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35</v>
      </c>
      <c r="E38" s="7" t="n">
        <v>37</v>
      </c>
      <c r="F38" s="7" t="n">
        <v>37</v>
      </c>
      <c r="G38" s="7" t="n">
        <v>37</v>
      </c>
      <c r="H38" s="7" t="n">
        <v>37</v>
      </c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3</v>
      </c>
      <c r="E39" s="7" t="n">
        <v>35</v>
      </c>
      <c r="F39" s="7" t="n">
        <v>35</v>
      </c>
      <c r="G39" s="7" t="n">
        <v>35</v>
      </c>
      <c r="H39" s="7" t="n">
        <v>38</v>
      </c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7</v>
      </c>
      <c r="E40" s="7" t="n">
        <v>40</v>
      </c>
      <c r="F40" s="7" t="n">
        <v>42</v>
      </c>
      <c r="G40" s="7" t="n">
        <v>44</v>
      </c>
      <c r="H40" s="7" t="n">
        <v>44</v>
      </c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 t="n">
        <v>27</v>
      </c>
      <c r="F41" s="7" t="n">
        <v>27</v>
      </c>
      <c r="G41" s="7" t="n">
        <v>29</v>
      </c>
      <c r="H41" s="7" t="n">
        <v>29</v>
      </c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31</v>
      </c>
      <c r="E42" s="7" t="n">
        <v>32</v>
      </c>
      <c r="F42" s="7" t="n">
        <v>32</v>
      </c>
      <c r="G42" s="7" t="n">
        <v>32</v>
      </c>
      <c r="H42" s="7" t="n">
        <v>32</v>
      </c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9</v>
      </c>
      <c r="E43" s="7" t="n">
        <v>31</v>
      </c>
      <c r="F43" s="7" t="n">
        <v>31</v>
      </c>
      <c r="G43" s="7" t="n">
        <v>33</v>
      </c>
      <c r="H43" s="7" t="n">
        <v>34</v>
      </c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79</v>
      </c>
      <c r="E44" s="7" t="n">
        <v>85</v>
      </c>
      <c r="F44" s="7" t="n">
        <v>91</v>
      </c>
      <c r="G44" s="7" t="n">
        <v>92</v>
      </c>
      <c r="H44" s="7" t="n">
        <v>93</v>
      </c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72</v>
      </c>
      <c r="E45" s="7" t="n">
        <v>72</v>
      </c>
      <c r="F45" s="7" t="n">
        <v>72</v>
      </c>
      <c r="G45" s="7" t="n">
        <v>72</v>
      </c>
      <c r="H45" s="7" t="n">
        <v>75</v>
      </c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58</v>
      </c>
      <c r="E46" s="7" t="n">
        <v>61</v>
      </c>
      <c r="F46" s="7" t="n">
        <v>61</v>
      </c>
      <c r="G46" s="7" t="n">
        <v>62</v>
      </c>
      <c r="H46" s="7" t="n">
        <v>63</v>
      </c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400</v>
      </c>
      <c r="E47" s="7" t="n">
        <v>420</v>
      </c>
      <c r="F47" s="7" t="n">
        <v>428</v>
      </c>
      <c r="G47" s="7" t="n">
        <v>436</v>
      </c>
      <c r="H47" s="7" t="n">
        <v>445</v>
      </c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7T11:59:37Z</dcterms:modified>
  <cp:revision>0</cp:revision>
  <dc:subject/>
  <dc:title/>
</cp:coreProperties>
</file>