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8" uniqueCount="1894"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实盘数量</t>
  </si>
  <si>
    <t xml:space="preserve">库存数量</t>
  </si>
  <si>
    <t xml:space="preserve">差异数量</t>
  </si>
  <si>
    <t xml:space="preserve">厂家</t>
  </si>
  <si>
    <t xml:space="preserve">小儿疳积糖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包</t>
    </r>
  </si>
  <si>
    <t xml:space="preserve">盒</t>
  </si>
  <si>
    <t xml:space="preserve">江西南昌</t>
  </si>
  <si>
    <t xml:space="preserve">疝气带药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包</t>
    </r>
  </si>
  <si>
    <t xml:space="preserve">袋</t>
  </si>
  <si>
    <t xml:space="preserve">成都东方人</t>
  </si>
  <si>
    <t xml:space="preserve">远红外磁疗护具</t>
  </si>
  <si>
    <t xml:space="preserve">护腰</t>
  </si>
  <si>
    <t xml:space="preserve">新成长快乐牌复合维生素咀嚼片</t>
  </si>
  <si>
    <r>
      <rPr>
        <sz val="10"/>
        <rFont val="Arial"/>
        <family val="2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2"/>
      </rPr>
      <t xml:space="preserve">)</t>
    </r>
  </si>
  <si>
    <t xml:space="preserve">瓶</t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160</t>
    </r>
    <r>
      <rPr>
        <sz val="10"/>
        <rFont val="Noto Sans"/>
        <family val="2"/>
      </rPr>
      <t xml:space="preserve">粒</t>
    </r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t xml:space="preserve">石椒草咳喘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优克制药</t>
  </si>
  <si>
    <t xml:space="preserve">胃灵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江西杏林白马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惠氏制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</si>
  <si>
    <t xml:space="preserve">惠氏制药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仙人掌胃康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顺健制药</t>
  </si>
  <si>
    <t xml:space="preserve">盐酸洛美沙星乳膏</t>
  </si>
  <si>
    <t xml:space="preserve">20g:60mg</t>
  </si>
  <si>
    <t xml:space="preserve">湖北恒安药业</t>
  </si>
  <si>
    <t xml:space="preserve">感冒灵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Noto Sans"/>
        <family val="2"/>
      </rPr>
      <t xml:space="preserve">氨基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深圳博辉</t>
  </si>
  <si>
    <t xml:space="preserve">可轻减肥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武汉名实生物</t>
  </si>
  <si>
    <t xml:space="preserve">麝香祛痛搽剂</t>
  </si>
  <si>
    <t xml:space="preserve">100ml</t>
  </si>
  <si>
    <t xml:space="preserve">李时珍医药</t>
  </si>
  <si>
    <t xml:space="preserve">阿归养血糖浆</t>
  </si>
  <si>
    <t xml:space="preserve">200ml</t>
  </si>
  <si>
    <t xml:space="preserve">半夏糖浆</t>
  </si>
  <si>
    <t xml:space="preserve">香连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川贝雪梨糖浆</t>
  </si>
  <si>
    <t xml:space="preserve">天麻丸
</t>
  </si>
  <si>
    <t xml:space="preserve">60g</t>
  </si>
  <si>
    <t xml:space="preserve">李时珍医药
</t>
  </si>
  <si>
    <t xml:space="preserve">每日隔离水盈清透露</t>
  </si>
  <si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SPF30</t>
    </r>
  </si>
  <si>
    <t xml:space="preserve">中国欧莱雅</t>
  </si>
  <si>
    <t xml:space="preserve">理肤泉舒安臻白保湿乳霜</t>
  </si>
  <si>
    <t xml:space="preserve">50ml</t>
  </si>
  <si>
    <t xml:space="preserve">支</t>
  </si>
  <si>
    <t xml:space="preserve">法国理肤泉</t>
  </si>
  <si>
    <t xml:space="preserve">双用听诊器</t>
  </si>
  <si>
    <t xml:space="preserve">旋扣式二用</t>
  </si>
  <si>
    <t xml:space="preserve">台</t>
  </si>
  <si>
    <t xml:space="preserve">江苏鱼跃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套</t>
  </si>
  <si>
    <t xml:space="preserve">北京康达五洲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美国强生理康</t>
  </si>
  <si>
    <t xml:space="preserve">血糖试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北京怡成生物</t>
  </si>
  <si>
    <t xml:space="preserve">安稳血糖测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</si>
  <si>
    <t xml:space="preserve">长沙三诺生物</t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个</t>
  </si>
  <si>
    <t xml:space="preserve">欧姆龙电子体温计</t>
  </si>
  <si>
    <t xml:space="preserve">MC-246</t>
  </si>
  <si>
    <t xml:space="preserve">大连欧姆龙</t>
  </si>
  <si>
    <t xml:space="preserve">轮椅车</t>
  </si>
  <si>
    <t xml:space="preserve">医用固定带</t>
  </si>
  <si>
    <t xml:space="preserve">大号</t>
  </si>
  <si>
    <t xml:space="preserve">冀州易得康</t>
  </si>
  <si>
    <t xml:space="preserve">紫丹银屑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</t>
  </si>
  <si>
    <r>
      <rPr>
        <sz val="10"/>
        <rFont val="Noto Sans"/>
        <family val="2"/>
      </rPr>
      <t xml:space="preserve">透气轻巧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mx18m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Arial"/>
        <family val="2"/>
      </rPr>
      <t xml:space="preserve">)</t>
    </r>
  </si>
  <si>
    <t xml:space="preserve">哈药总厂制剂厂</t>
  </si>
  <si>
    <t xml:space="preserve">十五味萝蒂明目丸</t>
  </si>
  <si>
    <r>
      <rPr>
        <sz val="10"/>
        <rFont val="Arial"/>
        <family val="2"/>
      </rPr>
      <t xml:space="preserve">0.2gx90</t>
    </r>
    <r>
      <rPr>
        <sz val="10"/>
        <rFont val="Noto Sans"/>
        <family val="2"/>
      </rPr>
      <t xml:space="preserve">丸</t>
    </r>
  </si>
  <si>
    <t xml:space="preserve">二十五味马宝丸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丸</t>
    </r>
  </si>
  <si>
    <t xml:space="preserve">西藏光宇利民</t>
  </si>
  <si>
    <t xml:space="preserve">二十五味珍珠丸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丸</t>
    </r>
  </si>
  <si>
    <t xml:space="preserve">西藏金珠雅砻</t>
  </si>
  <si>
    <t xml:space="preserve">舒心安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二丁颗粒</t>
  </si>
  <si>
    <r>
      <rPr>
        <sz val="10"/>
        <rFont val="Arial"/>
        <family val="2"/>
      </rPr>
      <t xml:space="preserve">20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痔速宁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 </t>
    </r>
  </si>
  <si>
    <t xml:space="preserve">陕西金象制药</t>
  </si>
  <si>
    <t xml:space="preserve">二十五味驴血丸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延迪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ugx20</t>
    </r>
    <r>
      <rPr>
        <sz val="10"/>
        <rFont val="Noto Sans"/>
        <family val="2"/>
      </rPr>
      <t xml:space="preserve">粒</t>
    </r>
  </si>
  <si>
    <t xml:space="preserve">上海信谊延安</t>
  </si>
  <si>
    <t xml:space="preserve">清开灵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白云山明兴</t>
  </si>
  <si>
    <t xml:space="preserve">独一味软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江西欧氏</t>
  </si>
  <si>
    <t xml:space="preserve">一清软胶囊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t xml:space="preserve">北京康远制药</t>
  </si>
  <si>
    <t xml:space="preserve">排毒清脂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鹤壁中药</t>
  </si>
  <si>
    <t xml:space="preserve">头孢丙烯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广州白云山</t>
  </si>
  <si>
    <r>
      <rPr>
        <sz val="10"/>
        <rFont val="Arial"/>
        <family val="2"/>
      </rPr>
      <t xml:space="preserve">0.5g:5ugx60</t>
    </r>
    <r>
      <rPr>
        <sz val="10"/>
        <rFont val="Noto Sans"/>
        <family val="2"/>
      </rPr>
      <t xml:space="preserve">片</t>
    </r>
  </si>
  <si>
    <t xml:space="preserve">北京康远</t>
  </si>
  <si>
    <t xml:space="preserve">胆康片</t>
  </si>
  <si>
    <r>
      <rPr>
        <sz val="10"/>
        <rFont val="Arial"/>
        <family val="2"/>
      </rPr>
      <t xml:space="preserve">0.4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东鑫齐药业</t>
  </si>
  <si>
    <t xml:space="preserve">盐酸伐昔洛韦片</t>
  </si>
  <si>
    <r>
      <rPr>
        <sz val="10"/>
        <rFont val="Arial"/>
        <family val="2"/>
      </rPr>
      <t xml:space="preserve">0.1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北科益</t>
  </si>
  <si>
    <t xml:space="preserve">六味地黄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白城亿正药业</t>
  </si>
  <si>
    <t xml:space="preserve">消糜阴道泡腾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</si>
  <si>
    <t xml:space="preserve">长春海外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列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江苏黄河药业</t>
  </si>
  <si>
    <t xml:space="preserve">三肾丸</t>
  </si>
  <si>
    <r>
      <rPr>
        <sz val="10"/>
        <rFont val="Arial"/>
        <family val="2"/>
      </rPr>
      <t xml:space="preserve">4.5gx12</t>
    </r>
    <r>
      <rPr>
        <sz val="10"/>
        <rFont val="Noto Sans"/>
        <family val="2"/>
      </rPr>
      <t xml:space="preserve">袋</t>
    </r>
  </si>
  <si>
    <t xml:space="preserve">长春人民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t xml:space="preserve">十五味龙胆花丸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西藏神猴</t>
  </si>
  <si>
    <t xml:space="preserve">盐酸左氧氟沙星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南阳普康药业</t>
  </si>
  <si>
    <r>
      <rPr>
        <sz val="10"/>
        <rFont val="Noto Sans"/>
        <family val="2"/>
      </rPr>
      <t xml:space="preserve">化痰平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降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道君</t>
  </si>
  <si>
    <t xml:space="preserve">前列舒乐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临江宏大</t>
  </si>
  <si>
    <t xml:space="preserve">藿香清胃胶囊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俊宏</t>
  </si>
  <si>
    <t xml:space="preserve">润肺止咳胶囊</t>
  </si>
  <si>
    <t xml:space="preserve">青海鲁抗大地药业</t>
  </si>
  <si>
    <t xml:space="preserve">麝香心脑乐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抚松</t>
  </si>
  <si>
    <t xml:space="preserve">清脑降压片</t>
  </si>
  <si>
    <t xml:space="preserve">通化东宝五药</t>
  </si>
  <si>
    <t xml:space="preserve">补肾益脑胶囊</t>
  </si>
  <si>
    <r>
      <rPr>
        <sz val="10"/>
        <rFont val="Arial"/>
        <family val="2"/>
      </rPr>
      <t xml:space="preserve">0.27gx36</t>
    </r>
    <r>
      <rPr>
        <sz val="10"/>
        <rFont val="Noto Sans"/>
        <family val="2"/>
      </rPr>
      <t xml:space="preserve">粒</t>
    </r>
  </si>
  <si>
    <t xml:space="preserve">吉林俊宏药业</t>
  </si>
  <si>
    <t xml:space="preserve">痛风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皇威</t>
  </si>
  <si>
    <t xml:space="preserve">活血壮筋丸</t>
  </si>
  <si>
    <r>
      <rPr>
        <sz val="10"/>
        <rFont val="Arial"/>
        <family val="2"/>
      </rPr>
      <t xml:space="preserve">0.1gx28</t>
    </r>
    <r>
      <rPr>
        <sz val="10"/>
        <rFont val="Noto Sans"/>
        <family val="2"/>
      </rPr>
      <t xml:space="preserve">丸</t>
    </r>
  </si>
  <si>
    <t xml:space="preserve">洛阳民生</t>
  </si>
  <si>
    <t xml:space="preserve">前列舒乐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康惠制药</t>
  </si>
  <si>
    <t xml:space="preserve">宫瘤宁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吉林省东北亚药业</t>
  </si>
  <si>
    <t xml:space="preserve">脂可清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脑血栓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、糖衣片</t>
    </r>
  </si>
  <si>
    <t xml:space="preserve">吉林通化博祥</t>
  </si>
  <si>
    <t xml:space="preserve">降糖宁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通化茂祥</t>
  </si>
  <si>
    <t xml:space="preserve">消栓通络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、糖衣片</t>
    </r>
  </si>
  <si>
    <t xml:space="preserve">广西大力神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通化茂祥制药</t>
  </si>
  <si>
    <t xml:space="preserve">藿香正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枇杷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绵阳</t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太极绵阳制药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六味地黄丸</t>
  </si>
  <si>
    <t xml:space="preserve">川贝枇杷露</t>
  </si>
  <si>
    <t xml:space="preserve">180ml</t>
  </si>
  <si>
    <t xml:space="preserve">四川天诚制药</t>
  </si>
  <si>
    <t xml:space="preserve">参芪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附子理中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大山楂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抗骨增生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归脾丸</t>
  </si>
  <si>
    <t xml:space="preserve">香砂养胃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子颗粒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龙胆泻肝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伤科活血酊</t>
  </si>
  <si>
    <t xml:space="preserve">40ml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绵阳制药</t>
  </si>
  <si>
    <t xml:space="preserve">烧伤肤康液</t>
  </si>
  <si>
    <t xml:space="preserve">加味藿香正气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黄连上清丸</t>
  </si>
  <si>
    <t xml:space="preserve">保和颗粒</t>
  </si>
  <si>
    <r>
      <rPr>
        <sz val="10"/>
        <rFont val="Arial"/>
        <family val="2"/>
      </rPr>
      <t xml:space="preserve">4.5gx16</t>
    </r>
    <r>
      <rPr>
        <sz val="10"/>
        <rFont val="Noto Sans"/>
        <family val="2"/>
      </rPr>
      <t xml:space="preserve">袋</t>
    </r>
  </si>
  <si>
    <t xml:space="preserve">九味羌活丸</t>
  </si>
  <si>
    <t xml:space="preserve">风湿马钱片</t>
  </si>
  <si>
    <t xml:space="preserve">五子衍宗丸</t>
  </si>
  <si>
    <t xml:space="preserve">板蓝根颗粒</t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胃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风寒咳嗽颗粒</t>
  </si>
  <si>
    <t xml:space="preserve">心宁片</t>
  </si>
  <si>
    <t xml:space="preserve">牛黄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小袋</t>
    </r>
  </si>
  <si>
    <t xml:space="preserve">大袋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妇科调经片</t>
  </si>
  <si>
    <t xml:space="preserve">玄麦甘桔颗粒</t>
  </si>
  <si>
    <t xml:space="preserve">桂附地黄丸</t>
  </si>
  <si>
    <t xml:space="preserve">川贝清肺糖浆</t>
  </si>
  <si>
    <t xml:space="preserve">120ml</t>
  </si>
  <si>
    <t xml:space="preserve">杞菊地黄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补肾强身片</t>
  </si>
  <si>
    <t xml:space="preserve">消咳宁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夏桑菊颗粒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养血当归糖浆</t>
  </si>
  <si>
    <t xml:space="preserve">半夏止咳糖浆</t>
  </si>
  <si>
    <t xml:space="preserve">太极四川天诚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重庆桐君阁药厂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大活络丸</t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复方穿心莲片</t>
  </si>
  <si>
    <t xml:space="preserve">安中片</t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核内消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知柏地黄丸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天麻丸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18g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精制银翘解毒片</t>
  </si>
  <si>
    <t xml:space="preserve">薇姿泉之净滢润洁面乳</t>
  </si>
  <si>
    <t xml:space="preserve">法国薇姿</t>
  </si>
  <si>
    <t xml:space="preserve">薇姿泉之净纯净去角质磨砂霜</t>
  </si>
  <si>
    <t xml:space="preserve">75ml</t>
  </si>
  <si>
    <t xml:space="preserve">薇姿油脂调护舒缓柔肤水</t>
  </si>
  <si>
    <t xml:space="preserve">薇姿温泉矿物润眼凝露</t>
  </si>
  <si>
    <t xml:space="preserve">15ml</t>
  </si>
  <si>
    <t xml:space="preserve">薇姿润唇膏</t>
  </si>
  <si>
    <t xml:space="preserve">4.7ml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芪鹿补血颗粒</t>
  </si>
  <si>
    <r>
      <rPr>
        <sz val="10"/>
        <rFont val="Arial"/>
        <family val="2"/>
      </rPr>
      <t xml:space="preserve">7g×20</t>
    </r>
    <r>
      <rPr>
        <sz val="10"/>
        <rFont val="Noto Sans"/>
        <family val="2"/>
      </rPr>
      <t xml:space="preserve">袋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藿香正气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感冒清热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花茶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银翘解毒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糖测试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丸</t>
    </r>
  </si>
  <si>
    <t xml:space="preserve">西藏昌都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精乌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贵州盛世龙方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马应龙药业</t>
  </si>
  <si>
    <r>
      <rPr>
        <sz val="10"/>
        <rFont val="Noto Sans"/>
        <family val="2"/>
      </rPr>
      <t xml:space="preserve">退热医用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装</t>
    </r>
  </si>
  <si>
    <t xml:space="preserve">珠海国贴凝胶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胶体金早早孕检测试纸</t>
  </si>
  <si>
    <r>
      <rPr>
        <sz val="10"/>
        <rFont val="Arial"/>
        <family val="2"/>
      </rPr>
      <t xml:space="preserve">3.0mm</t>
    </r>
    <r>
      <rPr>
        <sz val="10"/>
        <rFont val="Noto Sans"/>
        <family val="2"/>
      </rPr>
      <t xml:space="preserve">单支装</t>
    </r>
  </si>
  <si>
    <t xml:space="preserve">北京蓝十字</t>
  </si>
  <si>
    <t xml:space="preserve">盐酸阿扑吗啡舌下片</t>
  </si>
  <si>
    <r>
      <rPr>
        <sz val="10"/>
        <rFont val="Arial"/>
        <family val="2"/>
      </rPr>
      <t xml:space="preserve">3mgx2</t>
    </r>
    <r>
      <rPr>
        <sz val="10"/>
        <rFont val="Noto Sans"/>
        <family val="2"/>
      </rPr>
      <t xml:space="preserve">片</t>
    </r>
  </si>
  <si>
    <t xml:space="preserve">湖北科益药业</t>
  </si>
  <si>
    <t xml:space="preserve">感冒灵颗粒</t>
  </si>
  <si>
    <t xml:space="preserve">华润三九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藿香正气水</t>
  </si>
  <si>
    <t xml:space="preserve">四川南充制药</t>
  </si>
  <si>
    <t xml:space="preserve">阴舒宁洗液</t>
  </si>
  <si>
    <t xml:space="preserve">125ml</t>
  </si>
  <si>
    <t xml:space="preserve">绵竹阴舒宁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先声药业</t>
  </si>
  <si>
    <t xml:space="preserve">正胃片</t>
  </si>
  <si>
    <r>
      <rPr>
        <sz val="10"/>
        <rFont val="Arial"/>
        <family val="2"/>
      </rPr>
      <t xml:space="preserve">0.7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龙海天然</t>
  </si>
  <si>
    <t xml:space="preserve">倍爱牌蜂胶软胶囊</t>
  </si>
  <si>
    <r>
      <rPr>
        <sz val="10"/>
        <rFont val="Arial"/>
        <family val="2"/>
      </rPr>
      <t xml:space="preserve">400mgx80</t>
    </r>
    <r>
      <rPr>
        <sz val="10"/>
        <rFont val="Noto Sans"/>
        <family val="2"/>
      </rPr>
      <t xml:space="preserve">粒</t>
    </r>
  </si>
  <si>
    <t xml:space="preserve">纽斯康生物</t>
  </si>
  <si>
    <t xml:space="preserve">纱布绷带</t>
  </si>
  <si>
    <t xml:space="preserve">8cmx600cm</t>
  </si>
  <si>
    <t xml:space="preserve">只</t>
  </si>
  <si>
    <t xml:space="preserve">成都卫材厂</t>
  </si>
  <si>
    <t xml:space="preserve">黄芪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t xml:space="preserve">四川百利药业</t>
  </si>
  <si>
    <t xml:space="preserve">莲芝消炎片</t>
  </si>
  <si>
    <t xml:space="preserve">广西龙州方略</t>
  </si>
  <si>
    <t xml:space="preserve">阿莫西林分散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舒筋健腰丸</t>
  </si>
  <si>
    <t xml:space="preserve">45g</t>
  </si>
  <si>
    <t xml:space="preserve">广州陈李济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西安利君</t>
  </si>
  <si>
    <t xml:space="preserve">湿润烧伤膏</t>
  </si>
  <si>
    <t xml:space="preserve">40g</t>
  </si>
  <si>
    <t xml:space="preserve">汕头美宝制药</t>
  </si>
  <si>
    <t xml:space="preserve">止咳枇杷颗粒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脑络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欢宝</t>
  </si>
  <si>
    <t xml:space="preserve">强力天麻杜仲胶囊</t>
  </si>
  <si>
    <t xml:space="preserve">贵州三力制药</t>
  </si>
  <si>
    <t xml:space="preserve">苏菲咳糖浆</t>
  </si>
  <si>
    <t xml:space="preserve">150ml</t>
  </si>
  <si>
    <t xml:space="preserve">太极南充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复方片仔癀痔疮软膏</t>
  </si>
  <si>
    <t xml:space="preserve">10g</t>
  </si>
  <si>
    <t xml:space="preserve">漳州片仔癀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荆防颗粒</t>
  </si>
  <si>
    <t xml:space="preserve">九寨沟天然药业</t>
  </si>
  <si>
    <t xml:space="preserve">西施露</t>
  </si>
  <si>
    <t xml:space="preserve">20ml</t>
  </si>
  <si>
    <t xml:space="preserve">南阳广寿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玻瓶</t>
    </r>
  </si>
  <si>
    <t xml:space="preserve">湖北午时药业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橡皮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级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多酶片</t>
  </si>
  <si>
    <t xml:space="preserve">重庆申高生化</t>
  </si>
  <si>
    <t xml:space="preserve">急支糖浆</t>
  </si>
  <si>
    <t xml:space="preserve">重庆涪陵制药</t>
  </si>
  <si>
    <r>
      <rPr>
        <sz val="10"/>
        <rFont val="Noto Sans"/>
        <family val="2"/>
      </rPr>
      <t xml:space="preserve">铝碳酸镁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重庆华森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100ml</t>
  </si>
  <si>
    <t xml:space="preserve">成都伊洁士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德国默克</t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盐酸金霉素眼膏</t>
  </si>
  <si>
    <r>
      <rPr>
        <sz val="10"/>
        <rFont val="Arial"/>
        <family val="2"/>
      </rPr>
      <t xml:space="preserve">2g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%)</t>
    </r>
  </si>
  <si>
    <t xml:space="preserve">三益药业（芜湖）</t>
  </si>
  <si>
    <t xml:space="preserve">合生元超级呵护幼儿配方奶粉</t>
  </si>
  <si>
    <t xml:space="preserve">900g</t>
  </si>
  <si>
    <t xml:space="preserve">罐</t>
  </si>
  <si>
    <t xml:space="preserve">广州合生元生物制品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重庆迪康长江</t>
  </si>
  <si>
    <t xml:space="preserve">氯霉素滴眼液</t>
  </si>
  <si>
    <t xml:space="preserve">8ml:20mg</t>
  </si>
  <si>
    <t xml:space="preserve">四川泰华堂</t>
  </si>
  <si>
    <t xml:space="preserve">6cmx600cm</t>
  </si>
  <si>
    <t xml:space="preserve">四川禾邦制药</t>
  </si>
  <si>
    <t xml:space="preserve">小儿氨酚烷胺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唐山太阳石</t>
  </si>
  <si>
    <t xml:space="preserve">天麻素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t xml:space="preserve">清脑复神液</t>
  </si>
  <si>
    <t xml:space="preserve">广州花城制药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0g:0.1g</t>
  </si>
  <si>
    <t xml:space="preserve">昆明滇虹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涪陵制药厂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苦荞茶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普通</t>
    </r>
  </si>
  <si>
    <t xml:space="preserve">西昌三匠</t>
  </si>
  <si>
    <r>
      <rPr>
        <sz val="10"/>
        <rFont val="Noto Sans"/>
        <family val="2"/>
      </rPr>
      <t xml:space="preserve">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西昌三匠苦荞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浙江东方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阿咖酚散</t>
  </si>
  <si>
    <r>
      <rPr>
        <sz val="10"/>
        <rFont val="Arial"/>
        <family val="2"/>
      </rPr>
      <t xml:space="preserve">0.386x10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盒精装</t>
    </r>
    <r>
      <rPr>
        <sz val="10"/>
        <rFont val="Arial"/>
        <family val="2"/>
      </rPr>
      <t xml:space="preserve">)</t>
    </r>
  </si>
  <si>
    <t xml:space="preserve">重庆和平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重庆科瑞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10ml</t>
  </si>
  <si>
    <t xml:space="preserve">西施兰联合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地奥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金银花颗粒</t>
  </si>
  <si>
    <t xml:space="preserve">四川菲德力</t>
  </si>
  <si>
    <t xml:space="preserve">马应龙麝香痔疮膏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复方罗布麻片Ⅰ</t>
  </si>
  <si>
    <t xml:space="preserve">山西亚宝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江西汇仁</t>
  </si>
  <si>
    <r>
      <rPr>
        <sz val="10"/>
        <rFont val="Noto Sans"/>
        <family val="2"/>
      </rPr>
      <t xml:space="preserve">清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雪叶</t>
    </r>
    <r>
      <rPr>
        <sz val="10"/>
        <rFont val="Arial"/>
        <family val="2"/>
      </rPr>
      <t xml:space="preserve">)</t>
    </r>
  </si>
  <si>
    <t xml:space="preserve">广西天天乐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5gx50</t>
    </r>
    <r>
      <rPr>
        <sz val="10"/>
        <rFont val="Noto Sans"/>
        <family val="2"/>
      </rPr>
      <t xml:space="preserve">片</t>
    </r>
  </si>
  <si>
    <t xml:space="preserve">株洲湘江</t>
  </si>
  <si>
    <t xml:space="preserve">一次性使用阴道冲洗器</t>
  </si>
  <si>
    <t xml:space="preserve">武进三河口</t>
  </si>
  <si>
    <t xml:space="preserve">康氏肤得安</t>
  </si>
  <si>
    <t xml:space="preserve">30g</t>
  </si>
  <si>
    <t xml:space="preserve">沈阳康氏</t>
  </si>
  <si>
    <t xml:space="preserve">云南白药气雾剂</t>
  </si>
  <si>
    <t xml:space="preserve">85g+30g</t>
  </si>
  <si>
    <t xml:space="preserve">云南白药</t>
  </si>
  <si>
    <r>
      <rPr>
        <sz val="10"/>
        <rFont val="Noto Sans"/>
        <family val="2"/>
      </rPr>
      <t xml:space="preserve">蒙脱石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博福益普生天津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山麦健脾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成都恩威药业</t>
  </si>
  <si>
    <r>
      <rPr>
        <sz val="10"/>
        <rFont val="Arial"/>
        <family val="2"/>
      </rPr>
      <t xml:space="preserve">2.5gx5</t>
    </r>
    <r>
      <rPr>
        <sz val="10"/>
        <rFont val="Noto Sans"/>
        <family val="2"/>
      </rPr>
      <t xml:space="preserve">支</t>
    </r>
  </si>
  <si>
    <t xml:space="preserve">武汉马应龙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津亚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飞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哈高科白天鹅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黄松洗液</t>
  </si>
  <si>
    <t xml:space="preserve">160ml</t>
  </si>
  <si>
    <t xml:space="preserve">广西源安堂</t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山麦健脾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好娃友</t>
    </r>
    <r>
      <rPr>
        <sz val="10"/>
        <rFont val="Arial"/>
        <family val="2"/>
      </rPr>
      <t xml:space="preserve">)</t>
    </r>
  </si>
  <si>
    <t xml:space="preserve">成都恩威</t>
  </si>
  <si>
    <t xml:space="preserve">晕车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促销装</t>
    </r>
    <r>
      <rPr>
        <sz val="10"/>
        <rFont val="Arial"/>
        <family val="2"/>
      </rPr>
      <t xml:space="preserve">)</t>
    </r>
  </si>
  <si>
    <t xml:space="preserve">广州雨纯</t>
  </si>
  <si>
    <r>
      <rPr>
        <sz val="10"/>
        <rFont val="Noto Sans"/>
        <family val="2"/>
      </rPr>
      <t xml:space="preserve">美扑伪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r>
      <rPr>
        <sz val="10"/>
        <rFont val="Noto Sans"/>
        <family val="2"/>
      </rPr>
      <t xml:space="preserve">维尔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人工牛黄甲硝唑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砂仁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净制</t>
    </r>
  </si>
  <si>
    <t xml:space="preserve">广东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四厂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制药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浙江仙琚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风寒咳嗽丸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白云山总厂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东嘉应制药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复方感冒灵片</t>
  </si>
  <si>
    <r>
      <rPr>
        <sz val="10"/>
        <rFont val="Noto Sans"/>
        <family val="2"/>
      </rPr>
      <t xml:space="preserve">复方蛋氨酸胆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宝肝泰片</t>
    </r>
    <r>
      <rPr>
        <sz val="10"/>
        <rFont val="Arial"/>
        <family val="2"/>
      </rPr>
      <t xml:space="preserve">)</t>
    </r>
  </si>
  <si>
    <t xml:space="preserve">通化东宝药业</t>
  </si>
  <si>
    <t xml:space="preserve">三九胃泰颗粒</t>
  </si>
  <si>
    <t xml:space="preserve">金钱草颗粒</t>
  </si>
  <si>
    <t xml:space="preserve">京都念慈菴蜜炼川贝枇杷膏</t>
  </si>
  <si>
    <t xml:space="preserve">300ml</t>
  </si>
  <si>
    <t xml:space="preserve">京都念慈庵</t>
  </si>
  <si>
    <t xml:space="preserve">色甘酸钠滴眼液</t>
  </si>
  <si>
    <t xml:space="preserve">8ml:0.16g(2%)</t>
  </si>
  <si>
    <t xml:space="preserve">武汉五景</t>
  </si>
  <si>
    <t xml:space="preserve">妇炎康片</t>
  </si>
  <si>
    <t xml:space="preserve">湖南湘泉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上海雷允上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片仔癀心舒宝片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乐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珠海许瓦兹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上海强生制药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武汉中联四药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四川大千药业</t>
  </si>
  <si>
    <t xml:space="preserve">天麻头风灵片</t>
  </si>
  <si>
    <t xml:space="preserve">江西山香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氨茶碱片</t>
  </si>
  <si>
    <t xml:space="preserve">山西太原</t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南京长澳</t>
  </si>
  <si>
    <r>
      <rPr>
        <sz val="10"/>
        <rFont val="Noto Sans"/>
        <family val="2"/>
      </rPr>
      <t xml:space="preserve">维妥立牌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80</t>
    </r>
    <r>
      <rPr>
        <sz val="10"/>
        <rFont val="Noto Sans"/>
        <family val="2"/>
      </rPr>
      <t xml:space="preserve">片</t>
    </r>
  </si>
  <si>
    <t xml:space="preserve">广东保瑞</t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制药股份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r>
      <rPr>
        <sz val="10"/>
        <rFont val="Noto Sans"/>
        <family val="2"/>
      </rPr>
      <t xml:space="preserve">较大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荷兰菲仕兰</t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芦荟软胶囊</t>
  </si>
  <si>
    <r>
      <rPr>
        <sz val="10"/>
        <rFont val="Arial"/>
        <family val="2"/>
      </rPr>
      <t xml:space="preserve">60g(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总厂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红色</t>
    </r>
  </si>
  <si>
    <t xml:space="preserve">120g</t>
  </si>
  <si>
    <t xml:space="preserve">北京老人头</t>
  </si>
  <si>
    <t xml:space="preserve">洋槐花蜂蜜（蜜语花香）</t>
  </si>
  <si>
    <t xml:space="preserve">450g</t>
  </si>
  <si>
    <t xml:space="preserve">成都佳润园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益生元多聚葡萄糖</t>
  </si>
  <si>
    <t xml:space="preserve">深圳市金宝城</t>
  </si>
  <si>
    <t xml:space="preserve">复方百部止咳糖浆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石药集团欧意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南充制药厂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天然乳胶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草馨诱超薄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四环素眼膏</t>
  </si>
  <si>
    <r>
      <rPr>
        <sz val="10"/>
        <rFont val="Arial"/>
        <family val="2"/>
      </rPr>
      <t xml:space="preserve">2gx2</t>
    </r>
    <r>
      <rPr>
        <sz val="10"/>
        <rFont val="Noto Sans"/>
        <family val="2"/>
      </rPr>
      <t xml:space="preserve">支</t>
    </r>
  </si>
  <si>
    <t xml:space="preserve">国药集团三益药业（芜湖）</t>
  </si>
  <si>
    <t xml:space="preserve">麝香壮骨膏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 </t>
    </r>
  </si>
  <si>
    <t xml:space="preserve">黄石卫生材料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集团</t>
  </si>
  <si>
    <r>
      <rPr>
        <sz val="10"/>
        <rFont val="Noto Sans"/>
        <family val="2"/>
      </rPr>
      <t xml:space="preserve">美素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力金装婴儿配方奶粉</t>
    </r>
    <r>
      <rPr>
        <sz val="10"/>
        <rFont val="Arial"/>
        <family val="2"/>
      </rPr>
      <t xml:space="preserve">)</t>
    </r>
  </si>
  <si>
    <t xml:space="preserve">听</t>
  </si>
  <si>
    <t xml:space="preserve">荷兰皇家菲仕兰坎皮纳</t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t xml:space="preserve">广东仙乐</t>
  </si>
  <si>
    <t xml:space="preserve">橡胶医用手套</t>
  </si>
  <si>
    <r>
      <rPr>
        <sz val="10"/>
        <rFont val="Noto Sans"/>
        <family val="2"/>
      </rPr>
      <t xml:space="preserve">灭菌</t>
    </r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副</t>
    </r>
  </si>
  <si>
    <t xml:space="preserve">上海科邦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袋</t>
    </r>
  </si>
  <si>
    <t xml:space="preserve">医用胶带</t>
  </si>
  <si>
    <r>
      <rPr>
        <sz val="10"/>
        <rFont val="Arial"/>
        <family val="2"/>
      </rPr>
      <t xml:space="preserve">1.25cmx910cmx24</t>
    </r>
    <r>
      <rPr>
        <sz val="10"/>
        <rFont val="Noto Sans"/>
        <family val="2"/>
      </rPr>
      <t xml:space="preserve">卷</t>
    </r>
  </si>
  <si>
    <t xml:space="preserve">昆明双龙</t>
  </si>
  <si>
    <t xml:space="preserve">苯扎氯铵贴</t>
  </si>
  <si>
    <t xml:space="preserve">上海强生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诺氟沙星胶囊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粒</t>
    </r>
  </si>
  <si>
    <t xml:space="preserve">哈药总厂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六厂</t>
  </si>
  <si>
    <t xml:space="preserve">复方甘草片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片</t>
    </r>
  </si>
  <si>
    <t xml:space="preserve">护肝片</t>
  </si>
  <si>
    <t xml:space="preserve">黑龙江葵花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芦丁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山西云鹏</t>
  </si>
  <si>
    <t xml:space="preserve">桂利嗪片</t>
  </si>
  <si>
    <t xml:space="preserve">南京白敬宇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补脾益肠丸</t>
  </si>
  <si>
    <t xml:space="preserve">90g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广州白云山敬修堂</t>
  </si>
  <si>
    <t xml:space="preserve">湿毒清胶囊</t>
  </si>
  <si>
    <t xml:space="preserve">广西玉林制药</t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感冒清片</t>
  </si>
  <si>
    <t xml:space="preserve">花红片</t>
  </si>
  <si>
    <t xml:space="preserve">广西花红药业</t>
  </si>
  <si>
    <t xml:space="preserve">三金片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桂林三金药业</t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</t>
  </si>
  <si>
    <t xml:space="preserve">安神补脑液</t>
  </si>
  <si>
    <t xml:space="preserve">吉林敖东延边</t>
  </si>
  <si>
    <t xml:space="preserve">双黄连口服液</t>
  </si>
  <si>
    <t xml:space="preserve">哈药集团三精</t>
  </si>
  <si>
    <t xml:space="preserve">祖师麻关节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武汉健民随州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硝苯地平缓释片</t>
  </si>
  <si>
    <r>
      <rPr>
        <sz val="10"/>
        <rFont val="Arial"/>
        <family val="2"/>
      </rPr>
      <t xml:space="preserve">§10mgx3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双唑泰栓</t>
  </si>
  <si>
    <t xml:space="preserve">湖北东信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泰国李万山</t>
  </si>
  <si>
    <t xml:space="preserve">肤痔清软膏</t>
  </si>
  <si>
    <t xml:space="preserve">15g</t>
  </si>
  <si>
    <t xml:space="preserve">贵州绿太阳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Arial"/>
        <family val="2"/>
      </rPr>
      <t xml:space="preserve">)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</t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路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四川华新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麻仁丸</t>
  </si>
  <si>
    <t xml:space="preserve">珍珠明目滴眼液</t>
  </si>
  <si>
    <t xml:space="preserve">8ml</t>
  </si>
  <si>
    <t xml:space="preserve">武汉五景药业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上海现代</t>
  </si>
  <si>
    <t xml:space="preserve">海王牌金樽片</t>
  </si>
  <si>
    <r>
      <rPr>
        <sz val="10"/>
        <rFont val="Arial"/>
        <family val="2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深圳海王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特尼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片</t>
    </r>
  </si>
  <si>
    <t xml:space="preserve">珠海联邦制药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t xml:space="preserve">香港联邦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河南百泉制药</t>
  </si>
  <si>
    <r>
      <rPr>
        <sz val="10"/>
        <rFont val="Noto Sans"/>
        <family val="2"/>
      </rPr>
      <t xml:space="preserve">丁桂儿脐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宝宝一贴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6gx2</t>
    </r>
    <r>
      <rPr>
        <sz val="10"/>
        <rFont val="Noto Sans"/>
        <family val="2"/>
      </rPr>
      <t xml:space="preserve">贴</t>
    </r>
  </si>
  <si>
    <t xml:space="preserve">山西亚宝药业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氧氟沙星滴耳液</t>
  </si>
  <si>
    <t xml:space="preserve">5ml:15mg</t>
  </si>
  <si>
    <t xml:space="preserve">上海运佳黄浦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乳酸菌素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黑龙江多多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南京先声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益母草颗粒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苦参碱栓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回生口服液</t>
  </si>
  <si>
    <t xml:space="preserve">成都地奥天府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今阳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制药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奇</t>
    </r>
    <r>
      <rPr>
        <sz val="10"/>
        <rFont val="Arial"/>
        <family val="2"/>
      </rPr>
      <t xml:space="preserve">)</t>
    </r>
  </si>
  <si>
    <t xml:space="preserve">阿司匹林肠溶片</t>
  </si>
  <si>
    <t xml:space="preserve">石家庄康力</t>
  </si>
  <si>
    <t xml:space="preserve">王老吉润喉糖</t>
  </si>
  <si>
    <t xml:space="preserve">56g</t>
  </si>
  <si>
    <t xml:space="preserve">广州王老吉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片</t>
    </r>
  </si>
  <si>
    <t xml:space="preserve">深圳中联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包</t>
  </si>
  <si>
    <t xml:space="preserve">四川长威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r>
      <rPr>
        <sz val="10"/>
        <rFont val="Noto Sans"/>
        <family val="2"/>
      </rPr>
      <t xml:space="preserve">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布霉素</t>
    </r>
    <r>
      <rPr>
        <sz val="10"/>
        <rFont val="Arial"/>
        <family val="2"/>
      </rPr>
      <t xml:space="preserve">)</t>
    </r>
  </si>
  <si>
    <t xml:space="preserve">5ml</t>
  </si>
  <si>
    <t xml:space="preserve">爱尔康比利时分厂</t>
  </si>
  <si>
    <t xml:space="preserve">薇姿泉之净爽肤水</t>
  </si>
  <si>
    <r>
      <rPr>
        <sz val="10"/>
        <rFont val="Noto Sans"/>
        <family val="2"/>
      </rPr>
      <t xml:space="preserve">杰士邦避孕套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33mmx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英国授权泰国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r>
      <rPr>
        <sz val="10"/>
        <rFont val="Noto Sans"/>
        <family val="2"/>
      </rPr>
      <t xml:space="preserve">托吡卡胺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Arial"/>
        <family val="2"/>
      </rPr>
      <t xml:space="preserve">)</t>
    </r>
  </si>
  <si>
    <t xml:space="preserve">6ml:15mg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蓝芩口服液</t>
  </si>
  <si>
    <t xml:space="preserve">江苏扬子江</t>
  </si>
  <si>
    <t xml:space="preserve">依巴斯汀片</t>
  </si>
  <si>
    <t xml:space="preserve">江苏联环</t>
  </si>
  <si>
    <r>
      <rPr>
        <sz val="10"/>
        <rFont val="Noto Sans"/>
        <family val="2"/>
      </rPr>
      <t xml:space="preserve">头孢克肟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健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深圳立健</t>
  </si>
  <si>
    <t xml:space="preserve">四磨汤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湖南汉森</t>
  </si>
  <si>
    <t xml:space="preserve">风油精</t>
  </si>
  <si>
    <t xml:space="preserve">3ml</t>
  </si>
  <si>
    <t xml:space="preserve">广东一力制药</t>
  </si>
  <si>
    <r>
      <rPr>
        <sz val="10"/>
        <rFont val="Noto Sans"/>
        <family val="2"/>
      </rPr>
      <t xml:space="preserve">金维氨牌西洋参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神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2</t>
    </r>
    <r>
      <rPr>
        <sz val="10"/>
        <rFont val="Noto Sans"/>
        <family val="2"/>
      </rPr>
      <t xml:space="preserve">片</t>
    </r>
  </si>
  <si>
    <t xml:space="preserve">福州神狮</t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石药欧意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Arial"/>
        <family val="2"/>
      </rPr>
      <t xml:space="preserve">)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山东朱氏堂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复方氨酚那敏颗粒</t>
  </si>
  <si>
    <r>
      <rPr>
        <sz val="10"/>
        <rFont val="Arial"/>
        <family val="2"/>
      </rPr>
      <t xml:space="preserve">5gx50</t>
    </r>
    <r>
      <rPr>
        <sz val="10"/>
        <rFont val="Noto Sans"/>
        <family val="2"/>
      </rPr>
      <t xml:space="preserve">袋</t>
    </r>
  </si>
  <si>
    <t xml:space="preserve">成都森科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健胃消食片</t>
  </si>
  <si>
    <r>
      <rPr>
        <sz val="10"/>
        <rFont val="Arial"/>
        <family val="2"/>
      </rPr>
      <t xml:space="preserve">0.5gx1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河南宛西制药</t>
  </si>
  <si>
    <t xml:space="preserve">红霉素软膏</t>
  </si>
  <si>
    <t xml:space="preserve">10g:1%</t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小儿止咳糖浆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氯雷他定片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铋铝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康</t>
    </r>
    <r>
      <rPr>
        <sz val="10"/>
        <rFont val="Arial"/>
        <family val="2"/>
      </rPr>
      <t xml:space="preserve">U)</t>
    </r>
  </si>
  <si>
    <r>
      <rPr>
        <sz val="10"/>
        <rFont val="Noto Sans"/>
        <family val="2"/>
      </rPr>
      <t xml:space="preserve">广州白云山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侨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浙江为康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斯利康</t>
  </si>
  <si>
    <t xml:space="preserve">伤湿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盐酸洛美沙星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南京天朗制药</t>
  </si>
  <si>
    <t xml:space="preserve">双虎肿痛宁喷雾剂</t>
  </si>
  <si>
    <t xml:space="preserve">30ml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香港澳美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理肤泉特护清盈防晒霜</t>
  </si>
  <si>
    <t xml:space="preserve">50ml(SPF30)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日本千寿</t>
  </si>
  <si>
    <t xml:space="preserve">中号</t>
  </si>
  <si>
    <t xml:space="preserve">氨咖黄敏片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苄达赖氨酸滴眼液</t>
  </si>
  <si>
    <t xml:space="preserve">8ml:40mg</t>
  </si>
  <si>
    <t xml:space="preserve">湖北远大天天明（原远大医药）</t>
  </si>
  <si>
    <t xml:space="preserve">盐酸赛洛唑啉鼻用喷雾剂</t>
  </si>
  <si>
    <t xml:space="preserve">0.05%(10ml:5mg)</t>
  </si>
  <si>
    <t xml:space="preserve">武汉远大制药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四川恩威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小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式</t>
    </r>
    <r>
      <rPr>
        <sz val="10"/>
        <rFont val="Arial"/>
        <family val="2"/>
      </rPr>
      <t xml:space="preserve">)</t>
    </r>
  </si>
  <si>
    <t xml:space="preserve">成都明森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芪枣健胃茶</t>
  </si>
  <si>
    <t xml:space="preserve">厦门特伦</t>
  </si>
  <si>
    <t xml:space="preserve">活血止痛片</t>
  </si>
  <si>
    <t xml:space="preserve">乳清蛋白</t>
  </si>
  <si>
    <t xml:space="preserve">455g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r>
      <rPr>
        <sz val="10"/>
        <rFont val="Arial"/>
        <family val="2"/>
      </rPr>
      <t xml:space="preserve">7gx30</t>
    </r>
    <r>
      <rPr>
        <sz val="10"/>
        <rFont val="Noto Sans"/>
        <family val="2"/>
      </rPr>
      <t xml:space="preserve">袋</t>
    </r>
  </si>
  <si>
    <t xml:space="preserve">盆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兰索拉唑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</t>
  </si>
  <si>
    <t xml:space="preserve">盐酸普萘洛尔片</t>
  </si>
  <si>
    <t xml:space="preserve">山西临汾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合生元儿童益生菌咀嚼片</t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叶酸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北京赛科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替米沙坦片</t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海南赛立克</t>
  </si>
  <si>
    <t xml:space="preserve">连花清瘟颗粒</t>
  </si>
  <si>
    <t xml:space="preserve">北京以岭药业</t>
  </si>
  <si>
    <t xml:space="preserve">糠酸莫米松凝胶</t>
  </si>
  <si>
    <t xml:space="preserve">10g(5g:5mg)</t>
  </si>
  <si>
    <t xml:space="preserve">金银花糖浆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1V</t>
    </r>
    <r>
      <rPr>
        <sz val="10"/>
        <rFont val="Noto Sans"/>
        <family val="2"/>
      </rPr>
      <t xml:space="preserve">型退热护脑组合装</t>
    </r>
    <r>
      <rPr>
        <sz val="10"/>
        <rFont val="Arial"/>
        <family val="2"/>
      </rPr>
      <t xml:space="preserve">)</t>
    </r>
  </si>
  <si>
    <t xml:space="preserve">珠海国佳高分子</t>
  </si>
  <si>
    <t xml:space="preserve">瑞麟刮痧梳子</t>
  </si>
  <si>
    <t xml:space="preserve">牛角</t>
  </si>
  <si>
    <t xml:space="preserve">成都东方瑞麟</t>
  </si>
  <si>
    <r>
      <rPr>
        <sz val="10"/>
        <rFont val="Noto Sans"/>
        <family val="2"/>
      </rPr>
      <t xml:space="preserve">枇杷花蜂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蜜语花香</t>
    </r>
    <r>
      <rPr>
        <sz val="10"/>
        <rFont val="Arial"/>
        <family val="2"/>
      </rPr>
      <t xml:space="preserve">)</t>
    </r>
  </si>
  <si>
    <t xml:space="preserve">270g</t>
  </si>
  <si>
    <t xml:space="preserve">纯珍珠粉</t>
  </si>
  <si>
    <t xml:space="preserve">海南娇黛</t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一厂</t>
  </si>
  <si>
    <t xml:space="preserve">佳汇泰牌灵葛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四川佳汇泰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咳喘宁口服液</t>
  </si>
  <si>
    <t xml:space="preserve">南京先声东元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祛风除湿药酒</t>
  </si>
  <si>
    <t xml:space="preserve">500ml</t>
  </si>
  <si>
    <r>
      <rPr>
        <sz val="10"/>
        <rFont val="Noto Sans"/>
        <family val="2"/>
      </rPr>
      <t xml:space="preserve">儿童果蔬综合营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儿童多维咀嚼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Arial"/>
        <family val="2"/>
      </rPr>
      <t xml:space="preserve">180g(1.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希陶绿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花蜂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蜜语花香</t>
    </r>
    <r>
      <rPr>
        <sz val="10"/>
        <rFont val="Arial"/>
        <family val="2"/>
      </rPr>
      <t xml:space="preserve">)</t>
    </r>
  </si>
  <si>
    <t xml:space="preserve">525g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秘诱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凸点酷诱超薄</t>
    </r>
    <r>
      <rPr>
        <sz val="10"/>
        <rFont val="Arial"/>
        <family val="2"/>
      </rPr>
      <t xml:space="preserve">)</t>
    </r>
  </si>
  <si>
    <t xml:space="preserve">青岛伦敦</t>
  </si>
  <si>
    <t xml:space="preserve">复方氨酚肾素片</t>
  </si>
  <si>
    <t xml:space="preserve">香港幸福医药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北京万华普曼生物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薇姿净颜无瑕冰爽祛痘精华霜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奥美拉唑肠溶胶囊</t>
  </si>
  <si>
    <t xml:space="preserve">20mgx14s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薄倍滑装</t>
    </r>
    <r>
      <rPr>
        <sz val="10"/>
        <rFont val="Arial"/>
        <family val="2"/>
      </rPr>
      <t xml:space="preserve">)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三精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美素高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Arial"/>
        <family val="2"/>
      </rPr>
      <t xml:space="preserve">)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冬季护肤液</t>
  </si>
  <si>
    <t xml:space="preserve">高乐医药</t>
  </si>
  <si>
    <t xml:space="preserve">辽源七厘散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支</t>
    </r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t xml:space="preserve">奇正消痛贴</t>
  </si>
  <si>
    <r>
      <rPr>
        <sz val="10"/>
        <rFont val="Arial"/>
        <family val="2"/>
      </rPr>
      <t xml:space="preserve">1.2gx9cmx12cmx5</t>
    </r>
    <r>
      <rPr>
        <sz val="10"/>
        <rFont val="Noto Sans"/>
        <family val="2"/>
      </rPr>
      <t xml:space="preserve">贴</t>
    </r>
  </si>
  <si>
    <t xml:space="preserve">西藏奇正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广西千珍制药</t>
  </si>
  <si>
    <t xml:space="preserve">玻璃体温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  口腔型</t>
    </r>
  </si>
  <si>
    <r>
      <rPr>
        <sz val="10"/>
        <rFont val="Arial"/>
        <family val="2"/>
      </rPr>
      <t xml:space="preserve">20mlx20</t>
    </r>
    <r>
      <rPr>
        <sz val="10"/>
        <rFont val="Noto Sans"/>
        <family val="2"/>
      </rPr>
      <t xml:space="preserve">支</t>
    </r>
  </si>
  <si>
    <t xml:space="preserve">去痛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r>
      <rPr>
        <sz val="10"/>
        <rFont val="Noto Sans"/>
        <family val="2"/>
      </rPr>
      <t xml:space="preserve">耐磨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色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"/>
        <family val="2"/>
      </rPr>
      <t xml:space="preserve">0.03mm)</t>
    </r>
  </si>
  <si>
    <t xml:space="preserve">医用脱脂纱布垫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r>
      <rPr>
        <sz val="10"/>
        <rFont val="Arial"/>
        <family val="2"/>
      </rPr>
      <t xml:space="preserve">6gx40</t>
    </r>
    <r>
      <rPr>
        <sz val="10"/>
        <rFont val="Noto Sans"/>
        <family val="2"/>
      </rPr>
      <t xml:space="preserve">袋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南通薄荷厂</t>
  </si>
  <si>
    <t xml:space="preserve">复方福尔可定口服溶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舒适透气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医用橡皮膏</t>
  </si>
  <si>
    <r>
      <rPr>
        <sz val="10"/>
        <rFont val="Arial"/>
        <family val="2"/>
      </rPr>
      <t xml:space="preserve">1cmx1000cmx13</t>
    </r>
    <r>
      <rPr>
        <sz val="10"/>
        <rFont val="Noto Sans"/>
        <family val="2"/>
      </rPr>
      <t xml:space="preserve">卷</t>
    </r>
  </si>
  <si>
    <t xml:space="preserve">筒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云南白药粉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一次性使用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小包</t>
    </r>
  </si>
  <si>
    <t xml:space="preserve">四川蓉康世圣药业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荣昌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</t>
  </si>
  <si>
    <t xml:space="preserve">肤特灵霜</t>
  </si>
  <si>
    <t xml:space="preserve">广东太安堂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异烟肼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成都锦华</t>
  </si>
  <si>
    <t xml:space="preserve">醋酸泼尼松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小儿氨酚黄那敏颗粒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湖北远大天天明</t>
  </si>
  <si>
    <t xml:space="preserve">阿昔洛韦乳膏</t>
  </si>
  <si>
    <t xml:space="preserve">3%x10g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重庆华邦</t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全天麻胶囊</t>
  </si>
  <si>
    <t xml:space="preserve">小儿清咽颗粒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麝香追风膏</t>
  </si>
  <si>
    <t xml:space="preserve">广东新锋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t xml:space="preserve">氧氟沙星片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蓉康</t>
  </si>
  <si>
    <t xml:space="preserve">医用脱脂纱布</t>
  </si>
  <si>
    <t xml:space="preserve">8m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上海宝龙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葫芦岛国帝</t>
  </si>
  <si>
    <t xml:space="preserve">清热解毒口服液</t>
  </si>
  <si>
    <t xml:space="preserve">成都天银制药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华明康泰罐疗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拔通真空拔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MKT A-12P(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北京华明康泰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脑白金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普乐安片</t>
  </si>
  <si>
    <t xml:space="preserve">包头中药有限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上海勃林格翰</t>
  </si>
  <si>
    <t xml:space="preserve">非诺贝特片</t>
  </si>
  <si>
    <t xml:space="preserve">徐州恩华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洁尔阴洗液</t>
  </si>
  <si>
    <t xml:space="preserve">四川恩威制药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葛兰素史克</t>
  </si>
  <si>
    <t xml:space="preserve">清喉咽合剂</t>
  </si>
  <si>
    <t xml:space="preserve">银柴颗粒</t>
  </si>
  <si>
    <r>
      <rPr>
        <sz val="10"/>
        <rFont val="Arial"/>
        <family val="2"/>
      </rPr>
      <t xml:space="preserve">1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麦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上海中西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山中智</t>
  </si>
  <si>
    <r>
      <rPr>
        <sz val="10"/>
        <rFont val="Noto Sans"/>
        <family val="2"/>
      </rPr>
      <t xml:space="preserve">妇月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襄樊隆中药业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蒲地蓝消炎口服液</t>
  </si>
  <si>
    <t xml:space="preserve">江苏济川制药</t>
  </si>
  <si>
    <t xml:space="preserve">红景天真珍胶囊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粒</t>
    </r>
  </si>
  <si>
    <t xml:space="preserve">成都威利德</t>
  </si>
  <si>
    <t xml:space="preserve">人绒毛膜促性腺激素检测试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早孕试纸</t>
    </r>
  </si>
  <si>
    <t xml:space="preserve">深圳比特</t>
  </si>
  <si>
    <t xml:space="preserve">复方甘草口服溶液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醋酸甲羟孕酮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非洛地平片</t>
  </si>
  <si>
    <t xml:space="preserve">北京协和药厂</t>
  </si>
  <si>
    <r>
      <rPr>
        <sz val="10"/>
        <rFont val="Arial"/>
        <family val="2"/>
      </rPr>
      <t xml:space="preserve">2.3gx10</t>
    </r>
    <r>
      <rPr>
        <sz val="10"/>
        <rFont val="Noto Sans"/>
        <family val="2"/>
      </rPr>
      <t xml:space="preserve">片</t>
    </r>
  </si>
  <si>
    <t xml:space="preserve">烟台大洋制药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马来西亚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四川乐至贵均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川省伊洁士</t>
  </si>
  <si>
    <t xml:space="preserve">碘伏消毒液</t>
  </si>
  <si>
    <t xml:space="preserve">100ml±3ml</t>
  </si>
  <si>
    <t xml:space="preserve">成都健卫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妇炎净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众心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众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河北冀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材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式</t>
    </r>
    <r>
      <rPr>
        <sz val="10"/>
        <rFont val="Arial"/>
        <family val="2"/>
      </rPr>
      <t xml:space="preserve">)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口服葡萄糖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</si>
  <si>
    <r>
      <rPr>
        <sz val="10"/>
        <rFont val="Arial"/>
        <family val="2"/>
      </rPr>
      <t xml:space="preserve">10gx30</t>
    </r>
    <r>
      <rPr>
        <sz val="10"/>
        <rFont val="Noto Sans"/>
        <family val="2"/>
      </rPr>
      <t xml:space="preserve">包</t>
    </r>
  </si>
  <si>
    <t xml:space="preserve">瑞芙香体液</t>
  </si>
  <si>
    <t xml:space="preserve">江西登科</t>
  </si>
  <si>
    <t xml:space="preserve">广西济民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江西闪亮</t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贴</t>
  </si>
  <si>
    <t xml:space="preserve">河北万岁药业</t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珠海国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海格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23/0.25x6mm</t>
    </r>
  </si>
  <si>
    <t xml:space="preserve">丹麦诺和诺德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味</t>
    </r>
    <r>
      <rPr>
        <sz val="10"/>
        <rFont val="Arial"/>
        <family val="2"/>
      </rPr>
      <t xml:space="preserve">)</t>
    </r>
  </si>
  <si>
    <t xml:space="preserve">氧氟沙星滴眼液</t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沈阳兴齐</t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昆明圣火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r>
      <rPr>
        <sz val="10"/>
        <rFont val="Noto Sans"/>
        <family val="2"/>
      </rPr>
      <t xml:space="preserve">红花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2"/>
      </rPr>
      <t xml:space="preserve">)</t>
    </r>
  </si>
  <si>
    <t xml:space="preserve">27g</t>
  </si>
  <si>
    <t xml:space="preserve">成都东洋百信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力克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通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恩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金羚感冒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东润华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植恩药业</t>
  </si>
  <si>
    <t xml:space="preserve">13x1000cm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河南羚锐</t>
  </si>
  <si>
    <r>
      <rPr>
        <sz val="10"/>
        <rFont val="Arial"/>
        <family val="2"/>
      </rPr>
      <t xml:space="preserve">5x7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Arial"/>
        <family val="2"/>
      </rPr>
      <t xml:space="preserve">)</t>
    </r>
  </si>
  <si>
    <t xml:space="preserve">重庆青阳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湖南康普</t>
  </si>
  <si>
    <t xml:space="preserve">重庆佳辰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</t>
    </r>
  </si>
  <si>
    <t xml:space="preserve">青岛国风药业</t>
  </si>
  <si>
    <t xml:space="preserve">成都第一药业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</t>
  </si>
  <si>
    <t xml:space="preserve">南宁维威制药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太原振兴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醋酸氟轻松乳膏</t>
  </si>
  <si>
    <r>
      <rPr>
        <sz val="10"/>
        <rFont val="Arial"/>
        <family val="2"/>
      </rPr>
      <t xml:space="preserve">2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天津太平洋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页制药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85g+60g</t>
  </si>
  <si>
    <t xml:space="preserve">复方地塞米松凝胶</t>
  </si>
  <si>
    <t xml:space="preserve">厦门金日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硒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mgx60</t>
    </r>
    <r>
      <rPr>
        <sz val="10"/>
        <rFont val="Noto Sans"/>
        <family val="2"/>
      </rPr>
      <t xml:space="preserve">粒</t>
    </r>
  </si>
  <si>
    <t xml:space="preserve">儿康宁糖浆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重庆涪陵制药厂</t>
  </si>
  <si>
    <t xml:space="preserve">醋酸地塞米松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芜湖三益信成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诺和诺德中国</t>
  </si>
  <si>
    <t xml:space="preserve">骨刺平片</t>
  </si>
  <si>
    <t xml:space="preserve">广东博罗先锋</t>
  </si>
  <si>
    <t xml:space="preserve">贝诺酯片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炉甘石洗剂</t>
  </si>
  <si>
    <t xml:space="preserve">江苏华神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</t>
  </si>
  <si>
    <t xml:space="preserve">川芎茶调片</t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乌洛托品溶液</t>
  </si>
  <si>
    <t xml:space="preserve">12ml</t>
  </si>
  <si>
    <t xml:space="preserve">桂林长圣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大利亚）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安徽东芝堂</t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鸿茅药酒</t>
  </si>
  <si>
    <t xml:space="preserve">内蒙古鸿茅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太极重庆涪陵</t>
  </si>
  <si>
    <t xml:space="preserve">布洛芬缓释片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乳钙蛋白质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赛健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500g</t>
  </si>
  <si>
    <t xml:space="preserve">2g</t>
  </si>
  <si>
    <t xml:space="preserve">四川禾邦阳光</t>
  </si>
  <si>
    <t xml:space="preserve">复方鲜竹沥液</t>
  </si>
  <si>
    <t xml:space="preserve">江西汇仁药业</t>
  </si>
  <si>
    <t xml:space="preserve">国药集团三益药业</t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t xml:space="preserve">江西红星</t>
  </si>
  <si>
    <t xml:space="preserve">心可舒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北京华素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州迈特兴华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r>
      <rPr>
        <sz val="10"/>
        <rFont val="Arial"/>
        <family val="2"/>
      </rPr>
      <t xml:space="preserve">23-</t>
    </r>
    <r>
      <rPr>
        <sz val="10"/>
        <rFont val="Noto Sans"/>
        <family val="2"/>
      </rPr>
      <t xml:space="preserve">氨基酸饮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饮料</t>
    </r>
    <r>
      <rPr>
        <sz val="10"/>
        <rFont val="Arial"/>
        <family val="2"/>
      </rPr>
      <t xml:space="preserve">)</t>
    </r>
  </si>
  <si>
    <t xml:space="preserve">成都康乐尔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精制狗皮膏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</t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香体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南阳君达丽</t>
  </si>
  <si>
    <t xml:space="preserve">清肺化痰丸</t>
  </si>
  <si>
    <t xml:space="preserve">昆明中药厂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重庆灵方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通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恩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t xml:space="preserve">贵州百灵制药</t>
  </si>
  <si>
    <t xml:space="preserve">卡托普利片</t>
  </si>
  <si>
    <t xml:space="preserve">汕头金石</t>
  </si>
  <si>
    <t xml:space="preserve">泮托拉唑钠肠溶胶囊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杭州中美华东</t>
  </si>
  <si>
    <r>
      <rPr>
        <sz val="10"/>
        <rFont val="Arial"/>
        <family val="2"/>
      </rPr>
      <t xml:space="preserve">2.5mm</t>
    </r>
    <r>
      <rPr>
        <sz val="10"/>
        <rFont val="Noto Sans"/>
        <family val="2"/>
      </rPr>
      <t xml:space="preserve">单条装</t>
    </r>
  </si>
  <si>
    <t xml:space="preserve">北京蓝十字生物</t>
  </si>
  <si>
    <t xml:space="preserve">云南白药酊</t>
  </si>
  <si>
    <t xml:space="preserve">90ml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总厂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碘复消毒液</t>
  </si>
  <si>
    <t xml:space="preserve">成都中光洗消剂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铝碳酸镁咀嚼片</t>
  </si>
  <si>
    <t xml:space="preserve">江苏万高</t>
  </si>
  <si>
    <t xml:space="preserve">大枣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t xml:space="preserve">药艾条</t>
  </si>
  <si>
    <t xml:space="preserve">28g</t>
  </si>
  <si>
    <t xml:space="preserve">苏州东方</t>
  </si>
  <si>
    <t xml:space="preserve">山西津华晖星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cmx600cmx10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厦门星鲨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t xml:space="preserve">谷维素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湖北清大药业</t>
  </si>
  <si>
    <t xml:space="preserve">复方鱼腥草片</t>
  </si>
  <si>
    <t xml:space="preserve">广东康人龙华</t>
  </si>
  <si>
    <t xml:space="preserve">桂龙咳喘宁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桂龙药业（安徽）</t>
  </si>
  <si>
    <r>
      <rPr>
        <sz val="10"/>
        <rFont val="Noto Sans"/>
        <family val="2"/>
      </rPr>
      <t xml:space="preserve">盐酸普罗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律平片</t>
    </r>
    <r>
      <rPr>
        <sz val="10"/>
        <rFont val="Arial"/>
        <family val="2"/>
      </rPr>
      <t xml:space="preserve">)</t>
    </r>
  </si>
  <si>
    <t xml:space="preserve">江苏云阳</t>
  </si>
  <si>
    <t xml:space="preserve">羧甲司坦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</si>
  <si>
    <t xml:space="preserve">广东逸舒</t>
  </si>
  <si>
    <r>
      <rPr>
        <sz val="10"/>
        <rFont val="Noto Sans"/>
        <family val="2"/>
      </rPr>
      <t xml:space="preserve">葡萄糖酸钙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钙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支</t>
    </r>
  </si>
  <si>
    <t xml:space="preserve">湖北午时制药</t>
  </si>
  <si>
    <t xml:space="preserve">洛伐他汀胶囊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川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抗万乐</t>
    </r>
    <r>
      <rPr>
        <sz val="10"/>
        <rFont val="Arial"/>
        <family val="2"/>
      </rPr>
      <t xml:space="preserve">)</t>
    </r>
  </si>
  <si>
    <t xml:space="preserve">紫云英蜂蜜</t>
  </si>
  <si>
    <t xml:space="preserve">950g</t>
  </si>
  <si>
    <t xml:space="preserve">成都郫县青田</t>
  </si>
  <si>
    <t xml:space="preserve">草珊瑚薄荷含片</t>
  </si>
  <si>
    <r>
      <rPr>
        <sz val="10"/>
        <rFont val="Arial"/>
        <family val="2"/>
      </rPr>
      <t xml:space="preserve">1.5gx8</t>
    </r>
    <r>
      <rPr>
        <sz val="10"/>
        <rFont val="Noto Sans"/>
        <family val="2"/>
      </rPr>
      <t xml:space="preserve">片</t>
    </r>
  </si>
  <si>
    <t xml:space="preserve">江西草珊瑚</t>
  </si>
  <si>
    <r>
      <rPr>
        <sz val="10"/>
        <rFont val="Arial"/>
        <family val="2"/>
      </rPr>
      <t xml:space="preserve">BCT</t>
    </r>
    <r>
      <rPr>
        <sz val="10"/>
        <rFont val="Noto Sans"/>
        <family val="2"/>
      </rPr>
      <t xml:space="preserve">验孕盒</t>
    </r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早早孕检测试纸</t>
  </si>
  <si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个装</t>
    </r>
  </si>
  <si>
    <t xml:space="preserve">北京库尔科技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雪山胃宝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青海金诃格萨尔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579;&#24198;/&#24635;&#24215;&#20419;&#38144;&#21697;&#31181;&#30446;&#24405;_201402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绵阳"/>
      <sheetName val="李时珍"/>
      <sheetName val="惠氏"/>
      <sheetName val="衡康补肾益寿"/>
      <sheetName val="河北制药"/>
      <sheetName val="药妆"/>
      <sheetName val="金沙药业"/>
      <sheetName val="蜀康"/>
      <sheetName val="东方人"/>
      <sheetName val="瑞欣"/>
      <sheetName val="中二"/>
      <sheetName val="理肤泉"/>
      <sheetName val="桐君阁"/>
      <sheetName val="养生堂"/>
      <sheetName val="Sheet1"/>
      <sheetName val="门店促销品种维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">
          <cell r="A1" t="str">
            <v>货品ID</v>
          </cell>
          <cell r="B1" t="str">
            <v>品名</v>
          </cell>
          <cell r="C1" t="str">
            <v>规格</v>
          </cell>
          <cell r="D1" t="str">
            <v>单位</v>
          </cell>
          <cell r="E1" t="str">
            <v>产地</v>
          </cell>
          <cell r="F1" t="str">
            <v>厂家</v>
          </cell>
        </row>
        <row r="2">
          <cell r="A2">
            <v>1254</v>
          </cell>
          <cell r="B2" t="str">
            <v>香砂养胃丸</v>
          </cell>
          <cell r="C2" t="str">
            <v>9gx8袋</v>
          </cell>
          <cell r="D2" t="str">
            <v>盒</v>
          </cell>
          <cell r="E2" t="str">
            <v>四川绵阳制药</v>
          </cell>
          <cell r="F2" t="str">
            <v>太极绵阳</v>
          </cell>
        </row>
        <row r="3">
          <cell r="A3">
            <v>1255</v>
          </cell>
          <cell r="B3" t="str">
            <v>龙胆泻肝丸</v>
          </cell>
          <cell r="C3" t="str">
            <v>6gx9袋</v>
          </cell>
          <cell r="D3" t="str">
            <v>盒</v>
          </cell>
          <cell r="E3" t="str">
            <v>四川绵阳制药</v>
          </cell>
          <cell r="F3" t="str">
            <v>太极绵阳</v>
          </cell>
        </row>
        <row r="4">
          <cell r="A4">
            <v>1305</v>
          </cell>
          <cell r="B4" t="str">
            <v>参苏丸</v>
          </cell>
          <cell r="C4" t="str">
            <v>6gx9袋</v>
          </cell>
          <cell r="D4" t="str">
            <v>盒</v>
          </cell>
          <cell r="E4" t="str">
            <v>四川绵阳制药</v>
          </cell>
          <cell r="F4" t="str">
            <v>太极绵阳</v>
          </cell>
        </row>
        <row r="5">
          <cell r="A5">
            <v>1306</v>
          </cell>
          <cell r="B5" t="str">
            <v>防风通圣丸</v>
          </cell>
          <cell r="C5" t="str">
            <v>6gx9袋</v>
          </cell>
          <cell r="D5" t="str">
            <v>盒</v>
          </cell>
          <cell r="E5" t="str">
            <v>四川绵阳制药</v>
          </cell>
          <cell r="F5" t="str">
            <v>太极绵阳</v>
          </cell>
        </row>
        <row r="6">
          <cell r="A6">
            <v>1312</v>
          </cell>
          <cell r="B6" t="str">
            <v>知柏地黄丸</v>
          </cell>
          <cell r="C6" t="str">
            <v>60g</v>
          </cell>
          <cell r="D6" t="str">
            <v>瓶</v>
          </cell>
          <cell r="E6" t="str">
            <v>四川绵阳制药</v>
          </cell>
          <cell r="F6" t="str">
            <v>太极绵阳</v>
          </cell>
        </row>
        <row r="7">
          <cell r="A7">
            <v>1340</v>
          </cell>
          <cell r="B7" t="str">
            <v>九味羌活丸</v>
          </cell>
          <cell r="C7" t="str">
            <v>6gx9袋</v>
          </cell>
          <cell r="D7" t="str">
            <v>盒</v>
          </cell>
          <cell r="E7" t="str">
            <v>四川绵阳制药</v>
          </cell>
          <cell r="F7" t="str">
            <v>太极绵阳</v>
          </cell>
        </row>
        <row r="8">
          <cell r="A8">
            <v>1523</v>
          </cell>
          <cell r="B8" t="str">
            <v>补肾强身片</v>
          </cell>
          <cell r="C8" t="str">
            <v>100片</v>
          </cell>
          <cell r="D8" t="str">
            <v>瓶</v>
          </cell>
          <cell r="E8" t="str">
            <v>四川绵阳制药</v>
          </cell>
          <cell r="F8" t="str">
            <v>太极绵阳</v>
          </cell>
        </row>
        <row r="9">
          <cell r="A9">
            <v>9211</v>
          </cell>
          <cell r="B9" t="str">
            <v>银翘解毒颗粒</v>
          </cell>
          <cell r="C9" t="str">
            <v>15gx10袋</v>
          </cell>
          <cell r="D9" t="str">
            <v>盒</v>
          </cell>
          <cell r="E9" t="str">
            <v>四川绵阳制药</v>
          </cell>
          <cell r="F9" t="str">
            <v>太极绵阳</v>
          </cell>
        </row>
        <row r="10">
          <cell r="A10">
            <v>27621</v>
          </cell>
          <cell r="B10" t="str">
            <v>桑菊感冒片</v>
          </cell>
          <cell r="C10" t="str">
            <v>9片x4板</v>
          </cell>
          <cell r="D10" t="str">
            <v>盒</v>
          </cell>
          <cell r="E10" t="str">
            <v>四川绵阳制药</v>
          </cell>
          <cell r="F10" t="str">
            <v>太极绵阳</v>
          </cell>
        </row>
        <row r="11">
          <cell r="A11">
            <v>27623</v>
          </cell>
          <cell r="B11" t="str">
            <v>小儿咳喘灵颗粒</v>
          </cell>
          <cell r="C11" t="str">
            <v>2gx10袋</v>
          </cell>
          <cell r="D11" t="str">
            <v>盒</v>
          </cell>
          <cell r="E11" t="str">
            <v>四川绵阳制药</v>
          </cell>
          <cell r="F11" t="str">
            <v>太极绵阳</v>
          </cell>
        </row>
        <row r="12">
          <cell r="A12">
            <v>27624</v>
          </cell>
          <cell r="B12" t="str">
            <v>安神补心片(太极午未子)</v>
          </cell>
          <cell r="C12" t="str">
            <v>15片x3板(糖衣)</v>
          </cell>
          <cell r="D12" t="str">
            <v>盒</v>
          </cell>
          <cell r="E12" t="str">
            <v>四川绵阳制药</v>
          </cell>
          <cell r="F12" t="str">
            <v>太极绵阳</v>
          </cell>
        </row>
        <row r="13">
          <cell r="A13">
            <v>37050</v>
          </cell>
          <cell r="B13" t="str">
            <v>夏桑菊颗粒</v>
          </cell>
          <cell r="C13" t="str">
            <v>10gx20袋</v>
          </cell>
          <cell r="D13" t="str">
            <v>袋</v>
          </cell>
          <cell r="E13" t="str">
            <v>四川绵阳制药</v>
          </cell>
          <cell r="F13" t="str">
            <v>太极绵阳</v>
          </cell>
        </row>
        <row r="14">
          <cell r="A14">
            <v>21583</v>
          </cell>
          <cell r="B14" t="str">
            <v>炎可宁片</v>
          </cell>
          <cell r="C14" t="str">
            <v>12片x2板(糖衣)</v>
          </cell>
          <cell r="D14" t="str">
            <v>盒</v>
          </cell>
          <cell r="E14" t="str">
            <v>绵阳制药</v>
          </cell>
          <cell r="F14" t="str">
            <v>太极绵阳</v>
          </cell>
        </row>
        <row r="15">
          <cell r="A15">
            <v>8130</v>
          </cell>
          <cell r="B15" t="str">
            <v>伤科活血酊</v>
          </cell>
          <cell r="C15" t="str">
            <v>40ml</v>
          </cell>
          <cell r="D15" t="str">
            <v>瓶</v>
          </cell>
          <cell r="E15" t="str">
            <v>四川绵阳制药</v>
          </cell>
          <cell r="F15" t="str">
            <v>太极绵阳</v>
          </cell>
        </row>
        <row r="16">
          <cell r="A16">
            <v>10967</v>
          </cell>
          <cell r="B16" t="str">
            <v>利肝隆颗粒</v>
          </cell>
          <cell r="C16" t="str">
            <v>10gx15袋</v>
          </cell>
          <cell r="D16" t="str">
            <v>盒</v>
          </cell>
          <cell r="E16" t="str">
            <v>四川绵阳制药</v>
          </cell>
          <cell r="F16" t="str">
            <v>太极绵阳</v>
          </cell>
        </row>
        <row r="17">
          <cell r="A17">
            <v>12089</v>
          </cell>
          <cell r="B17" t="str">
            <v>清喉咽颗粒</v>
          </cell>
          <cell r="C17" t="str">
            <v>18gx10袋</v>
          </cell>
          <cell r="D17" t="str">
            <v>盒</v>
          </cell>
          <cell r="E17" t="str">
            <v>四川绵阳制药</v>
          </cell>
          <cell r="F17" t="str">
            <v>太极绵阳</v>
          </cell>
        </row>
        <row r="18">
          <cell r="A18">
            <v>12090</v>
          </cell>
          <cell r="B18" t="str">
            <v>小柴胡颗粒</v>
          </cell>
          <cell r="C18" t="str">
            <v>10gx6袋</v>
          </cell>
          <cell r="D18" t="str">
            <v>盒</v>
          </cell>
          <cell r="E18" t="str">
            <v>四川绵阳制药</v>
          </cell>
          <cell r="F18" t="str">
            <v>太极绵阳</v>
          </cell>
        </row>
        <row r="19">
          <cell r="A19">
            <v>48851</v>
          </cell>
          <cell r="B19" t="str">
            <v>当归片</v>
          </cell>
          <cell r="C19" t="str">
            <v>12片x3板(糖衣)</v>
          </cell>
          <cell r="D19" t="str">
            <v>盒</v>
          </cell>
          <cell r="E19" t="str">
            <v>四川绵阳制药</v>
          </cell>
          <cell r="F19" t="str">
            <v>太极绵阳</v>
          </cell>
        </row>
        <row r="20">
          <cell r="A20">
            <v>24038</v>
          </cell>
          <cell r="B20" t="str">
            <v>补肾强身片</v>
          </cell>
          <cell r="C20" t="str">
            <v>15片x3板</v>
          </cell>
          <cell r="D20" t="str">
            <v>盒</v>
          </cell>
          <cell r="E20" t="str">
            <v>四川绵阳制药</v>
          </cell>
          <cell r="F20" t="str">
            <v>太极绵阳</v>
          </cell>
        </row>
        <row r="21">
          <cell r="A21">
            <v>28935</v>
          </cell>
          <cell r="B21" t="str">
            <v>骨友灵擦剂</v>
          </cell>
          <cell r="C21" t="str">
            <v>50ml</v>
          </cell>
          <cell r="D21" t="str">
            <v>瓶</v>
          </cell>
          <cell r="E21" t="str">
            <v>四川绵阳制药</v>
          </cell>
          <cell r="F21" t="str">
            <v>太极绵阳</v>
          </cell>
        </row>
        <row r="22">
          <cell r="A22">
            <v>39911</v>
          </cell>
          <cell r="B22" t="str">
            <v>葛根芩连片</v>
          </cell>
          <cell r="C22" t="str">
            <v>12片x3板</v>
          </cell>
          <cell r="D22" t="str">
            <v>盒</v>
          </cell>
          <cell r="E22" t="str">
            <v>四川绵阳制药</v>
          </cell>
          <cell r="F22" t="str">
            <v>太极绵阳</v>
          </cell>
        </row>
        <row r="23">
          <cell r="A23">
            <v>47163</v>
          </cell>
          <cell r="B23" t="str">
            <v>双氯芬酸钾片(毕斯福)</v>
          </cell>
          <cell r="C23" t="str">
            <v>25mgx24片(薄膜衣)</v>
          </cell>
          <cell r="D23" t="str">
            <v>盒</v>
          </cell>
          <cell r="E23" t="str">
            <v>四川绵阳制药</v>
          </cell>
          <cell r="F23" t="str">
            <v>太极绵阳</v>
          </cell>
        </row>
        <row r="24">
          <cell r="A24">
            <v>40223</v>
          </cell>
          <cell r="B24" t="str">
            <v>感冒止咳颗粒</v>
          </cell>
          <cell r="C24" t="str">
            <v>10gx10袋</v>
          </cell>
          <cell r="D24" t="str">
            <v>盒</v>
          </cell>
          <cell r="E24" t="str">
            <v>四川绵阳制药</v>
          </cell>
          <cell r="F24" t="str">
            <v>太极绵阳</v>
          </cell>
        </row>
        <row r="25">
          <cell r="A25">
            <v>35083</v>
          </cell>
          <cell r="B25" t="str">
            <v>消咳宁片</v>
          </cell>
          <cell r="C25" t="str">
            <v>24片</v>
          </cell>
          <cell r="D25" t="str">
            <v>盒</v>
          </cell>
          <cell r="E25" t="str">
            <v>太极绵阳</v>
          </cell>
          <cell r="F25" t="str">
            <v>太极绵阳</v>
          </cell>
        </row>
        <row r="26">
          <cell r="A26">
            <v>45479</v>
          </cell>
          <cell r="B26" t="str">
            <v>牛黄解毒片</v>
          </cell>
          <cell r="C26" t="str">
            <v>15片x3板(糖衣)</v>
          </cell>
          <cell r="D26" t="str">
            <v>盒</v>
          </cell>
          <cell r="E26" t="str">
            <v>四川绵阳制药</v>
          </cell>
          <cell r="F26" t="str">
            <v>太极绵阳</v>
          </cell>
        </row>
        <row r="27">
          <cell r="A27">
            <v>30790</v>
          </cell>
          <cell r="B27" t="str">
            <v>荡涤灵颗粒</v>
          </cell>
          <cell r="C27" t="str">
            <v>12gx6袋(无糖)</v>
          </cell>
          <cell r="D27" t="str">
            <v>盒</v>
          </cell>
          <cell r="E27" t="str">
            <v>四川绵阳制药</v>
          </cell>
          <cell r="F27" t="str">
            <v>太极绵阳</v>
          </cell>
        </row>
        <row r="28">
          <cell r="A28">
            <v>45501</v>
          </cell>
          <cell r="B28" t="str">
            <v>逍遥颗粒</v>
          </cell>
          <cell r="C28" t="str">
            <v>15gx10袋</v>
          </cell>
          <cell r="D28" t="str">
            <v>盒</v>
          </cell>
          <cell r="E28" t="str">
            <v>四川绵阳制药</v>
          </cell>
          <cell r="F28" t="str">
            <v>太极绵阳</v>
          </cell>
        </row>
        <row r="29">
          <cell r="A29">
            <v>72511</v>
          </cell>
          <cell r="B29" t="str">
            <v>通宣理肺颗粒</v>
          </cell>
          <cell r="C29" t="str">
            <v>9gx10袋</v>
          </cell>
          <cell r="D29" t="str">
            <v>盒</v>
          </cell>
          <cell r="E29" t="str">
            <v>太极绵阳</v>
          </cell>
          <cell r="F29" t="str">
            <v>太极绵阳</v>
          </cell>
        </row>
        <row r="30">
          <cell r="A30">
            <v>83270</v>
          </cell>
          <cell r="B30" t="str">
            <v>归脾丸</v>
          </cell>
          <cell r="C30" t="str">
            <v>6gx12袋(水蜜丸)</v>
          </cell>
          <cell r="D30" t="str">
            <v>盒</v>
          </cell>
          <cell r="E30" t="str">
            <v>太极绵阳</v>
          </cell>
          <cell r="F30" t="str">
            <v>太极绵阳</v>
          </cell>
        </row>
        <row r="31">
          <cell r="A31">
            <v>83304</v>
          </cell>
          <cell r="B31" t="str">
            <v>知柏地黄丸</v>
          </cell>
          <cell r="C31" t="str">
            <v>6gx12袋(水蜜丸)</v>
          </cell>
          <cell r="D31" t="str">
            <v>盒</v>
          </cell>
          <cell r="E31" t="str">
            <v>太极绵阳</v>
          </cell>
          <cell r="F31" t="str">
            <v>太极绵阳</v>
          </cell>
        </row>
        <row r="32">
          <cell r="A32">
            <v>83306</v>
          </cell>
          <cell r="B32" t="str">
            <v>附子理中丸</v>
          </cell>
          <cell r="C32" t="str">
            <v>6gx12袋(水蜜丸)</v>
          </cell>
          <cell r="D32" t="str">
            <v>盒</v>
          </cell>
          <cell r="E32" t="str">
            <v>太极绵阳</v>
          </cell>
          <cell r="F32" t="str">
            <v>太极绵阳</v>
          </cell>
        </row>
        <row r="33">
          <cell r="A33">
            <v>83308</v>
          </cell>
          <cell r="B33" t="str">
            <v>川芎茶调丸</v>
          </cell>
          <cell r="C33" t="str">
            <v>6gx12袋(水丸)</v>
          </cell>
          <cell r="D33" t="str">
            <v>盒</v>
          </cell>
          <cell r="E33" t="str">
            <v>太极四川绵阳</v>
          </cell>
          <cell r="F33" t="str">
            <v>太极绵阳</v>
          </cell>
        </row>
        <row r="34">
          <cell r="A34">
            <v>83311</v>
          </cell>
          <cell r="B34" t="str">
            <v>银翘解毒片</v>
          </cell>
          <cell r="C34" t="str">
            <v>15片x3板(素片)</v>
          </cell>
          <cell r="D34" t="str">
            <v>盒</v>
          </cell>
          <cell r="E34" t="str">
            <v>太极四川绵阳</v>
          </cell>
          <cell r="F34" t="str">
            <v>太极绵阳</v>
          </cell>
        </row>
        <row r="35">
          <cell r="A35">
            <v>83772</v>
          </cell>
          <cell r="B35" t="str">
            <v>妇科十味片</v>
          </cell>
          <cell r="C35" t="str">
            <v>0.3gx15片x4板</v>
          </cell>
          <cell r="D35" t="str">
            <v>盒</v>
          </cell>
          <cell r="E35" t="str">
            <v>太极绵阳</v>
          </cell>
          <cell r="F35" t="str">
            <v>太极绵阳</v>
          </cell>
        </row>
        <row r="36">
          <cell r="A36">
            <v>75483</v>
          </cell>
          <cell r="B36" t="str">
            <v>行气活血颗粒</v>
          </cell>
          <cell r="C36" t="str">
            <v>8gx12袋</v>
          </cell>
          <cell r="D36" t="str">
            <v>盒</v>
          </cell>
          <cell r="E36" t="str">
            <v>太极绵阳</v>
          </cell>
          <cell r="F36" t="str">
            <v>太极绵阳</v>
          </cell>
        </row>
        <row r="37">
          <cell r="A37">
            <v>83269</v>
          </cell>
          <cell r="B37" t="str">
            <v>橘红丸</v>
          </cell>
          <cell r="C37" t="str">
            <v>7.2gx12袋(水蜜丸)</v>
          </cell>
          <cell r="D37" t="str">
            <v>盒</v>
          </cell>
          <cell r="E37" t="str">
            <v>太极绵阳</v>
          </cell>
          <cell r="F37" t="str">
            <v>太极绵阳</v>
          </cell>
        </row>
        <row r="38">
          <cell r="A38">
            <v>45012</v>
          </cell>
          <cell r="B38" t="str">
            <v>麻杏止咳片</v>
          </cell>
          <cell r="C38" t="str">
            <v>0.26gx15片x3板(薄膜衣)</v>
          </cell>
          <cell r="D38" t="str">
            <v>盒</v>
          </cell>
          <cell r="E38" t="str">
            <v>四川绵阳制药</v>
          </cell>
          <cell r="F38" t="str">
            <v>太极绵阳</v>
          </cell>
        </row>
        <row r="39">
          <cell r="A39">
            <v>43628</v>
          </cell>
          <cell r="B39" t="str">
            <v>生脉饮</v>
          </cell>
          <cell r="C39" t="str">
            <v>10mlx10支(人参方)</v>
          </cell>
          <cell r="D39" t="str">
            <v>盒</v>
          </cell>
          <cell r="E39" t="str">
            <v>四川天诚制药</v>
          </cell>
          <cell r="F39" t="str">
            <v>太极绵阳</v>
          </cell>
        </row>
        <row r="40">
          <cell r="A40">
            <v>41186</v>
          </cell>
          <cell r="B40" t="str">
            <v>保和颗粒</v>
          </cell>
          <cell r="C40" t="str">
            <v>4.5gx10袋</v>
          </cell>
          <cell r="D40" t="str">
            <v>盒</v>
          </cell>
          <cell r="E40" t="str">
            <v>四川绵阳制药</v>
          </cell>
          <cell r="F40" t="str">
            <v>太极绵阳</v>
          </cell>
        </row>
        <row r="41">
          <cell r="A41">
            <v>99821</v>
          </cell>
          <cell r="B41" t="str">
            <v>安神补心片(太极独圣)</v>
          </cell>
          <cell r="C41" t="str">
            <v>0.32gx15片x3板(薄膜衣片)</v>
          </cell>
          <cell r="D41" t="str">
            <v>盒</v>
          </cell>
          <cell r="E41" t="str">
            <v>太极四川绵阳</v>
          </cell>
          <cell r="F41" t="str">
            <v>太极绵阳</v>
          </cell>
        </row>
        <row r="42">
          <cell r="A42">
            <v>45137</v>
          </cell>
          <cell r="B42" t="str">
            <v>上清片</v>
          </cell>
          <cell r="C42" t="str">
            <v>0.3gx15片x2板(糖衣)</v>
          </cell>
          <cell r="D42" t="str">
            <v>盒</v>
          </cell>
          <cell r="E42" t="str">
            <v>四川绵阳制药</v>
          </cell>
          <cell r="F42" t="str">
            <v>太极绵阳</v>
          </cell>
        </row>
        <row r="43">
          <cell r="A43">
            <v>89118</v>
          </cell>
          <cell r="B43" t="str">
            <v>金银花颗粒</v>
          </cell>
          <cell r="C43" t="str">
            <v>10gx10袋</v>
          </cell>
          <cell r="D43" t="str">
            <v>盒</v>
          </cell>
          <cell r="E43" t="str">
            <v>四川绵阳制药</v>
          </cell>
          <cell r="F43" t="str">
            <v>太极绵阳</v>
          </cell>
        </row>
        <row r="44">
          <cell r="A44">
            <v>98101</v>
          </cell>
          <cell r="B44" t="str">
            <v>五味子颗粒</v>
          </cell>
          <cell r="C44" t="str">
            <v>10gx10袋</v>
          </cell>
          <cell r="D44" t="str">
            <v>盒</v>
          </cell>
          <cell r="E44" t="str">
            <v>太极绵阳制药</v>
          </cell>
          <cell r="F44" t="str">
            <v>太极绵阳</v>
          </cell>
        </row>
        <row r="45">
          <cell r="A45">
            <v>16321</v>
          </cell>
          <cell r="B45" t="str">
            <v>生脉饮</v>
          </cell>
          <cell r="C45" t="str">
            <v>10mlx6支</v>
          </cell>
          <cell r="D45" t="str">
            <v>盒</v>
          </cell>
          <cell r="E45" t="str">
            <v>四川天诚制药</v>
          </cell>
          <cell r="F45" t="str">
            <v>太极绵阳</v>
          </cell>
        </row>
        <row r="46">
          <cell r="A46">
            <v>99935</v>
          </cell>
          <cell r="B46" t="str">
            <v>桑菊感冒片</v>
          </cell>
          <cell r="C46" t="str">
            <v>0.62gx15片x4板(薄膜衣)</v>
          </cell>
          <cell r="D46" t="str">
            <v>盒</v>
          </cell>
          <cell r="E46" t="str">
            <v>四川绵阳制药</v>
          </cell>
          <cell r="F46" t="str">
            <v>太极绵阳</v>
          </cell>
        </row>
        <row r="47">
          <cell r="A47">
            <v>90611</v>
          </cell>
          <cell r="B47" t="str">
            <v>清喉咽颗粒</v>
          </cell>
          <cell r="C47" t="str">
            <v>18gx8袋</v>
          </cell>
          <cell r="D47" t="str">
            <v>盒</v>
          </cell>
          <cell r="E47" t="str">
            <v>四川绵阳制药</v>
          </cell>
          <cell r="F47" t="str">
            <v>太极绵阳</v>
          </cell>
        </row>
        <row r="48">
          <cell r="A48">
            <v>65313</v>
          </cell>
          <cell r="B48" t="str">
            <v>九味羌活丸</v>
          </cell>
          <cell r="C48" t="str">
            <v>6gx12袋</v>
          </cell>
          <cell r="D48" t="str">
            <v>盒</v>
          </cell>
          <cell r="E48" t="str">
            <v>四川绵阳制药</v>
          </cell>
          <cell r="F48" t="str">
            <v>太极绵阳</v>
          </cell>
        </row>
        <row r="49">
          <cell r="A49">
            <v>45478</v>
          </cell>
          <cell r="B49" t="str">
            <v>石淋通颗粒</v>
          </cell>
          <cell r="C49" t="str">
            <v>15gx10袋</v>
          </cell>
          <cell r="D49" t="str">
            <v>盒</v>
          </cell>
          <cell r="E49" t="str">
            <v>四川绵阳制药</v>
          </cell>
          <cell r="F49" t="str">
            <v>太极绵阳</v>
          </cell>
        </row>
        <row r="50">
          <cell r="A50">
            <v>35082</v>
          </cell>
          <cell r="B50" t="str">
            <v>通脉灵片</v>
          </cell>
          <cell r="C50" t="str">
            <v>15片x3板(糖衣)</v>
          </cell>
          <cell r="D50" t="str">
            <v>盒</v>
          </cell>
          <cell r="E50" t="str">
            <v>太极绵阳</v>
          </cell>
          <cell r="F50" t="str">
            <v>太极绵阳</v>
          </cell>
        </row>
        <row r="51">
          <cell r="A51">
            <v>82219</v>
          </cell>
          <cell r="B51" t="str">
            <v>盐酸特比萘芬凝胶(时脱扑)</v>
          </cell>
          <cell r="C51" t="str">
            <v>20g(10g:0.1g)</v>
          </cell>
          <cell r="D51" t="str">
            <v>支</v>
          </cell>
          <cell r="E51" t="str">
            <v>四川天诚</v>
          </cell>
          <cell r="F51" t="str">
            <v>太极绵阳</v>
          </cell>
        </row>
        <row r="52">
          <cell r="A52">
            <v>49230</v>
          </cell>
          <cell r="B52" t="str">
            <v>舒筋活血片</v>
          </cell>
          <cell r="C52" t="str">
            <v>0.37gx15片x8板(薄膜衣)</v>
          </cell>
          <cell r="D52" t="str">
            <v>盒</v>
          </cell>
          <cell r="E52" t="str">
            <v>四川绵阳制药</v>
          </cell>
          <cell r="F52" t="str">
            <v>太极绵阳</v>
          </cell>
        </row>
        <row r="53">
          <cell r="A53">
            <v>105146</v>
          </cell>
          <cell r="B53" t="str">
            <v>独圣活血片</v>
          </cell>
          <cell r="C53" t="str">
            <v>0.41gx15片x2板(薄膜衣片)</v>
          </cell>
          <cell r="D53" t="str">
            <v>盒</v>
          </cell>
          <cell r="E53" t="str">
            <v>太极绵阳制药</v>
          </cell>
          <cell r="F53" t="str">
            <v>太极绵阳</v>
          </cell>
        </row>
        <row r="54">
          <cell r="A54">
            <v>104642</v>
          </cell>
          <cell r="B54" t="str">
            <v>风湿马钱片</v>
          </cell>
          <cell r="C54" t="str">
            <v>0.17gx15片x2板(薄膜衣片)</v>
          </cell>
          <cell r="D54" t="str">
            <v>盒</v>
          </cell>
          <cell r="E54" t="str">
            <v>四川绵阳制药</v>
          </cell>
          <cell r="F54" t="str">
            <v>太极绵阳</v>
          </cell>
        </row>
        <row r="55">
          <cell r="A55">
            <v>109250</v>
          </cell>
          <cell r="B55" t="str">
            <v>健脾糕片</v>
          </cell>
          <cell r="C55" t="str">
            <v>0.5gx15片x3板</v>
          </cell>
          <cell r="D55" t="str">
            <v>盒</v>
          </cell>
          <cell r="E55" t="str">
            <v>四川绵阳制药</v>
          </cell>
          <cell r="F55" t="str">
            <v>太极绵阳</v>
          </cell>
        </row>
        <row r="56">
          <cell r="A56">
            <v>39925</v>
          </cell>
          <cell r="B56" t="str">
            <v>风湿马钱片</v>
          </cell>
          <cell r="C56" t="str">
            <v>28片x3盒(薄膜衣)</v>
          </cell>
          <cell r="D56" t="str">
            <v>盒</v>
          </cell>
          <cell r="E56" t="str">
            <v>四川绵阳制药</v>
          </cell>
          <cell r="F56" t="str">
            <v>太极绵阳</v>
          </cell>
        </row>
        <row r="57">
          <cell r="A57">
            <v>12036</v>
          </cell>
          <cell r="B57" t="str">
            <v>五子衍宗丸</v>
          </cell>
          <cell r="C57" t="str">
            <v>60g</v>
          </cell>
          <cell r="D57" t="str">
            <v>盒</v>
          </cell>
          <cell r="E57" t="str">
            <v>四川绵阳制药</v>
          </cell>
          <cell r="F57" t="str">
            <v>太极绵阳</v>
          </cell>
        </row>
        <row r="58">
          <cell r="A58">
            <v>38126</v>
          </cell>
          <cell r="B58" t="str">
            <v>烧伤肤康液</v>
          </cell>
          <cell r="C58" t="str">
            <v>40ml</v>
          </cell>
          <cell r="D58" t="str">
            <v>盒</v>
          </cell>
          <cell r="E58" t="str">
            <v>四川绵阳制药</v>
          </cell>
          <cell r="F58" t="str">
            <v>太极绵阳</v>
          </cell>
        </row>
        <row r="59">
          <cell r="A59">
            <v>90612</v>
          </cell>
          <cell r="B59" t="str">
            <v>柏子养心丸</v>
          </cell>
          <cell r="C59" t="str">
            <v>6gx12袋(水蜜丸)</v>
          </cell>
          <cell r="D59" t="str">
            <v>盒</v>
          </cell>
          <cell r="E59" t="str">
            <v>太极绵阳</v>
          </cell>
          <cell r="F59" t="str">
            <v>太极绵阳</v>
          </cell>
        </row>
        <row r="60">
          <cell r="A60">
            <v>49450</v>
          </cell>
          <cell r="B60" t="str">
            <v>六味地黄丸</v>
          </cell>
          <cell r="C60" t="str">
            <v>90gx6盒</v>
          </cell>
          <cell r="D60" t="str">
            <v>盒</v>
          </cell>
          <cell r="E60" t="str">
            <v>四川绵阳制药</v>
          </cell>
          <cell r="F60" t="str">
            <v>太极绵阳</v>
          </cell>
        </row>
        <row r="61">
          <cell r="A61">
            <v>109794</v>
          </cell>
          <cell r="B61" t="str">
            <v>抗骨增生片(太极独圣)</v>
          </cell>
          <cell r="C61" t="str">
            <v>15片x3板(糖衣)</v>
          </cell>
          <cell r="D61" t="str">
            <v>盒</v>
          </cell>
          <cell r="E61" t="str">
            <v>四川绵阳制药</v>
          </cell>
          <cell r="F61" t="str">
            <v>太极绵阳</v>
          </cell>
        </row>
        <row r="62">
          <cell r="A62">
            <v>105836</v>
          </cell>
          <cell r="B62" t="str">
            <v>半夏糖浆</v>
          </cell>
          <cell r="C62" t="str">
            <v>180ml</v>
          </cell>
          <cell r="D62" t="str">
            <v>瓶</v>
          </cell>
          <cell r="E62" t="str">
            <v>四川天诚制药</v>
          </cell>
          <cell r="F62" t="str">
            <v>太极绵阳</v>
          </cell>
        </row>
        <row r="63">
          <cell r="A63">
            <v>45321</v>
          </cell>
          <cell r="B63" t="str">
            <v>复方丹参片</v>
          </cell>
          <cell r="C63" t="str">
            <v>200片(薄膜衣)</v>
          </cell>
          <cell r="D63" t="str">
            <v>瓶</v>
          </cell>
          <cell r="E63" t="str">
            <v>四川绵阳制药</v>
          </cell>
          <cell r="F63" t="str">
            <v>太极绵阳</v>
          </cell>
        </row>
        <row r="64">
          <cell r="A64">
            <v>70874</v>
          </cell>
          <cell r="B64" t="str">
            <v>小柴胡颗粒</v>
          </cell>
          <cell r="C64" t="str">
            <v>10gx10袋</v>
          </cell>
          <cell r="D64" t="str">
            <v>盒</v>
          </cell>
          <cell r="E64" t="str">
            <v>太极绵阳</v>
          </cell>
          <cell r="F64" t="str">
            <v>太极绵阳</v>
          </cell>
        </row>
        <row r="65">
          <cell r="A65">
            <v>120753</v>
          </cell>
          <cell r="B65" t="str">
            <v>补肾强身胶囊</v>
          </cell>
          <cell r="C65" t="str">
            <v>0.3gx12粒x4板</v>
          </cell>
          <cell r="D65" t="str">
            <v>盒</v>
          </cell>
          <cell r="E65" t="str">
            <v>四川绵阳制药</v>
          </cell>
          <cell r="F65" t="str">
            <v>太极绵阳</v>
          </cell>
        </row>
        <row r="66">
          <cell r="A66">
            <v>98099</v>
          </cell>
          <cell r="B66" t="str">
            <v>复方枇杷止咳颗粒</v>
          </cell>
          <cell r="C66" t="str">
            <v>10gx10袋</v>
          </cell>
          <cell r="D66" t="str">
            <v>盒</v>
          </cell>
          <cell r="E66" t="str">
            <v>四川绵阳制药</v>
          </cell>
          <cell r="F66" t="str">
            <v>太极绵阳</v>
          </cell>
        </row>
        <row r="67">
          <cell r="A67">
            <v>120669</v>
          </cell>
          <cell r="B67" t="str">
            <v>保和颗粒</v>
          </cell>
          <cell r="C67" t="str">
            <v>4.5gx16袋</v>
          </cell>
          <cell r="D67" t="str">
            <v>盒</v>
          </cell>
          <cell r="E67" t="str">
            <v>四川绵阳制药</v>
          </cell>
          <cell r="F67" t="str">
            <v>太极绵阳</v>
          </cell>
        </row>
        <row r="68">
          <cell r="A68">
            <v>45500</v>
          </cell>
          <cell r="B68" t="str">
            <v>利胆排石片</v>
          </cell>
          <cell r="C68" t="str">
            <v>12片x3板(糖衣)</v>
          </cell>
          <cell r="D68" t="str">
            <v>盒</v>
          </cell>
          <cell r="E68" t="str">
            <v>四川绵阳制药</v>
          </cell>
          <cell r="F68" t="str">
            <v>太极绵阳</v>
          </cell>
        </row>
        <row r="69">
          <cell r="A69">
            <v>47830</v>
          </cell>
          <cell r="B69" t="str">
            <v>藿香正气颗粒</v>
          </cell>
          <cell r="C69" t="str">
            <v>10gx20袋</v>
          </cell>
          <cell r="D69" t="str">
            <v>袋</v>
          </cell>
          <cell r="E69" t="str">
            <v>四川绵阳制药</v>
          </cell>
          <cell r="F69" t="str">
            <v>太极绵阳</v>
          </cell>
        </row>
        <row r="70">
          <cell r="A70">
            <v>38127</v>
          </cell>
          <cell r="B70" t="str">
            <v>板蓝根颗粒</v>
          </cell>
          <cell r="C70" t="str">
            <v>10gx20袋</v>
          </cell>
          <cell r="D70" t="str">
            <v>袋</v>
          </cell>
          <cell r="E70" t="str">
            <v>四川绵阳制药</v>
          </cell>
          <cell r="F70" t="str">
            <v>太极绵阳</v>
          </cell>
        </row>
        <row r="71">
          <cell r="A71">
            <v>83271</v>
          </cell>
          <cell r="B71" t="str">
            <v>银翘解毒丸</v>
          </cell>
          <cell r="C71" t="str">
            <v>6gx12袋(水蜜丸)</v>
          </cell>
          <cell r="D71" t="str">
            <v>盒</v>
          </cell>
          <cell r="E71" t="str">
            <v>太极绵阳</v>
          </cell>
          <cell r="F71" t="str">
            <v>太极绵阳</v>
          </cell>
        </row>
        <row r="72">
          <cell r="A72">
            <v>75479</v>
          </cell>
          <cell r="B72" t="str">
            <v>半夏止咳糖浆</v>
          </cell>
          <cell r="C72" t="str">
            <v>180ml</v>
          </cell>
          <cell r="D72" t="str">
            <v>瓶</v>
          </cell>
          <cell r="E72" t="str">
            <v>太极四川天诚</v>
          </cell>
          <cell r="F72" t="str">
            <v>太极天诚</v>
          </cell>
        </row>
        <row r="73">
          <cell r="A73">
            <v>45537</v>
          </cell>
          <cell r="B73" t="str">
            <v>百咳静糖浆</v>
          </cell>
          <cell r="C73" t="str">
            <v>180ml(低糖型)</v>
          </cell>
          <cell r="D73" t="str">
            <v>瓶</v>
          </cell>
          <cell r="E73" t="str">
            <v>四川天诚制药</v>
          </cell>
          <cell r="F73" t="str">
            <v>太极天诚
</v>
          </cell>
        </row>
        <row r="74">
          <cell r="A74">
            <v>105842</v>
          </cell>
          <cell r="B74" t="str">
            <v>五味子糖浆</v>
          </cell>
          <cell r="C74" t="str">
            <v>180ml</v>
          </cell>
          <cell r="D74" t="str">
            <v>盒</v>
          </cell>
          <cell r="E74" t="str">
            <v>四川天诚制药</v>
          </cell>
          <cell r="F74" t="str">
            <v>太极天诚
</v>
          </cell>
        </row>
        <row r="75">
          <cell r="A75">
            <v>66292</v>
          </cell>
          <cell r="B75" t="str">
            <v>川贝清肺糖浆</v>
          </cell>
          <cell r="C75" t="str">
            <v>180ml</v>
          </cell>
          <cell r="D75" t="str">
            <v>瓶</v>
          </cell>
          <cell r="E75" t="str">
            <v>四川天诚制药</v>
          </cell>
          <cell r="F75" t="str">
            <v>太极天诚
</v>
          </cell>
        </row>
        <row r="76">
          <cell r="A76">
            <v>14055</v>
          </cell>
          <cell r="B76" t="str">
            <v>本草纲目家方酒</v>
          </cell>
          <cell r="C76" t="str">
            <v>135ml</v>
          </cell>
          <cell r="D76" t="str">
            <v>盒</v>
          </cell>
          <cell r="E76" t="str">
            <v>李时珍医药</v>
          </cell>
          <cell r="F76" t="str">
            <v>李时珍</v>
          </cell>
        </row>
        <row r="77">
          <cell r="A77">
            <v>14056</v>
          </cell>
          <cell r="B77" t="str">
            <v>甘草甜素片</v>
          </cell>
          <cell r="C77" t="str">
            <v>75mgx12片x4板</v>
          </cell>
          <cell r="D77" t="str">
            <v>盒</v>
          </cell>
          <cell r="E77" t="str">
            <v>李时珍医药</v>
          </cell>
          <cell r="F77" t="str">
            <v>李时珍</v>
          </cell>
        </row>
        <row r="78">
          <cell r="A78">
            <v>14057</v>
          </cell>
          <cell r="B78" t="str">
            <v>香连胶囊</v>
          </cell>
          <cell r="C78" t="str">
            <v>10粒</v>
          </cell>
          <cell r="D78" t="str">
            <v>盒</v>
          </cell>
          <cell r="E78" t="str">
            <v>李时珍医药</v>
          </cell>
          <cell r="F78" t="str">
            <v>李时珍</v>
          </cell>
        </row>
        <row r="79">
          <cell r="A79">
            <v>14215</v>
          </cell>
          <cell r="B79" t="str">
            <v>七叶神安片</v>
          </cell>
          <cell r="C79" t="str">
            <v>12片x2板(薄膜衣片)</v>
          </cell>
          <cell r="D79" t="str">
            <v>盒</v>
          </cell>
          <cell r="E79" t="str">
            <v>李时珍医药</v>
          </cell>
          <cell r="F79" t="str">
            <v>李时珍</v>
          </cell>
        </row>
        <row r="80">
          <cell r="A80">
            <v>27258</v>
          </cell>
          <cell r="B80" t="str">
            <v>香砂平胃丸</v>
          </cell>
          <cell r="C80" t="str">
            <v>60g</v>
          </cell>
          <cell r="D80" t="str">
            <v>瓶</v>
          </cell>
          <cell r="E80" t="str">
            <v>李时珍医药</v>
          </cell>
          <cell r="F80" t="str">
            <v>李时珍</v>
          </cell>
        </row>
        <row r="81">
          <cell r="A81">
            <v>27259</v>
          </cell>
          <cell r="B81" t="str">
            <v>舒心糖浆</v>
          </cell>
          <cell r="C81" t="str">
            <v>100ml</v>
          </cell>
          <cell r="D81" t="str">
            <v>瓶</v>
          </cell>
          <cell r="E81" t="str">
            <v>李时珍医药</v>
          </cell>
          <cell r="F81" t="str">
            <v>李时珍</v>
          </cell>
        </row>
        <row r="82">
          <cell r="A82">
            <v>27261</v>
          </cell>
          <cell r="B82" t="str">
            <v>妇科调经颗粒</v>
          </cell>
          <cell r="C82" t="str">
            <v>14gx12袋</v>
          </cell>
          <cell r="D82" t="str">
            <v>盒</v>
          </cell>
          <cell r="E82" t="str">
            <v>李时珍医药</v>
          </cell>
          <cell r="F82" t="str">
            <v>李时珍</v>
          </cell>
        </row>
        <row r="83">
          <cell r="A83">
            <v>27264</v>
          </cell>
          <cell r="B83" t="str">
            <v>宝儿康糖浆</v>
          </cell>
          <cell r="C83" t="str">
            <v>100ml</v>
          </cell>
          <cell r="D83" t="str">
            <v>瓶</v>
          </cell>
          <cell r="E83" t="str">
            <v>李时珍医药</v>
          </cell>
          <cell r="F83" t="str">
            <v>李时珍</v>
          </cell>
        </row>
        <row r="84">
          <cell r="A84">
            <v>27266</v>
          </cell>
          <cell r="B84" t="str">
            <v>桑菊感冒颗粒</v>
          </cell>
          <cell r="C84" t="str">
            <v>11gx10袋</v>
          </cell>
          <cell r="D84" t="str">
            <v>盒</v>
          </cell>
          <cell r="E84" t="str">
            <v>李时珍医药</v>
          </cell>
          <cell r="F84" t="str">
            <v>李时珍</v>
          </cell>
        </row>
        <row r="85">
          <cell r="A85">
            <v>27267</v>
          </cell>
          <cell r="B85" t="str">
            <v>金鸡虎补丸</v>
          </cell>
          <cell r="C85" t="str">
            <v>60g(包衣水蜜丸)</v>
          </cell>
          <cell r="D85" t="str">
            <v>瓶</v>
          </cell>
          <cell r="E85" t="str">
            <v>李时珍医药</v>
          </cell>
          <cell r="F85" t="str">
            <v>李时珍</v>
          </cell>
        </row>
        <row r="86">
          <cell r="A86">
            <v>27269</v>
          </cell>
          <cell r="B86" t="str">
            <v>麝香祛痛搽剂</v>
          </cell>
          <cell r="C86" t="str">
            <v>100ml</v>
          </cell>
          <cell r="D86" t="str">
            <v>瓶</v>
          </cell>
          <cell r="E86" t="str">
            <v>李时珍医药</v>
          </cell>
          <cell r="F86" t="str">
            <v>李时珍</v>
          </cell>
        </row>
        <row r="87">
          <cell r="A87">
            <v>81865</v>
          </cell>
          <cell r="B87" t="str">
            <v>戊己丸</v>
          </cell>
          <cell r="C87" t="str">
            <v>60g</v>
          </cell>
          <cell r="D87" t="str">
            <v>瓶</v>
          </cell>
          <cell r="E87" t="str">
            <v>李时珍医药
</v>
          </cell>
          <cell r="F87" t="str">
            <v>李时珍</v>
          </cell>
        </row>
        <row r="88">
          <cell r="A88">
            <v>31768</v>
          </cell>
          <cell r="B88" t="str">
            <v>安眠补脑糖浆</v>
          </cell>
          <cell r="C88" t="str">
            <v>100ml</v>
          </cell>
          <cell r="D88" t="str">
            <v>瓶</v>
          </cell>
          <cell r="E88" t="str">
            <v>李时珍医药</v>
          </cell>
          <cell r="F88" t="str">
            <v>李时珍</v>
          </cell>
        </row>
        <row r="89">
          <cell r="A89">
            <v>31769</v>
          </cell>
          <cell r="B89" t="str">
            <v>鼻渊丸</v>
          </cell>
          <cell r="C89" t="str">
            <v>300丸</v>
          </cell>
          <cell r="D89" t="str">
            <v>瓶</v>
          </cell>
          <cell r="E89" t="str">
            <v>李时珍医药</v>
          </cell>
          <cell r="F89" t="str">
            <v>李时珍</v>
          </cell>
        </row>
        <row r="90">
          <cell r="A90">
            <v>31770</v>
          </cell>
          <cell r="B90" t="str">
            <v>滋肾丸</v>
          </cell>
          <cell r="C90" t="str">
            <v>60g</v>
          </cell>
          <cell r="D90" t="str">
            <v>瓶</v>
          </cell>
          <cell r="E90" t="str">
            <v>李时珍医药</v>
          </cell>
          <cell r="F90" t="str">
            <v>李时珍</v>
          </cell>
        </row>
        <row r="91">
          <cell r="A91">
            <v>81880</v>
          </cell>
          <cell r="B91" t="str">
            <v>常通胶囊
</v>
          </cell>
          <cell r="C91" t="str">
            <v>0.43gx12粒
</v>
          </cell>
          <cell r="D91" t="str">
            <v>盒</v>
          </cell>
          <cell r="E91" t="str">
            <v>厦门信达
</v>
          </cell>
          <cell r="F91" t="str">
            <v>李时珍</v>
          </cell>
        </row>
        <row r="92">
          <cell r="A92">
            <v>36190</v>
          </cell>
          <cell r="B92" t="str">
            <v>蕲艾沐浴膏(艾婴康)</v>
          </cell>
          <cell r="C92" t="str">
            <v>200ml</v>
          </cell>
          <cell r="D92" t="str">
            <v>瓶</v>
          </cell>
          <cell r="E92" t="str">
            <v>李时珍医药</v>
          </cell>
          <cell r="F92" t="str">
            <v>李时珍</v>
          </cell>
        </row>
        <row r="93">
          <cell r="A93">
            <v>86478</v>
          </cell>
          <cell r="B93" t="str">
            <v>小儿咳喘灵颗粒</v>
          </cell>
          <cell r="C93" t="str">
            <v>2gx10袋</v>
          </cell>
          <cell r="D93" t="str">
            <v>盒</v>
          </cell>
          <cell r="E93" t="str">
            <v>李时珍医药</v>
          </cell>
          <cell r="F93" t="str">
            <v>李时珍</v>
          </cell>
        </row>
        <row r="94">
          <cell r="A94">
            <v>45028</v>
          </cell>
          <cell r="B94" t="str">
            <v>阿归养血糖浆</v>
          </cell>
          <cell r="C94" t="str">
            <v>200ml</v>
          </cell>
          <cell r="D94" t="str">
            <v>瓶</v>
          </cell>
          <cell r="E94" t="str">
            <v>李时珍医药</v>
          </cell>
          <cell r="F94" t="str">
            <v>李时珍</v>
          </cell>
        </row>
        <row r="95">
          <cell r="A95">
            <v>81884</v>
          </cell>
          <cell r="B95" t="str">
            <v>夜宁颗粒 </v>
          </cell>
          <cell r="C95" t="str">
            <v>20gx10袋 </v>
          </cell>
          <cell r="D95" t="str">
            <v>盒</v>
          </cell>
          <cell r="E95" t="str">
            <v>李时珍医药
</v>
          </cell>
          <cell r="F95" t="str">
            <v>李时珍</v>
          </cell>
        </row>
        <row r="96">
          <cell r="A96">
            <v>81887</v>
          </cell>
          <cell r="B96" t="str">
            <v>开胃健脾丸</v>
          </cell>
          <cell r="C96" t="str">
            <v>60g</v>
          </cell>
          <cell r="D96" t="str">
            <v>瓶</v>
          </cell>
          <cell r="E96" t="str">
            <v>李时珍医药
</v>
          </cell>
          <cell r="F96" t="str">
            <v>李时珍</v>
          </cell>
        </row>
        <row r="97">
          <cell r="A97">
            <v>93266</v>
          </cell>
          <cell r="B97" t="str">
            <v>银花感冒颗粒</v>
          </cell>
          <cell r="C97" t="str">
            <v>20gx10袋</v>
          </cell>
          <cell r="D97" t="str">
            <v>盒</v>
          </cell>
          <cell r="E97" t="str">
            <v>李时珍医药</v>
          </cell>
          <cell r="F97" t="str">
            <v>李时珍</v>
          </cell>
        </row>
        <row r="98">
          <cell r="A98">
            <v>93269</v>
          </cell>
          <cell r="B98" t="str">
            <v>参麦颗粒</v>
          </cell>
          <cell r="C98" t="str">
            <v>25gx9袋</v>
          </cell>
          <cell r="D98" t="str">
            <v>盒</v>
          </cell>
          <cell r="E98" t="str">
            <v>李时珍医药</v>
          </cell>
          <cell r="F98" t="str">
            <v>李时珍</v>
          </cell>
        </row>
        <row r="99">
          <cell r="A99">
            <v>81882</v>
          </cell>
          <cell r="B99" t="str">
            <v>薄荷膏 </v>
          </cell>
          <cell r="C99" t="str">
            <v>4g
</v>
          </cell>
          <cell r="D99" t="str">
            <v>支</v>
          </cell>
          <cell r="E99" t="str">
            <v>厦门美商
</v>
          </cell>
          <cell r="F99" t="str">
            <v>李时珍</v>
          </cell>
        </row>
        <row r="100">
          <cell r="A100">
            <v>95789</v>
          </cell>
          <cell r="B100" t="str">
            <v>米诺地尔酊</v>
          </cell>
          <cell r="C100" t="str">
            <v>60ml</v>
          </cell>
          <cell r="D100" t="str">
            <v>盒</v>
          </cell>
          <cell r="E100" t="str">
            <v>厦门美商医药</v>
          </cell>
          <cell r="F100" t="str">
            <v>李时珍</v>
          </cell>
        </row>
        <row r="101">
          <cell r="A101">
            <v>27263</v>
          </cell>
          <cell r="B101" t="str">
            <v>复方紫龙片(咳喘片)</v>
          </cell>
          <cell r="C101" t="str">
            <v>0.6gx9片x2板</v>
          </cell>
          <cell r="D101" t="str">
            <v>盒</v>
          </cell>
          <cell r="E101" t="str">
            <v>湖北李时珍</v>
          </cell>
          <cell r="F101" t="str">
            <v>李时珍</v>
          </cell>
        </row>
        <row r="102">
          <cell r="A102">
            <v>81780</v>
          </cell>
          <cell r="B102" t="str">
            <v>羟丙甲纤维素滴眼液 </v>
          </cell>
          <cell r="C102" t="str">
            <v>10ml:50mg/瓶</v>
          </cell>
          <cell r="D102" t="str">
            <v>盒</v>
          </cell>
          <cell r="E102" t="str">
            <v>上海信谊药厂</v>
          </cell>
          <cell r="F102" t="str">
            <v>李时珍</v>
          </cell>
        </row>
        <row r="103">
          <cell r="A103">
            <v>31801</v>
          </cell>
          <cell r="B103" t="str">
            <v>妇科白带膏</v>
          </cell>
          <cell r="C103" t="str">
            <v>200g</v>
          </cell>
          <cell r="D103" t="str">
            <v>瓶</v>
          </cell>
          <cell r="E103" t="str">
            <v>李时珍医药</v>
          </cell>
          <cell r="F103" t="str">
            <v>李时珍</v>
          </cell>
        </row>
        <row r="104">
          <cell r="A104">
            <v>81380</v>
          </cell>
          <cell r="B104" t="str">
            <v>半夏糖浆</v>
          </cell>
          <cell r="C104" t="str">
            <v>100ml</v>
          </cell>
          <cell r="D104" t="str">
            <v>瓶</v>
          </cell>
          <cell r="E104" t="str">
            <v>李时珍医药</v>
          </cell>
          <cell r="F104" t="str">
            <v>李时珍</v>
          </cell>
        </row>
        <row r="105">
          <cell r="A105">
            <v>81885</v>
          </cell>
          <cell r="B105" t="str">
            <v>七宝美髯丸</v>
          </cell>
          <cell r="C105" t="str">
            <v>60g</v>
          </cell>
          <cell r="D105" t="str">
            <v>瓶</v>
          </cell>
          <cell r="E105" t="str">
            <v>李时珍医药
</v>
          </cell>
          <cell r="F105" t="str">
            <v>李时珍</v>
          </cell>
        </row>
        <row r="106">
          <cell r="A106">
            <v>27257</v>
          </cell>
          <cell r="B106" t="str">
            <v>夏枯草膏</v>
          </cell>
          <cell r="C106" t="str">
            <v>200g</v>
          </cell>
          <cell r="D106" t="str">
            <v>瓶</v>
          </cell>
          <cell r="E106" t="str">
            <v>李时珍医药</v>
          </cell>
          <cell r="F106" t="str">
            <v>李时珍</v>
          </cell>
        </row>
        <row r="107">
          <cell r="A107">
            <v>27268</v>
          </cell>
          <cell r="B107" t="str">
            <v>肝复康丸</v>
          </cell>
          <cell r="C107" t="str">
            <v>60g</v>
          </cell>
          <cell r="D107" t="str">
            <v>瓶</v>
          </cell>
          <cell r="E107" t="str">
            <v>李时珍医药</v>
          </cell>
          <cell r="F107" t="str">
            <v>李时珍</v>
          </cell>
        </row>
        <row r="108">
          <cell r="A108">
            <v>102915</v>
          </cell>
          <cell r="B108" t="str">
            <v>盐酸特比萘芬喷雾剂</v>
          </cell>
          <cell r="C108" t="str">
            <v>150ml(1%)</v>
          </cell>
          <cell r="D108" t="str">
            <v>瓶</v>
          </cell>
          <cell r="E108" t="str">
            <v>厦门美商</v>
          </cell>
          <cell r="F108" t="str">
            <v>李时珍</v>
          </cell>
        </row>
        <row r="109">
          <cell r="A109">
            <v>36191</v>
          </cell>
          <cell r="B109" t="str">
            <v>皮肤黏膜抗菌洗剂(艾阴洁)</v>
          </cell>
          <cell r="C109" t="str">
            <v>60g</v>
          </cell>
          <cell r="D109" t="str">
            <v>瓶</v>
          </cell>
          <cell r="E109" t="str">
            <v>李时珍医药</v>
          </cell>
          <cell r="F109" t="str">
            <v>李时珍</v>
          </cell>
        </row>
        <row r="110">
          <cell r="A110">
            <v>27260</v>
          </cell>
          <cell r="B110" t="str">
            <v>川贝雪梨糖浆</v>
          </cell>
          <cell r="C110" t="str">
            <v>100ml</v>
          </cell>
          <cell r="D110" t="str">
            <v>瓶</v>
          </cell>
          <cell r="E110" t="str">
            <v>李时珍医药</v>
          </cell>
          <cell r="F110" t="str">
            <v>李时珍</v>
          </cell>
        </row>
        <row r="111">
          <cell r="A111">
            <v>77790</v>
          </cell>
          <cell r="B111" t="str">
            <v>天麻丸
</v>
          </cell>
          <cell r="C111" t="str">
            <v>60g</v>
          </cell>
          <cell r="D111" t="str">
            <v>瓶</v>
          </cell>
          <cell r="E111" t="str">
            <v>李时珍医药
</v>
          </cell>
          <cell r="F111" t="str">
            <v>李时珍</v>
          </cell>
        </row>
        <row r="112">
          <cell r="A112">
            <v>102477</v>
          </cell>
          <cell r="B112" t="str">
            <v>令狐冲艾叶净喷液超值礼盒装</v>
          </cell>
          <cell r="C112" t="str">
            <v>20ml+20ml(松叶香喷液）</v>
          </cell>
          <cell r="D112" t="str">
            <v>盒</v>
          </cell>
          <cell r="E112" t="str">
            <v>厦门美商医药</v>
          </cell>
          <cell r="F112" t="str">
            <v>李时珍</v>
          </cell>
        </row>
        <row r="113">
          <cell r="A113">
            <v>4277</v>
          </cell>
          <cell r="B113" t="str">
            <v>善存银片</v>
          </cell>
          <cell r="C113" t="str">
            <v>30片</v>
          </cell>
          <cell r="D113" t="str">
            <v>瓶</v>
          </cell>
          <cell r="E113" t="str">
            <v>惠氏百宫</v>
          </cell>
          <cell r="F113" t="str">
            <v>惠氏</v>
          </cell>
        </row>
        <row r="114">
          <cell r="A114">
            <v>303</v>
          </cell>
          <cell r="B114" t="str">
            <v>碳酸钙D3片(钙尔奇D600)</v>
          </cell>
          <cell r="C114" t="str">
            <v>600mgx30片</v>
          </cell>
          <cell r="D114" t="str">
            <v>瓶</v>
          </cell>
          <cell r="E114" t="str">
            <v>惠氏制药</v>
          </cell>
          <cell r="F114" t="str">
            <v>惠氏</v>
          </cell>
        </row>
        <row r="115">
          <cell r="A115">
            <v>363</v>
          </cell>
          <cell r="B115" t="str">
            <v>碳酸钙D3咀嚼片Ⅱ(钙尔奇D300)</v>
          </cell>
          <cell r="C115" t="str">
            <v>300mgx30片</v>
          </cell>
          <cell r="D115" t="str">
            <v>瓶</v>
          </cell>
          <cell r="E115" t="str">
            <v>惠氏百宫</v>
          </cell>
          <cell r="F115" t="str">
            <v>惠氏</v>
          </cell>
        </row>
        <row r="116">
          <cell r="A116">
            <v>384</v>
          </cell>
          <cell r="B116" t="str">
            <v>多维元素片(29)(善存)</v>
          </cell>
          <cell r="C116" t="str">
            <v>30片(薄膜衣片)</v>
          </cell>
          <cell r="D116" t="str">
            <v>瓶</v>
          </cell>
          <cell r="E116" t="str">
            <v>惠氏制药有限公司</v>
          </cell>
          <cell r="F116" t="str">
            <v>惠氏</v>
          </cell>
        </row>
        <row r="117">
          <cell r="A117">
            <v>11203</v>
          </cell>
          <cell r="B117" t="str">
            <v>碳酸钙D3片(钙尔奇D600)</v>
          </cell>
          <cell r="C117" t="str">
            <v>600mgx60片</v>
          </cell>
          <cell r="D117" t="str">
            <v>瓶</v>
          </cell>
          <cell r="E117" t="str">
            <v>惠氏制药</v>
          </cell>
          <cell r="F117" t="str">
            <v>惠氏</v>
          </cell>
        </row>
        <row r="118">
          <cell r="A118">
            <v>49916</v>
          </cell>
          <cell r="B118" t="str">
            <v>钙尔奇小添佳咀嚼片</v>
          </cell>
          <cell r="C118" t="str">
            <v>2gx50片(巧克力)</v>
          </cell>
          <cell r="D118" t="str">
            <v>盒</v>
          </cell>
          <cell r="E118" t="str">
            <v>惠氏制药</v>
          </cell>
          <cell r="F118" t="str">
            <v>惠氏</v>
          </cell>
        </row>
        <row r="119">
          <cell r="A119">
            <v>10969</v>
          </cell>
          <cell r="B119" t="str">
            <v>多维元素片29</v>
          </cell>
          <cell r="C119" t="str">
            <v>60片</v>
          </cell>
          <cell r="D119" t="str">
            <v>瓶</v>
          </cell>
          <cell r="E119" t="str">
            <v>惠氏制药有限公司</v>
          </cell>
          <cell r="F119" t="str">
            <v>惠氏</v>
          </cell>
        </row>
        <row r="120">
          <cell r="A120">
            <v>10970</v>
          </cell>
          <cell r="B120" t="str">
            <v>碳酸钙D3咀嚼片Ⅱ(钙尔奇D300)</v>
          </cell>
          <cell r="C120" t="str">
            <v>300mgx60片</v>
          </cell>
          <cell r="D120" t="str">
            <v>瓶</v>
          </cell>
          <cell r="E120" t="str">
            <v>惠氏制药</v>
          </cell>
          <cell r="F120" t="str">
            <v>惠氏</v>
          </cell>
        </row>
        <row r="121">
          <cell r="A121">
            <v>12448</v>
          </cell>
          <cell r="B121" t="str">
            <v>小儿善存片</v>
          </cell>
          <cell r="C121" t="str">
            <v>60片</v>
          </cell>
          <cell r="D121" t="str">
            <v>瓶</v>
          </cell>
          <cell r="E121" t="str">
            <v>惠氏百宫</v>
          </cell>
          <cell r="F121" t="str">
            <v>惠氏</v>
          </cell>
        </row>
        <row r="122">
          <cell r="A122">
            <v>16569</v>
          </cell>
          <cell r="B122" t="str">
            <v>美敏伪麻溶液</v>
          </cell>
          <cell r="C122" t="str">
            <v>100ml(儿童)</v>
          </cell>
          <cell r="D122" t="str">
            <v>瓶</v>
          </cell>
          <cell r="E122" t="str">
            <v>惠氏制药</v>
          </cell>
          <cell r="F122" t="str">
            <v>惠氏</v>
          </cell>
        </row>
        <row r="123">
          <cell r="A123">
            <v>16635</v>
          </cell>
          <cell r="B123" t="str">
            <v>复方多维元素片23(玛特钠片)</v>
          </cell>
          <cell r="C123" t="str">
            <v>30片</v>
          </cell>
          <cell r="D123" t="str">
            <v>瓶</v>
          </cell>
          <cell r="E123" t="str">
            <v>惠氏制药</v>
          </cell>
          <cell r="F123" t="str">
            <v>惠氏</v>
          </cell>
        </row>
        <row r="124">
          <cell r="A124">
            <v>30506</v>
          </cell>
          <cell r="B124" t="str">
            <v>愈美片(惠菲宣)</v>
          </cell>
          <cell r="C124" t="str">
            <v>12片</v>
          </cell>
          <cell r="D124" t="str">
            <v>盒</v>
          </cell>
          <cell r="E124" t="str">
            <v>惠氏制药</v>
          </cell>
          <cell r="F124" t="str">
            <v>惠氏</v>
          </cell>
        </row>
        <row r="125">
          <cell r="A125">
            <v>67326</v>
          </cell>
          <cell r="B125" t="str">
            <v>愈酚溴新口服溶液(惠菲通)</v>
          </cell>
          <cell r="C125" t="str">
            <v>90ml</v>
          </cell>
          <cell r="D125" t="str">
            <v>瓶</v>
          </cell>
          <cell r="E125" t="str">
            <v>惠氏制药</v>
          </cell>
          <cell r="F125" t="str">
            <v>惠氏</v>
          </cell>
        </row>
        <row r="126">
          <cell r="A126">
            <v>67325</v>
          </cell>
          <cell r="B126" t="str">
            <v>愈酚溴新口服溶液(惠菲通)</v>
          </cell>
          <cell r="C126" t="str">
            <v>100ml</v>
          </cell>
          <cell r="D126" t="str">
            <v>瓶</v>
          </cell>
          <cell r="E126" t="str">
            <v>惠氏制药</v>
          </cell>
          <cell r="F126" t="str">
            <v>惠氏</v>
          </cell>
        </row>
        <row r="127">
          <cell r="A127">
            <v>84545</v>
          </cell>
          <cell r="B127" t="str">
            <v>善存银片</v>
          </cell>
          <cell r="C127" t="str">
            <v>100片(薄膜衣)</v>
          </cell>
          <cell r="D127" t="str">
            <v>瓶</v>
          </cell>
          <cell r="E127" t="str">
            <v>惠氏制药</v>
          </cell>
          <cell r="F127" t="str">
            <v>惠氏</v>
          </cell>
        </row>
        <row r="128">
          <cell r="A128">
            <v>84546</v>
          </cell>
          <cell r="B128" t="str">
            <v>多维元素片(29)(善存)</v>
          </cell>
          <cell r="C128" t="str">
            <v>100片(薄膜衣)</v>
          </cell>
          <cell r="D128" t="str">
            <v>瓶</v>
          </cell>
          <cell r="E128" t="str">
            <v>惠氏制药</v>
          </cell>
          <cell r="F128" t="str">
            <v>惠氏</v>
          </cell>
        </row>
        <row r="129">
          <cell r="A129">
            <v>519</v>
          </cell>
          <cell r="B129" t="str">
            <v>小儿善存片</v>
          </cell>
          <cell r="C129" t="str">
            <v>30片</v>
          </cell>
          <cell r="D129" t="str">
            <v>瓶</v>
          </cell>
          <cell r="E129" t="str">
            <v>惠氏百宫</v>
          </cell>
          <cell r="F129" t="str">
            <v>惠氏</v>
          </cell>
        </row>
        <row r="130">
          <cell r="A130">
            <v>110208</v>
          </cell>
          <cell r="B130" t="str">
            <v>碳酸钙维D3元素片(4)(金钙尔奇D)</v>
          </cell>
          <cell r="C130" t="str">
            <v>600mgx30片</v>
          </cell>
          <cell r="D130" t="str">
            <v>瓶</v>
          </cell>
          <cell r="E130" t="str">
            <v>惠氏制药</v>
          </cell>
          <cell r="F130" t="str">
            <v>惠氏</v>
          </cell>
        </row>
        <row r="131">
          <cell r="A131">
            <v>110207</v>
          </cell>
          <cell r="B131" t="str">
            <v>碳酸钙维D3元素片(4)(金钙尔奇D)</v>
          </cell>
          <cell r="C131" t="str">
            <v>600mgx60片</v>
          </cell>
          <cell r="D131" t="str">
            <v>瓶</v>
          </cell>
          <cell r="E131" t="str">
            <v>惠氏制药</v>
          </cell>
          <cell r="F131" t="str">
            <v>惠氏</v>
          </cell>
        </row>
        <row r="132">
          <cell r="A132">
            <v>10968</v>
          </cell>
          <cell r="B132" t="str">
            <v>善存银片</v>
          </cell>
          <cell r="C132" t="str">
            <v>60片</v>
          </cell>
          <cell r="D132" t="str">
            <v>瓶</v>
          </cell>
          <cell r="E132" t="str">
            <v>惠氏百宫</v>
          </cell>
          <cell r="F132" t="str">
            <v>惠氏</v>
          </cell>
        </row>
        <row r="133">
          <cell r="A133">
            <v>16570</v>
          </cell>
          <cell r="B133" t="str">
            <v>美敏伪麻溶液</v>
          </cell>
          <cell r="C133" t="str">
            <v>100ml(成人)</v>
          </cell>
          <cell r="D133" t="str">
            <v>瓶</v>
          </cell>
          <cell r="E133" t="str">
            <v>惠氏制药</v>
          </cell>
          <cell r="F133" t="str">
            <v>惠氏</v>
          </cell>
        </row>
        <row r="134">
          <cell r="A134">
            <v>1285</v>
          </cell>
          <cell r="B134" t="str">
            <v>补肾益寿胶囊</v>
          </cell>
          <cell r="C134" t="str">
            <v>0.3gx60片x3瓶</v>
          </cell>
          <cell r="D134" t="str">
            <v>盒</v>
          </cell>
          <cell r="E134" t="str">
            <v>重庆涪陵制药</v>
          </cell>
          <cell r="F134" t="str">
            <v>太极集团衡康公司</v>
          </cell>
        </row>
        <row r="135">
          <cell r="A135">
            <v>21579</v>
          </cell>
          <cell r="B135" t="str">
            <v>乳酸亚铁片(丹珠)</v>
          </cell>
          <cell r="C135" t="str">
            <v>0.1gx42片</v>
          </cell>
          <cell r="D135" t="str">
            <v>盒</v>
          </cell>
          <cell r="E135" t="str">
            <v>西南药业</v>
          </cell>
          <cell r="F135" t="str">
            <v>太极集团衡康公司</v>
          </cell>
        </row>
        <row r="136">
          <cell r="A136">
            <v>21580</v>
          </cell>
          <cell r="B136" t="str">
            <v>补肾益寿胶囊</v>
          </cell>
          <cell r="C136" t="str">
            <v>0.3gx60粒</v>
          </cell>
          <cell r="D136" t="str">
            <v>盒</v>
          </cell>
          <cell r="E136" t="str">
            <v>重庆涪陵制药</v>
          </cell>
          <cell r="F136" t="str">
            <v>太极集团衡康公司</v>
          </cell>
        </row>
        <row r="137">
          <cell r="A137">
            <v>43168</v>
          </cell>
          <cell r="B137" t="str">
            <v>益心酮胶囊</v>
          </cell>
          <cell r="C137" t="str">
            <v>0.125gx12粒</v>
          </cell>
          <cell r="D137" t="str">
            <v>盒</v>
          </cell>
          <cell r="E137" t="str">
            <v>浙江东方</v>
          </cell>
          <cell r="F137" t="str">
            <v>太极集团衡康公司</v>
          </cell>
        </row>
        <row r="138">
          <cell r="A138">
            <v>101399</v>
          </cell>
          <cell r="B138" t="str">
            <v>番茄红素软胶囊(太极牌)</v>
          </cell>
          <cell r="C138" t="str">
            <v>0.8gx80粒</v>
          </cell>
          <cell r="D138" t="str">
            <v>罐</v>
          </cell>
          <cell r="E138" t="str">
            <v>太极集团天诚</v>
          </cell>
          <cell r="F138" t="str">
            <v>太极集团衡康公司</v>
          </cell>
        </row>
        <row r="139">
          <cell r="A139">
            <v>115733</v>
          </cell>
          <cell r="B139" t="str">
            <v>阿胶（太极天胶）</v>
          </cell>
          <cell r="C139" t="str">
            <v>250g</v>
          </cell>
          <cell r="D139" t="str">
            <v>盒</v>
          </cell>
          <cell r="E139" t="str">
            <v>太极天水羲皇阿胶</v>
          </cell>
          <cell r="F139" t="str">
            <v>太极集团衡康公司</v>
          </cell>
        </row>
        <row r="140">
          <cell r="A140">
            <v>1330</v>
          </cell>
          <cell r="B140" t="str">
            <v>生力雄丸</v>
          </cell>
          <cell r="C140" t="str">
            <v>12丸x2板</v>
          </cell>
          <cell r="D140" t="str">
            <v>盒</v>
          </cell>
          <cell r="E140" t="str">
            <v>重庆桐君阁</v>
          </cell>
          <cell r="F140" t="str">
            <v>太极集团衡康公司</v>
          </cell>
        </row>
        <row r="141">
          <cell r="A141">
            <v>27499</v>
          </cell>
          <cell r="B141" t="str">
            <v>猴耳环消炎颗粒</v>
          </cell>
          <cell r="C141" t="str">
            <v>6gx6袋</v>
          </cell>
          <cell r="D141" t="str">
            <v>盒</v>
          </cell>
          <cell r="E141" t="str">
            <v>江西杏林白马</v>
          </cell>
          <cell r="F141" t="str">
            <v>河北制药成都市医药总公司</v>
          </cell>
        </row>
        <row r="142">
          <cell r="A142">
            <v>27626</v>
          </cell>
          <cell r="B142" t="str">
            <v>胃灵颗粒</v>
          </cell>
          <cell r="C142" t="str">
            <v>5gx10袋</v>
          </cell>
          <cell r="D142" t="str">
            <v>盒</v>
          </cell>
          <cell r="E142" t="str">
            <v>江西杏林白马</v>
          </cell>
          <cell r="F142" t="str">
            <v>河北制药成都市医药总公司</v>
          </cell>
        </row>
        <row r="143">
          <cell r="A143">
            <v>28084</v>
          </cell>
          <cell r="B143" t="str">
            <v>清热通淋片(优泌泰)</v>
          </cell>
          <cell r="C143" t="str">
            <v>0.39gx12片x3板</v>
          </cell>
          <cell r="D143" t="str">
            <v>盒</v>
          </cell>
          <cell r="E143" t="str">
            <v>江西杏林白马</v>
          </cell>
          <cell r="F143" t="str">
            <v>河北制药成都市医药总公司</v>
          </cell>
        </row>
        <row r="144">
          <cell r="A144">
            <v>28085</v>
          </cell>
          <cell r="B144" t="str">
            <v>止痛化癥片(宫乃欣)</v>
          </cell>
          <cell r="C144" t="str">
            <v>0.4gx12片x3板</v>
          </cell>
          <cell r="D144" t="str">
            <v>盒</v>
          </cell>
          <cell r="E144" t="str">
            <v>江西杏林白马</v>
          </cell>
          <cell r="F144" t="str">
            <v>河北制药成都市医药总公司</v>
          </cell>
        </row>
        <row r="145">
          <cell r="A145">
            <v>38740</v>
          </cell>
          <cell r="B145" t="str">
            <v>葡萄糖酸锌口服溶液</v>
          </cell>
          <cell r="C145" t="str">
            <v>10mlx12支</v>
          </cell>
          <cell r="D145" t="str">
            <v>盒</v>
          </cell>
          <cell r="E145" t="str">
            <v>湖北纽兰</v>
          </cell>
          <cell r="F145" t="str">
            <v>河北制药成都市医药总公司</v>
          </cell>
        </row>
        <row r="146">
          <cell r="A146">
            <v>37516</v>
          </cell>
          <cell r="B146" t="str">
            <v>川奇高钙片</v>
          </cell>
          <cell r="C146" t="str">
            <v>30片</v>
          </cell>
          <cell r="D146" t="str">
            <v>瓶</v>
          </cell>
          <cell r="E146" t="str">
            <v>江西川奇</v>
          </cell>
          <cell r="F146" t="str">
            <v>河北制药成都市医药总公司</v>
          </cell>
        </row>
        <row r="147">
          <cell r="A147">
            <v>29229</v>
          </cell>
          <cell r="B147" t="str">
            <v>妇科止带胶囊(佳丽清)</v>
          </cell>
          <cell r="C147" t="str">
            <v>0.3gx36粒</v>
          </cell>
          <cell r="D147" t="str">
            <v>盒</v>
          </cell>
          <cell r="E147" t="str">
            <v>江西杏林白马</v>
          </cell>
          <cell r="F147" t="str">
            <v>河北制药成都市医药总公司</v>
          </cell>
        </row>
        <row r="148">
          <cell r="A148">
            <v>29231</v>
          </cell>
          <cell r="B148" t="str">
            <v>芦根枇杷叶颗粒</v>
          </cell>
          <cell r="C148" t="str">
            <v>12gx6包</v>
          </cell>
          <cell r="D148" t="str">
            <v>盒</v>
          </cell>
          <cell r="E148" t="str">
            <v>江西杏林白马</v>
          </cell>
          <cell r="F148" t="str">
            <v>河北制药成都市医药总公司</v>
          </cell>
        </row>
        <row r="149">
          <cell r="A149">
            <v>28967</v>
          </cell>
          <cell r="B149" t="str">
            <v>肝精补血素口服液</v>
          </cell>
          <cell r="C149" t="str">
            <v>10mlx12支</v>
          </cell>
          <cell r="D149" t="str">
            <v>盒</v>
          </cell>
          <cell r="E149" t="str">
            <v>河南灵佑药业</v>
          </cell>
          <cell r="F149" t="str">
            <v>河北制药成都市医药总公司</v>
          </cell>
        </row>
        <row r="150">
          <cell r="A150">
            <v>30507</v>
          </cell>
          <cell r="B150" t="str">
            <v>小儿清热止咳口服液</v>
          </cell>
          <cell r="C150" t="str">
            <v>10mlx6支</v>
          </cell>
          <cell r="D150" t="str">
            <v>盒</v>
          </cell>
          <cell r="E150" t="str">
            <v>江西杏林白马</v>
          </cell>
          <cell r="F150" t="str">
            <v>河北制药成都市医药总公司</v>
          </cell>
        </row>
        <row r="151">
          <cell r="A151">
            <v>30509</v>
          </cell>
          <cell r="B151" t="str">
            <v>通窍鼻炎片</v>
          </cell>
          <cell r="C151" t="str">
            <v>0.41gx12片x4板(薄膜衣)</v>
          </cell>
          <cell r="D151" t="str">
            <v>盒</v>
          </cell>
          <cell r="E151" t="str">
            <v>江西杏林白马</v>
          </cell>
          <cell r="F151" t="str">
            <v>河北制药成都市医药总公司</v>
          </cell>
        </row>
        <row r="152">
          <cell r="A152">
            <v>36180</v>
          </cell>
          <cell r="B152" t="str">
            <v>维生素AD滴剂(贝贝加)</v>
          </cell>
          <cell r="C152" t="str">
            <v>10sx3板(一岁以上)</v>
          </cell>
          <cell r="D152" t="str">
            <v>盒</v>
          </cell>
          <cell r="E152" t="str">
            <v>青岛双鲸</v>
          </cell>
          <cell r="F152" t="str">
            <v>河北制药成都市医药总公司</v>
          </cell>
        </row>
        <row r="153">
          <cell r="A153">
            <v>36181</v>
          </cell>
          <cell r="B153" t="str">
            <v>维生素AD滴剂(胶囊剂)</v>
          </cell>
          <cell r="C153" t="str">
            <v>10粒x3板(维A1500,维D500)一岁以下</v>
          </cell>
          <cell r="D153" t="str">
            <v>盒</v>
          </cell>
          <cell r="E153" t="str">
            <v>青岛双鲸</v>
          </cell>
          <cell r="F153" t="str">
            <v>河北制药成都市医药总公司</v>
          </cell>
        </row>
        <row r="154">
          <cell r="A154">
            <v>34014</v>
          </cell>
          <cell r="B154" t="str">
            <v>保妇康凝胶</v>
          </cell>
          <cell r="C154" t="str">
            <v>4gx3支</v>
          </cell>
          <cell r="D154" t="str">
            <v>盒</v>
          </cell>
          <cell r="E154" t="str">
            <v>江西杏林白马</v>
          </cell>
          <cell r="F154" t="str">
            <v>河北制药成都市医药总公司</v>
          </cell>
        </row>
        <row r="155">
          <cell r="A155">
            <v>39103</v>
          </cell>
          <cell r="B155" t="str">
            <v>葡萄糖酸钙锌口服溶液</v>
          </cell>
          <cell r="C155" t="str">
            <v>10mlx24支</v>
          </cell>
          <cell r="D155" t="str">
            <v>盒</v>
          </cell>
          <cell r="E155" t="str">
            <v>澳诺(中国)制药</v>
          </cell>
          <cell r="F155" t="str">
            <v>河北制药成都市医药总公司</v>
          </cell>
        </row>
        <row r="156">
          <cell r="A156">
            <v>39778</v>
          </cell>
          <cell r="B156" t="str">
            <v>桑椹膏</v>
          </cell>
          <cell r="C156" t="str">
            <v>200g</v>
          </cell>
          <cell r="D156" t="str">
            <v>盒</v>
          </cell>
          <cell r="E156" t="str">
            <v>江西杏林白马</v>
          </cell>
          <cell r="F156" t="str">
            <v>河北制药成都市医药总公司</v>
          </cell>
        </row>
        <row r="157">
          <cell r="A157">
            <v>39780</v>
          </cell>
          <cell r="B157" t="str">
            <v>热毒平颗粒</v>
          </cell>
          <cell r="C157" t="str">
            <v>7gx12袋</v>
          </cell>
          <cell r="D157" t="str">
            <v>盒</v>
          </cell>
          <cell r="E157" t="str">
            <v>江西银涛</v>
          </cell>
          <cell r="F157" t="str">
            <v>河北制药成都市医药总公司</v>
          </cell>
        </row>
        <row r="158">
          <cell r="A158">
            <v>38838</v>
          </cell>
          <cell r="B158" t="str">
            <v>维生素C咀嚼片</v>
          </cell>
          <cell r="C158" t="str">
            <v>100mgx12片x2板</v>
          </cell>
          <cell r="D158" t="str">
            <v>盒</v>
          </cell>
          <cell r="E158" t="str">
            <v>澳诺制药</v>
          </cell>
          <cell r="F158" t="str">
            <v>河北制药成都市医药总公司</v>
          </cell>
        </row>
        <row r="159">
          <cell r="A159">
            <v>66571</v>
          </cell>
          <cell r="B159" t="str">
            <v>锌钙特软胶囊</v>
          </cell>
          <cell r="C159" t="str">
            <v>1.2gx60粒</v>
          </cell>
          <cell r="D159" t="str">
            <v>盒</v>
          </cell>
          <cell r="E159" t="str">
            <v>澳诺(青岛)</v>
          </cell>
          <cell r="F159" t="str">
            <v>河北制药成都市医药总公司</v>
          </cell>
        </row>
        <row r="160">
          <cell r="A160">
            <v>101858</v>
          </cell>
          <cell r="B160" t="str">
            <v>加替沙星片</v>
          </cell>
          <cell r="C160" t="str">
            <v>0.2gx8片</v>
          </cell>
          <cell r="D160" t="str">
            <v>盒</v>
          </cell>
          <cell r="E160" t="str">
            <v>四川珍珠</v>
          </cell>
          <cell r="F160" t="str">
            <v>河北制药成都市医药总公司</v>
          </cell>
        </row>
        <row r="161">
          <cell r="A161">
            <v>72690</v>
          </cell>
          <cell r="B161" t="str">
            <v>磷酸苯丙哌林口服液</v>
          </cell>
          <cell r="C161" t="str">
            <v>160ml</v>
          </cell>
          <cell r="D161" t="str">
            <v>瓶</v>
          </cell>
          <cell r="E161" t="str">
            <v>江西杏林白马</v>
          </cell>
          <cell r="F161" t="str">
            <v>河北制药成都市医药总公司</v>
          </cell>
        </row>
        <row r="162">
          <cell r="A162">
            <v>89036</v>
          </cell>
          <cell r="B162" t="str">
            <v>肤疾洗剂</v>
          </cell>
          <cell r="C162" t="str">
            <v>100ml(附雄黄8.3g)</v>
          </cell>
          <cell r="D162" t="str">
            <v>瓶</v>
          </cell>
          <cell r="E162" t="str">
            <v>江西杏林白马</v>
          </cell>
          <cell r="F162" t="str">
            <v>河北制药成都市医药总公司</v>
          </cell>
        </row>
        <row r="163">
          <cell r="A163">
            <v>93374</v>
          </cell>
          <cell r="B163" t="str">
            <v>野苏胶囊</v>
          </cell>
          <cell r="C163" t="str">
            <v>0.33gx12粒x3板</v>
          </cell>
          <cell r="D163" t="str">
            <v>盒</v>
          </cell>
          <cell r="E163" t="str">
            <v>江西杏林白马</v>
          </cell>
          <cell r="F163" t="str">
            <v>河北制药成都市医药总公司</v>
          </cell>
        </row>
        <row r="164">
          <cell r="A164">
            <v>35491</v>
          </cell>
          <cell r="B164" t="str">
            <v>石椒草咳喘颗粒</v>
          </cell>
          <cell r="C164" t="str">
            <v>8gx6袋</v>
          </cell>
          <cell r="D164" t="str">
            <v>盒</v>
          </cell>
          <cell r="E164" t="str">
            <v>云南优克制药</v>
          </cell>
          <cell r="F164" t="str">
            <v>河北制药成都市医药总公司</v>
          </cell>
        </row>
        <row r="165">
          <cell r="A165">
            <v>46289</v>
          </cell>
          <cell r="B165" t="str">
            <v>维生素E软胶囊</v>
          </cell>
          <cell r="C165" t="str">
            <v>0.1gx60粒(天然型)</v>
          </cell>
          <cell r="D165" t="str">
            <v>盒</v>
          </cell>
          <cell r="E165" t="str">
            <v>南京立业</v>
          </cell>
          <cell r="F165" t="str">
            <v>河北制药成都市医药总公司</v>
          </cell>
        </row>
        <row r="166">
          <cell r="A166">
            <v>31264</v>
          </cell>
          <cell r="B166" t="str">
            <v>独一味分散片</v>
          </cell>
          <cell r="C166" t="str">
            <v>0.5gx12片x2板</v>
          </cell>
          <cell r="D166" t="str">
            <v>盒</v>
          </cell>
          <cell r="E166" t="str">
            <v>江西南昌</v>
          </cell>
          <cell r="F166" t="str">
            <v>河北制药成都市医药总公司</v>
          </cell>
        </row>
        <row r="167">
          <cell r="A167">
            <v>31263</v>
          </cell>
          <cell r="B167" t="str">
            <v>清热止痒洗剂</v>
          </cell>
          <cell r="C167" t="str">
            <v>200ml</v>
          </cell>
          <cell r="D167" t="str">
            <v>瓶</v>
          </cell>
          <cell r="E167" t="str">
            <v>云南优克制药</v>
          </cell>
          <cell r="F167" t="str">
            <v>河北制药成都市医药总公司</v>
          </cell>
        </row>
        <row r="168">
          <cell r="A168">
            <v>39777</v>
          </cell>
          <cell r="B168" t="str">
            <v>炎热清胶囊</v>
          </cell>
          <cell r="C168" t="str">
            <v>0.3gx24粒</v>
          </cell>
          <cell r="D168" t="str">
            <v>盒</v>
          </cell>
          <cell r="E168" t="str">
            <v>广州潘高寿</v>
          </cell>
          <cell r="F168" t="str">
            <v>河北制药成都市医药总公司</v>
          </cell>
        </row>
        <row r="169">
          <cell r="A169">
            <v>82189</v>
          </cell>
          <cell r="B169" t="str">
            <v>理肤泉夏季敏感包套装</v>
          </cell>
          <cell r="C169" t="str">
            <v>40ml+30ml+150ml+2片+50ml</v>
          </cell>
          <cell r="D169" t="str">
            <v>套</v>
          </cell>
          <cell r="E169" t="str">
            <v>中国欧莱雅</v>
          </cell>
          <cell r="F169" t="str">
            <v>理肤泉</v>
          </cell>
        </row>
        <row r="170">
          <cell r="A170">
            <v>86045</v>
          </cell>
          <cell r="B170" t="str">
            <v>理肤泉清痘净肤爽肤水</v>
          </cell>
          <cell r="C170" t="str">
            <v>200ml</v>
          </cell>
          <cell r="D170" t="str">
            <v>瓶</v>
          </cell>
          <cell r="E170" t="str">
            <v>法国理肤泉</v>
          </cell>
          <cell r="F170" t="str">
            <v>理肤泉</v>
          </cell>
        </row>
        <row r="171">
          <cell r="A171">
            <v>86300</v>
          </cell>
          <cell r="B171" t="str">
            <v>理肤泉净肤控油洁面泡沫</v>
          </cell>
          <cell r="C171" t="str">
            <v>125ml</v>
          </cell>
          <cell r="D171" t="str">
            <v>瓶</v>
          </cell>
          <cell r="E171" t="str">
            <v>法国理肤泉</v>
          </cell>
          <cell r="F171" t="str">
            <v>理肤泉</v>
          </cell>
        </row>
        <row r="172">
          <cell r="A172">
            <v>115921</v>
          </cell>
          <cell r="B172" t="str">
            <v>理肤泉清痘净肤细致焕肤乳
</v>
          </cell>
          <cell r="C172" t="str">
            <v>30ml
</v>
          </cell>
          <cell r="D172" t="str">
            <v>支</v>
          </cell>
          <cell r="E172" t="str">
            <v>欧莱雅中国</v>
          </cell>
          <cell r="F172" t="str">
            <v>理肤泉</v>
          </cell>
        </row>
        <row r="173">
          <cell r="A173">
            <v>119126</v>
          </cell>
          <cell r="B173" t="str">
            <v>理肤泉均衡清润洁面泡沫</v>
          </cell>
          <cell r="C173" t="str">
            <v>150ml</v>
          </cell>
          <cell r="D173" t="str">
            <v>支</v>
          </cell>
          <cell r="E173" t="str">
            <v>法国理肤泉</v>
          </cell>
          <cell r="F173" t="str">
            <v>理肤泉</v>
          </cell>
        </row>
        <row r="174">
          <cell r="A174">
            <v>112376</v>
          </cell>
          <cell r="B174" t="str">
            <v>理肤泉立润密集保湿霜</v>
          </cell>
          <cell r="C174" t="str">
            <v>50ml(滋润型)</v>
          </cell>
          <cell r="D174" t="str">
            <v>瓶</v>
          </cell>
          <cell r="E174" t="str">
            <v>中国欧莱雅</v>
          </cell>
          <cell r="F174" t="str">
            <v>理肤泉</v>
          </cell>
        </row>
        <row r="175">
          <cell r="A175">
            <v>119821</v>
          </cell>
          <cell r="B175" t="str">
            <v>理肤泉2012六月K+AI痘痘预防护理组</v>
          </cell>
          <cell r="C175" t="str">
            <v>30ml+15ml+150ml</v>
          </cell>
          <cell r="D175" t="str">
            <v>套</v>
          </cell>
          <cell r="E175" t="str">
            <v>法国理肤泉</v>
          </cell>
          <cell r="F175" t="str">
            <v>理肤泉</v>
          </cell>
        </row>
        <row r="176">
          <cell r="A176">
            <v>119824</v>
          </cell>
          <cell r="B176" t="str">
            <v>理肤泉舒安臻白保湿乳霜</v>
          </cell>
          <cell r="C176" t="str">
            <v>50ml</v>
          </cell>
          <cell r="D176" t="str">
            <v>支</v>
          </cell>
          <cell r="E176" t="str">
            <v>法国理肤泉</v>
          </cell>
          <cell r="F176" t="str">
            <v>理肤泉</v>
          </cell>
        </row>
        <row r="177">
          <cell r="A177">
            <v>119825</v>
          </cell>
          <cell r="B177" t="str">
            <v>理肤泉每日隔离乳液</v>
          </cell>
          <cell r="C177" t="str">
            <v>30ml（透润遮遐SPF30+PA++）</v>
          </cell>
          <cell r="D177" t="str">
            <v>支</v>
          </cell>
          <cell r="E177" t="str">
            <v>法国理肤泉</v>
          </cell>
          <cell r="F177" t="str">
            <v>理肤泉</v>
          </cell>
        </row>
        <row r="178">
          <cell r="A178">
            <v>119827</v>
          </cell>
          <cell r="B178" t="str">
            <v>清痘净肤水油平衡乳液</v>
          </cell>
          <cell r="C178" t="str">
            <v>40ml</v>
          </cell>
          <cell r="D178" t="str">
            <v>支</v>
          </cell>
          <cell r="E178" t="str">
            <v>法国理肤泉</v>
          </cell>
          <cell r="F178" t="str">
            <v>理肤泉</v>
          </cell>
        </row>
        <row r="179">
          <cell r="A179">
            <v>119833</v>
          </cell>
          <cell r="B179" t="str">
            <v>理肤泉立润密集保湿眼部啫喱</v>
          </cell>
          <cell r="C179" t="str">
            <v>15ml</v>
          </cell>
          <cell r="D179" t="str">
            <v>支</v>
          </cell>
          <cell r="E179" t="str">
            <v>法国理肤泉</v>
          </cell>
          <cell r="F179" t="str">
            <v>理肤泉</v>
          </cell>
        </row>
        <row r="180">
          <cell r="A180">
            <v>119826</v>
          </cell>
          <cell r="B180" t="str">
            <v>理肤泉清痘净肤修护霜</v>
          </cell>
          <cell r="C180" t="str">
            <v>15ml</v>
          </cell>
          <cell r="D180" t="str">
            <v>支</v>
          </cell>
          <cell r="E180" t="str">
            <v>法国理肤泉</v>
          </cell>
          <cell r="F180" t="str">
            <v>理肤泉</v>
          </cell>
        </row>
        <row r="181">
          <cell r="A181">
            <v>119368</v>
          </cell>
          <cell r="B181" t="str">
            <v>理肤泉2012年8月大喷+中喷套装</v>
          </cell>
          <cell r="C181" t="str">
            <v>300ml+150ml</v>
          </cell>
          <cell r="D181" t="str">
            <v>套</v>
          </cell>
          <cell r="E181" t="str">
            <v>法国理肤泉</v>
          </cell>
          <cell r="F181" t="str">
            <v>理肤泉</v>
          </cell>
        </row>
        <row r="182">
          <cell r="A182">
            <v>17680</v>
          </cell>
          <cell r="B182" t="str">
            <v>薇姿全面卸妆乳</v>
          </cell>
          <cell r="C182" t="str">
            <v>200ml</v>
          </cell>
          <cell r="D182" t="str">
            <v>盒</v>
          </cell>
          <cell r="E182" t="str">
            <v>法国薇姿</v>
          </cell>
          <cell r="F182" t="str">
            <v>薇姿</v>
          </cell>
        </row>
        <row r="183">
          <cell r="A183">
            <v>17686</v>
          </cell>
          <cell r="B183" t="str">
            <v>薇姿润泉舒缓喷雾</v>
          </cell>
          <cell r="C183" t="str">
            <v>150ml</v>
          </cell>
          <cell r="D183" t="str">
            <v>盒</v>
          </cell>
          <cell r="E183" t="str">
            <v>法国薇姿</v>
          </cell>
          <cell r="F183" t="str">
            <v>薇姿</v>
          </cell>
        </row>
        <row r="184">
          <cell r="A184">
            <v>17694</v>
          </cell>
          <cell r="B184" t="str">
            <v>薇姿抗痘瞬间遮瑕笔</v>
          </cell>
          <cell r="C184" t="str">
            <v>支</v>
          </cell>
          <cell r="D184" t="str">
            <v>盒</v>
          </cell>
          <cell r="E184" t="str">
            <v>法国薇姿</v>
          </cell>
          <cell r="F184" t="str">
            <v>薇姿</v>
          </cell>
        </row>
        <row r="185">
          <cell r="A185">
            <v>17709</v>
          </cell>
          <cell r="B185" t="str">
            <v>薇姿泉之净纯净去角质磨砂霜</v>
          </cell>
          <cell r="C185" t="str">
            <v>75ml</v>
          </cell>
          <cell r="D185" t="str">
            <v>支</v>
          </cell>
          <cell r="E185" t="str">
            <v>法国薇姿</v>
          </cell>
          <cell r="F185" t="str">
            <v>薇姿</v>
          </cell>
        </row>
        <row r="186">
          <cell r="A186">
            <v>37244</v>
          </cell>
          <cell r="B186" t="str">
            <v>薇姿润泉锁水保湿隔离露SPF20</v>
          </cell>
          <cell r="C186" t="str">
            <v>50ml</v>
          </cell>
          <cell r="D186" t="str">
            <v>瓶</v>
          </cell>
          <cell r="E186" t="str">
            <v>法国薇姿</v>
          </cell>
          <cell r="F186" t="str">
            <v>薇姿</v>
          </cell>
        </row>
        <row r="187">
          <cell r="A187">
            <v>25732</v>
          </cell>
          <cell r="B187" t="str">
            <v>薇姿净颜无瑕祛痘保湿精华霜</v>
          </cell>
          <cell r="C187" t="str">
            <v>15ml</v>
          </cell>
          <cell r="D187" t="str">
            <v>支</v>
          </cell>
          <cell r="E187" t="str">
            <v>法国薇姿</v>
          </cell>
          <cell r="F187" t="str">
            <v>薇姿</v>
          </cell>
        </row>
        <row r="188">
          <cell r="A188">
            <v>28197</v>
          </cell>
          <cell r="B188" t="str">
            <v>薇姿油脂调护饰颜粉底液</v>
          </cell>
          <cell r="C188" t="str">
            <v>30ml(01号)</v>
          </cell>
          <cell r="D188" t="str">
            <v>支</v>
          </cell>
          <cell r="E188" t="str">
            <v>法国薇姿</v>
          </cell>
          <cell r="F188" t="str">
            <v>薇姿</v>
          </cell>
        </row>
        <row r="189">
          <cell r="A189">
            <v>28199</v>
          </cell>
          <cell r="B189" t="str">
            <v>薇姿油脂调护饰颜粉底液</v>
          </cell>
          <cell r="C189" t="str">
            <v>30ml(05号)</v>
          </cell>
          <cell r="D189" t="str">
            <v>支</v>
          </cell>
          <cell r="E189" t="str">
            <v>法国薇姿</v>
          </cell>
          <cell r="F189" t="str">
            <v>薇姿</v>
          </cell>
        </row>
        <row r="190">
          <cell r="A190">
            <v>51596</v>
          </cell>
          <cell r="B190" t="str">
            <v>润泉滋润面膜</v>
          </cell>
          <cell r="C190" t="str">
            <v>50ml</v>
          </cell>
          <cell r="D190" t="str">
            <v>瓶</v>
          </cell>
          <cell r="E190" t="str">
            <v>法国薇姿</v>
          </cell>
          <cell r="F190" t="str">
            <v>薇姿</v>
          </cell>
        </row>
        <row r="191">
          <cell r="A191">
            <v>36450</v>
          </cell>
          <cell r="B191" t="str">
            <v>薇姿活性紧致修纹晚霜</v>
          </cell>
          <cell r="C191" t="str">
            <v>50ml</v>
          </cell>
          <cell r="D191" t="str">
            <v>瓶</v>
          </cell>
          <cell r="E191" t="str">
            <v>法国薇姿</v>
          </cell>
          <cell r="F191" t="str">
            <v>薇姿</v>
          </cell>
        </row>
        <row r="192">
          <cell r="A192">
            <v>73397</v>
          </cell>
          <cell r="B192" t="str">
            <v>薇姿轻盈透感亲肤粉底液40</v>
          </cell>
          <cell r="C192" t="str">
            <v>30ml</v>
          </cell>
          <cell r="D192" t="str">
            <v>支</v>
          </cell>
          <cell r="E192" t="str">
            <v>法国薇姿</v>
          </cell>
          <cell r="F192" t="str">
            <v>薇姿</v>
          </cell>
        </row>
        <row r="193">
          <cell r="A193">
            <v>73398</v>
          </cell>
          <cell r="B193" t="str">
            <v>薇姿轻盈透感亲肤粉底液20</v>
          </cell>
          <cell r="C193" t="str">
            <v>30ml</v>
          </cell>
          <cell r="D193" t="str">
            <v>支</v>
          </cell>
          <cell r="E193" t="str">
            <v>法国薇姿</v>
          </cell>
          <cell r="F193" t="str">
            <v>薇姿</v>
          </cell>
        </row>
        <row r="194">
          <cell r="A194">
            <v>54657</v>
          </cell>
          <cell r="B194" t="str">
            <v>薇姿优效防护隔离乳</v>
          </cell>
          <cell r="C194" t="str">
            <v>30ml(SPF30+PA+++)(清爽型)</v>
          </cell>
          <cell r="D194" t="str">
            <v>件</v>
          </cell>
          <cell r="E194" t="str">
            <v>欧莱雅(中国)</v>
          </cell>
          <cell r="F194" t="str">
            <v>薇姿</v>
          </cell>
        </row>
        <row r="195">
          <cell r="A195">
            <v>40399</v>
          </cell>
          <cell r="B195" t="str">
            <v>薇姿油脂调护修护晚霜</v>
          </cell>
          <cell r="C195" t="str">
            <v>50ml</v>
          </cell>
          <cell r="D195" t="str">
            <v>瓶</v>
          </cell>
          <cell r="E195" t="str">
            <v>中国欧莱雅</v>
          </cell>
          <cell r="F195" t="str">
            <v>薇姿</v>
          </cell>
        </row>
        <row r="196">
          <cell r="A196">
            <v>45536</v>
          </cell>
          <cell r="B196" t="str">
            <v>薇姿油脂调护修润日霜</v>
          </cell>
          <cell r="C196" t="str">
            <v>50ml</v>
          </cell>
          <cell r="D196" t="str">
            <v>盒</v>
          </cell>
          <cell r="E196" t="str">
            <v>中国欧莱雅</v>
          </cell>
          <cell r="F196" t="str">
            <v>薇姿</v>
          </cell>
        </row>
        <row r="197">
          <cell r="A197">
            <v>45366</v>
          </cell>
          <cell r="B197" t="str">
            <v>薇姿男士控油爽肤露</v>
          </cell>
          <cell r="C197" t="str">
            <v>50ml</v>
          </cell>
          <cell r="D197" t="str">
            <v>盒</v>
          </cell>
          <cell r="E197" t="str">
            <v>中国欧莱雅</v>
          </cell>
          <cell r="F197" t="str">
            <v>薇姿</v>
          </cell>
        </row>
        <row r="198">
          <cell r="A198">
            <v>45367</v>
          </cell>
          <cell r="B198" t="str">
            <v>薇姿男士双效焕能保湿露</v>
          </cell>
          <cell r="C198" t="str">
            <v>50ml</v>
          </cell>
          <cell r="D198" t="str">
            <v>盒</v>
          </cell>
          <cell r="E198" t="str">
            <v>中国欧莱雅</v>
          </cell>
          <cell r="F198" t="str">
            <v>薇姿</v>
          </cell>
        </row>
        <row r="199">
          <cell r="A199">
            <v>74511</v>
          </cell>
          <cell r="B199" t="str">
            <v>薇姿润泉舒缓喷雾</v>
          </cell>
          <cell r="C199" t="str">
            <v>300ml</v>
          </cell>
          <cell r="D199" t="str">
            <v>瓶</v>
          </cell>
          <cell r="E199" t="str">
            <v>法国薇姿</v>
          </cell>
          <cell r="F199" t="str">
            <v>薇姿</v>
          </cell>
        </row>
        <row r="200">
          <cell r="A200">
            <v>47992</v>
          </cell>
          <cell r="B200" t="str">
            <v>薇姿男士调护爽肤水</v>
          </cell>
          <cell r="C200" t="str">
            <v>200ml</v>
          </cell>
          <cell r="D200" t="str">
            <v>瓶</v>
          </cell>
          <cell r="E200" t="str">
            <v>中国欧莱雅</v>
          </cell>
          <cell r="F200" t="str">
            <v>薇姿</v>
          </cell>
        </row>
        <row r="201">
          <cell r="A201">
            <v>54219</v>
          </cell>
          <cell r="B201" t="str">
            <v>薇姿油脂调护礼盒</v>
          </cell>
          <cell r="C201" t="str">
            <v>200ml+200ml+50ml</v>
          </cell>
          <cell r="D201" t="str">
            <v>套</v>
          </cell>
          <cell r="E201" t="str">
            <v>中国欧莱雅</v>
          </cell>
          <cell r="F201" t="str">
            <v>薇姿</v>
          </cell>
        </row>
        <row r="202">
          <cell r="A202">
            <v>67135</v>
          </cell>
          <cell r="B202" t="str">
            <v>薇姿双重菁润焕白日霜SPF20 PA+++</v>
          </cell>
          <cell r="C202" t="str">
            <v>50ML</v>
          </cell>
          <cell r="D202" t="str">
            <v>盒</v>
          </cell>
          <cell r="E202" t="str">
            <v>欧莱雅（中国）</v>
          </cell>
          <cell r="F202" t="str">
            <v>薇姿</v>
          </cell>
        </row>
        <row r="203">
          <cell r="A203">
            <v>69897</v>
          </cell>
          <cell r="B203" t="str">
            <v>薇姿活性塑颜新生眼霜</v>
          </cell>
          <cell r="C203" t="str">
            <v>15ml</v>
          </cell>
          <cell r="D203" t="str">
            <v>支</v>
          </cell>
          <cell r="E203" t="str">
            <v>欧莱雅（中国）</v>
          </cell>
          <cell r="F203" t="str">
            <v>薇姿</v>
          </cell>
        </row>
        <row r="204">
          <cell r="A204">
            <v>69898</v>
          </cell>
          <cell r="B204" t="str">
            <v>薇姿活性塑颜新生日霜</v>
          </cell>
          <cell r="C204" t="str">
            <v>50ml</v>
          </cell>
          <cell r="D204" t="str">
            <v>支</v>
          </cell>
          <cell r="E204" t="str">
            <v>欧莱雅（中国）</v>
          </cell>
          <cell r="F204" t="str">
            <v>薇姿</v>
          </cell>
        </row>
        <row r="205">
          <cell r="A205">
            <v>70349</v>
          </cell>
          <cell r="B205" t="str">
            <v>薇姿盈润精华乳</v>
          </cell>
          <cell r="C205" t="str">
            <v>30ml</v>
          </cell>
          <cell r="D205" t="str">
            <v>盒</v>
          </cell>
          <cell r="E205" t="str">
            <v>法国薇姿</v>
          </cell>
          <cell r="F205" t="str">
            <v>薇姿</v>
          </cell>
        </row>
        <row r="206">
          <cell r="A206">
            <v>70359</v>
          </cell>
          <cell r="B206" t="str">
            <v>薇姿修纹眼霜</v>
          </cell>
          <cell r="C206" t="str">
            <v>15ml</v>
          </cell>
          <cell r="D206" t="str">
            <v>盒</v>
          </cell>
          <cell r="E206" t="str">
            <v>法国薇姿</v>
          </cell>
          <cell r="F206" t="str">
            <v>薇姿</v>
          </cell>
        </row>
        <row r="207">
          <cell r="A207">
            <v>65836</v>
          </cell>
          <cell r="B207" t="str">
            <v>薇姿双重菁润焕白修护眼霜</v>
          </cell>
          <cell r="C207" t="str">
            <v>15ml</v>
          </cell>
          <cell r="D207" t="str">
            <v>支</v>
          </cell>
          <cell r="E207" t="str">
            <v>中国欧莱雅</v>
          </cell>
          <cell r="F207" t="str">
            <v>薇姿</v>
          </cell>
        </row>
        <row r="208">
          <cell r="A208">
            <v>65847</v>
          </cell>
          <cell r="B208" t="str">
            <v>薇姿温泉矿物润眼凝露</v>
          </cell>
          <cell r="C208" t="str">
            <v>15ml</v>
          </cell>
          <cell r="D208" t="str">
            <v>支</v>
          </cell>
          <cell r="E208" t="str">
            <v>中国欧莱雅</v>
          </cell>
          <cell r="F208" t="str">
            <v>薇姿</v>
          </cell>
        </row>
        <row r="209">
          <cell r="A209">
            <v>47836</v>
          </cell>
          <cell r="B209" t="str">
            <v>薇姿油脂调护舒缓柔肤水</v>
          </cell>
          <cell r="C209" t="str">
            <v>200ml</v>
          </cell>
          <cell r="D209" t="str">
            <v>瓶</v>
          </cell>
          <cell r="E209" t="str">
            <v>中国欧莱雅</v>
          </cell>
          <cell r="F209" t="str">
            <v>薇姿</v>
          </cell>
        </row>
        <row r="210">
          <cell r="A210">
            <v>47839</v>
          </cell>
          <cell r="B210" t="str">
            <v>双重菁润焕白泡沫洁面霜</v>
          </cell>
          <cell r="C210" t="str">
            <v>100ml</v>
          </cell>
          <cell r="D210" t="str">
            <v>瓶</v>
          </cell>
          <cell r="E210" t="str">
            <v>中国欧莱雅</v>
          </cell>
          <cell r="F210" t="str">
            <v>薇姿</v>
          </cell>
        </row>
        <row r="211">
          <cell r="A211">
            <v>66015</v>
          </cell>
          <cell r="B211" t="str">
            <v>薇姿双重菁润焕白锁水乳液</v>
          </cell>
          <cell r="C211" t="str">
            <v>50ml</v>
          </cell>
          <cell r="D211" t="str">
            <v>支</v>
          </cell>
          <cell r="E211" t="str">
            <v>欧莱雅（中国）</v>
          </cell>
          <cell r="F211" t="str">
            <v>薇姿</v>
          </cell>
        </row>
        <row r="212">
          <cell r="A212">
            <v>74187</v>
          </cell>
          <cell r="B212" t="str">
            <v>薇姿润唇膏</v>
          </cell>
          <cell r="C212" t="str">
            <v>4.7ml</v>
          </cell>
          <cell r="D212" t="str">
            <v>支</v>
          </cell>
          <cell r="E212" t="str">
            <v>法国薇姿</v>
          </cell>
          <cell r="F212" t="str">
            <v>薇姿</v>
          </cell>
        </row>
        <row r="213">
          <cell r="A213">
            <v>61063</v>
          </cell>
          <cell r="B213" t="str">
            <v>薇姿防晒喷露</v>
          </cell>
          <cell r="C213" t="str">
            <v>125ml(SPF30)</v>
          </cell>
          <cell r="D213" t="str">
            <v>瓶</v>
          </cell>
          <cell r="E213" t="str">
            <v>欧莱雅（中国）</v>
          </cell>
          <cell r="F213" t="str">
            <v>薇姿</v>
          </cell>
        </row>
        <row r="214">
          <cell r="A214">
            <v>83969</v>
          </cell>
          <cell r="B214" t="str">
            <v>薇姿油脂调护洁面啫喱</v>
          </cell>
          <cell r="C214" t="str">
            <v>100ml</v>
          </cell>
          <cell r="D214" t="str">
            <v>支</v>
          </cell>
          <cell r="E214" t="str">
            <v>中国欧莱雅</v>
          </cell>
          <cell r="F214" t="str">
            <v>薇姿</v>
          </cell>
        </row>
        <row r="215">
          <cell r="A215">
            <v>85161</v>
          </cell>
          <cell r="B215" t="str">
            <v>薇姿温泉矿物保湿面膜</v>
          </cell>
          <cell r="C215" t="str">
            <v>12ml</v>
          </cell>
          <cell r="D215" t="str">
            <v>袋</v>
          </cell>
          <cell r="E215" t="str">
            <v>中国欧莱雅</v>
          </cell>
          <cell r="F215" t="str">
            <v>薇姿</v>
          </cell>
        </row>
        <row r="216">
          <cell r="A216">
            <v>85408</v>
          </cell>
          <cell r="B216" t="str">
            <v>薇姿温泉矿物保湿凝露</v>
          </cell>
          <cell r="C216" t="str">
            <v>50ml</v>
          </cell>
          <cell r="D216" t="str">
            <v>瓶</v>
          </cell>
          <cell r="E216" t="str">
            <v>中国欧莱雅</v>
          </cell>
          <cell r="F216" t="str">
            <v>薇姿</v>
          </cell>
        </row>
        <row r="217">
          <cell r="A217">
            <v>44866</v>
          </cell>
          <cell r="B217" t="str">
            <v>薇姿泉之净滢润洁面啫喱</v>
          </cell>
          <cell r="C217" t="str">
            <v>125ml</v>
          </cell>
          <cell r="D217" t="str">
            <v>瓶</v>
          </cell>
          <cell r="E217" t="str">
            <v>法国薇姿</v>
          </cell>
          <cell r="F217" t="str">
            <v>薇姿</v>
          </cell>
        </row>
        <row r="218">
          <cell r="A218">
            <v>43391</v>
          </cell>
          <cell r="B218" t="str">
            <v>薇姿矿物保湿霜</v>
          </cell>
          <cell r="C218" t="str">
            <v>50ml(清爽型)</v>
          </cell>
          <cell r="D218" t="str">
            <v>支</v>
          </cell>
          <cell r="E218" t="str">
            <v>法国薇姿</v>
          </cell>
          <cell r="F218" t="str">
            <v>薇姿</v>
          </cell>
        </row>
        <row r="219">
          <cell r="A219">
            <v>43392</v>
          </cell>
          <cell r="B219" t="str">
            <v>薇姿矿物保湿霜</v>
          </cell>
          <cell r="C219" t="str">
            <v>50ml(滋润型)</v>
          </cell>
          <cell r="D219" t="str">
            <v>支</v>
          </cell>
          <cell r="E219" t="str">
            <v>法国薇姿</v>
          </cell>
          <cell r="F219" t="str">
            <v>薇姿</v>
          </cell>
        </row>
        <row r="220">
          <cell r="A220">
            <v>43569</v>
          </cell>
          <cell r="B220" t="str">
            <v>薇姿温泉矿物保湿精华凝露</v>
          </cell>
          <cell r="C220" t="str">
            <v>30ml</v>
          </cell>
          <cell r="D220" t="str">
            <v>瓶</v>
          </cell>
          <cell r="E220" t="str">
            <v>法国薇姿</v>
          </cell>
          <cell r="F220" t="str">
            <v>薇姿</v>
          </cell>
        </row>
        <row r="221">
          <cell r="A221">
            <v>97138</v>
          </cell>
          <cell r="B221" t="str">
            <v>薇姿活性塑颜抚纹霜</v>
          </cell>
          <cell r="C221" t="str">
            <v>30ml</v>
          </cell>
          <cell r="D221" t="str">
            <v>支</v>
          </cell>
          <cell r="E221" t="str">
            <v>欧莱雅（中国）</v>
          </cell>
          <cell r="F221" t="str">
            <v>薇姿</v>
          </cell>
        </row>
        <row r="222">
          <cell r="A222">
            <v>41051</v>
          </cell>
          <cell r="B222" t="str">
            <v>薇姿泉之净舒安洁肤水</v>
          </cell>
          <cell r="C222" t="str">
            <v>200ml</v>
          </cell>
          <cell r="D222" t="str">
            <v>瓶</v>
          </cell>
          <cell r="E222" t="str">
            <v>法国薇姿</v>
          </cell>
          <cell r="F222" t="str">
            <v>薇姿</v>
          </cell>
        </row>
        <row r="223">
          <cell r="A223">
            <v>96303</v>
          </cell>
          <cell r="B223" t="str">
            <v>薇姿水盈清爽防晒露SPF25 PA+++</v>
          </cell>
          <cell r="C223" t="str">
            <v>40ml</v>
          </cell>
          <cell r="D223" t="str">
            <v>瓶</v>
          </cell>
          <cell r="E223" t="str">
            <v>中国欧莱雅</v>
          </cell>
          <cell r="F223" t="str">
            <v>薇姿</v>
          </cell>
        </row>
        <row r="224">
          <cell r="A224">
            <v>93267</v>
          </cell>
          <cell r="B224" t="str">
            <v>薇姿活性塑颜新生日霜</v>
          </cell>
          <cell r="C224" t="str">
            <v>40ml</v>
          </cell>
          <cell r="D224" t="str">
            <v>支</v>
          </cell>
          <cell r="E224" t="str">
            <v>法国薇姿</v>
          </cell>
          <cell r="F224" t="str">
            <v>薇姿</v>
          </cell>
        </row>
        <row r="225">
          <cell r="A225">
            <v>96371</v>
          </cell>
          <cell r="B225" t="str">
            <v>薇姿轻盈透感矿物修颜霜SPF20</v>
          </cell>
          <cell r="C225" t="str">
            <v>40ml 自然色</v>
          </cell>
          <cell r="D225" t="str">
            <v>支</v>
          </cell>
          <cell r="E225" t="str">
            <v>欧莱雅（中国）</v>
          </cell>
          <cell r="F225" t="str">
            <v>薇姿</v>
          </cell>
        </row>
        <row r="226">
          <cell r="A226">
            <v>93045</v>
          </cell>
          <cell r="B226" t="str">
            <v>薇姿温泉矿物保湿面霜</v>
          </cell>
          <cell r="C226" t="str">
            <v>40ml(滋润型)</v>
          </cell>
          <cell r="D226" t="str">
            <v>瓶</v>
          </cell>
          <cell r="E226" t="str">
            <v>中国欧莱雅</v>
          </cell>
          <cell r="F226" t="str">
            <v>薇姿</v>
          </cell>
        </row>
        <row r="227">
          <cell r="A227">
            <v>94410</v>
          </cell>
          <cell r="B227" t="str">
            <v>薇姿温泉矿物保湿霜</v>
          </cell>
          <cell r="C227" t="str">
            <v>50ml（清爽型）</v>
          </cell>
          <cell r="D227" t="str">
            <v>瓶</v>
          </cell>
          <cell r="E227" t="str">
            <v>中国欧莱雅</v>
          </cell>
          <cell r="F227" t="str">
            <v>薇姿</v>
          </cell>
        </row>
        <row r="228">
          <cell r="A228">
            <v>82830</v>
          </cell>
          <cell r="B228" t="str">
            <v>薇姿活性塑颜新生精华乳</v>
          </cell>
          <cell r="C228" t="str">
            <v>30ml</v>
          </cell>
          <cell r="D228" t="str">
            <v>瓶</v>
          </cell>
          <cell r="E228" t="str">
            <v>法国薇姿</v>
          </cell>
          <cell r="F228" t="str">
            <v>薇姿</v>
          </cell>
        </row>
        <row r="229">
          <cell r="A229">
            <v>99559</v>
          </cell>
          <cell r="B229" t="str">
            <v>薇姿泉之净滢润泡沫洁面霜</v>
          </cell>
          <cell r="C229" t="str">
            <v>125ml</v>
          </cell>
          <cell r="D229" t="str">
            <v>支</v>
          </cell>
          <cell r="E229" t="str">
            <v>中国欧莱雅</v>
          </cell>
          <cell r="F229" t="str">
            <v>薇姿</v>
          </cell>
        </row>
        <row r="230">
          <cell r="A230">
            <v>83565</v>
          </cell>
          <cell r="B230" t="str">
            <v>薇姿润泉舒缓喷雾促销装</v>
          </cell>
          <cell r="C230" t="str">
            <v>300mlx2</v>
          </cell>
          <cell r="D230" t="str">
            <v>套</v>
          </cell>
          <cell r="E230" t="str">
            <v>法国薇姿</v>
          </cell>
          <cell r="F230" t="str">
            <v>薇姿</v>
          </cell>
        </row>
        <row r="231">
          <cell r="A231">
            <v>54658</v>
          </cell>
          <cell r="B231" t="str">
            <v>薇姿优效防护隔离乳</v>
          </cell>
          <cell r="C231" t="str">
            <v>30ml(SPF30+PA+++)(滋润型)</v>
          </cell>
          <cell r="D231" t="str">
            <v>瓶</v>
          </cell>
          <cell r="E231" t="str">
            <v>中国欧莱雅</v>
          </cell>
          <cell r="F231" t="str">
            <v>薇姿</v>
          </cell>
        </row>
        <row r="232">
          <cell r="A232">
            <v>51592</v>
          </cell>
          <cell r="B232" t="str">
            <v>油脂调护净肤收敛水</v>
          </cell>
          <cell r="C232" t="str">
            <v>200ml</v>
          </cell>
          <cell r="D232" t="str">
            <v>瓶</v>
          </cell>
          <cell r="E232" t="str">
            <v>法国薇姿</v>
          </cell>
          <cell r="F232" t="str">
            <v>薇姿</v>
          </cell>
        </row>
        <row r="233">
          <cell r="A233">
            <v>73396</v>
          </cell>
          <cell r="B233" t="str">
            <v>薇姿轻盈透感亲肤粉底液30</v>
          </cell>
          <cell r="C233" t="str">
            <v>30ml</v>
          </cell>
          <cell r="D233" t="str">
            <v>支</v>
          </cell>
          <cell r="E233" t="str">
            <v>法国薇姿</v>
          </cell>
          <cell r="F233" t="str">
            <v>薇姿</v>
          </cell>
        </row>
        <row r="234">
          <cell r="A234">
            <v>103347</v>
          </cell>
          <cell r="B234" t="str">
            <v>薇姿泉之净滢润泡沫洁面摩丝</v>
          </cell>
          <cell r="C234" t="str">
            <v>150ml</v>
          </cell>
          <cell r="D234" t="str">
            <v>瓶</v>
          </cell>
          <cell r="E234" t="str">
            <v>中国欧莱雅</v>
          </cell>
          <cell r="F234" t="str">
            <v>薇姿</v>
          </cell>
        </row>
        <row r="235">
          <cell r="A235">
            <v>103345</v>
          </cell>
          <cell r="B235" t="str">
            <v>薇姿油脂调护修润日霜</v>
          </cell>
          <cell r="C235" t="str">
            <v>30ml</v>
          </cell>
          <cell r="D235" t="str">
            <v>瓶</v>
          </cell>
          <cell r="E235" t="str">
            <v>中国欧莱雅</v>
          </cell>
          <cell r="F235" t="str">
            <v>薇姿</v>
          </cell>
        </row>
        <row r="236">
          <cell r="A236">
            <v>103338</v>
          </cell>
          <cell r="B236" t="str">
            <v>薇姿温泉矿物保湿霜</v>
          </cell>
          <cell r="C236" t="str">
            <v>30ml(清爽型)</v>
          </cell>
          <cell r="D236" t="str">
            <v>瓶</v>
          </cell>
          <cell r="E236" t="str">
            <v>中国欧莱雅</v>
          </cell>
          <cell r="F236" t="str">
            <v>薇姿</v>
          </cell>
        </row>
        <row r="237">
          <cell r="A237">
            <v>103341</v>
          </cell>
          <cell r="B237" t="str">
            <v>薇姿温泉矿物保湿霜</v>
          </cell>
          <cell r="C237" t="str">
            <v>30ml(滋润型)</v>
          </cell>
          <cell r="D237" t="str">
            <v>瓶</v>
          </cell>
          <cell r="E237" t="str">
            <v>中国欧莱雅</v>
          </cell>
          <cell r="F237" t="str">
            <v>薇姿</v>
          </cell>
        </row>
        <row r="238">
          <cell r="A238">
            <v>28198</v>
          </cell>
          <cell r="B238" t="str">
            <v>薇姿油脂调护饰颜粉底液</v>
          </cell>
          <cell r="C238" t="str">
            <v>30ml(03号)</v>
          </cell>
          <cell r="D238" t="str">
            <v>支</v>
          </cell>
          <cell r="E238" t="str">
            <v>法国薇姿</v>
          </cell>
          <cell r="F238" t="str">
            <v>薇姿</v>
          </cell>
        </row>
        <row r="239">
          <cell r="A239">
            <v>19340</v>
          </cell>
          <cell r="B239" t="str">
            <v>薇姿润泉舒缓喷雾A</v>
          </cell>
          <cell r="C239" t="str">
            <v>50ml</v>
          </cell>
          <cell r="D239" t="str">
            <v>盒</v>
          </cell>
          <cell r="E239" t="str">
            <v>法国薇姿</v>
          </cell>
          <cell r="F239" t="str">
            <v>薇姿</v>
          </cell>
        </row>
        <row r="240">
          <cell r="A240">
            <v>47993</v>
          </cell>
          <cell r="B240" t="str">
            <v>薇姿男士清爽保湿乳液</v>
          </cell>
          <cell r="C240" t="str">
            <v>150ml</v>
          </cell>
          <cell r="D240" t="str">
            <v>瓶</v>
          </cell>
          <cell r="E240" t="str">
            <v>中国欧莱雅</v>
          </cell>
          <cell r="F240" t="str">
            <v>薇姿</v>
          </cell>
        </row>
        <row r="241">
          <cell r="A241">
            <v>63461</v>
          </cell>
          <cell r="B241" t="str">
            <v>薇姿净颜无瑕毛孔紧致精华露</v>
          </cell>
          <cell r="C241" t="str">
            <v>30ml</v>
          </cell>
          <cell r="D241" t="str">
            <v>支</v>
          </cell>
          <cell r="E241" t="str">
            <v>欧莱雅(中国)</v>
          </cell>
          <cell r="F241" t="str">
            <v>薇姿</v>
          </cell>
        </row>
        <row r="242">
          <cell r="A242">
            <v>45535</v>
          </cell>
          <cell r="B242" t="str">
            <v>薇姿男士净爽洁面啫喱</v>
          </cell>
          <cell r="C242" t="str">
            <v>125ml</v>
          </cell>
          <cell r="D242" t="str">
            <v>瓶</v>
          </cell>
          <cell r="E242" t="str">
            <v>中国欧莱雅</v>
          </cell>
          <cell r="F242" t="str">
            <v>薇姿</v>
          </cell>
        </row>
        <row r="243">
          <cell r="A243">
            <v>47837</v>
          </cell>
          <cell r="B243" t="str">
            <v>双重菁润焕白柔肤水</v>
          </cell>
          <cell r="C243" t="str">
            <v>200ml</v>
          </cell>
          <cell r="D243" t="str">
            <v>瓶</v>
          </cell>
          <cell r="E243" t="str">
            <v>中国欧莱雅</v>
          </cell>
          <cell r="F243" t="str">
            <v>薇姿</v>
          </cell>
        </row>
        <row r="244">
          <cell r="A244">
            <v>98069</v>
          </cell>
          <cell r="B244" t="str">
            <v>薇姿男士活性抗皱唤肤霜超值体验装</v>
          </cell>
          <cell r="C244" t="str">
            <v>30ml+15ml+50ml</v>
          </cell>
          <cell r="D244" t="str">
            <v>盒</v>
          </cell>
          <cell r="E244" t="str">
            <v>中国欧莱雅</v>
          </cell>
          <cell r="F244" t="str">
            <v>薇姿</v>
          </cell>
        </row>
        <row r="245">
          <cell r="A245">
            <v>42867</v>
          </cell>
          <cell r="B245" t="str">
            <v>薇姿泉之净滢润洁面乳</v>
          </cell>
          <cell r="C245" t="str">
            <v>200ml</v>
          </cell>
          <cell r="D245" t="str">
            <v>瓶</v>
          </cell>
          <cell r="E245" t="str">
            <v>法国薇姿</v>
          </cell>
          <cell r="F245" t="str">
            <v>薇姿</v>
          </cell>
        </row>
        <row r="246">
          <cell r="A246">
            <v>85157</v>
          </cell>
          <cell r="B246" t="str">
            <v>薇姿温泉矿物保湿面膜</v>
          </cell>
          <cell r="C246" t="str">
            <v>12mlx6片</v>
          </cell>
          <cell r="D246" t="str">
            <v>盒</v>
          </cell>
          <cell r="E246" t="str">
            <v>中国欧莱雅</v>
          </cell>
          <cell r="F246" t="str">
            <v>薇姿</v>
          </cell>
        </row>
        <row r="247">
          <cell r="A247">
            <v>105341</v>
          </cell>
          <cell r="B247" t="str">
            <v>2011薇姿润泉舒缓喷雾套装</v>
          </cell>
          <cell r="C247" t="str">
            <v>300ml+150ml</v>
          </cell>
          <cell r="D247" t="str">
            <v>套</v>
          </cell>
          <cell r="E247" t="str">
            <v>中国欧莱雅</v>
          </cell>
          <cell r="F247" t="str">
            <v>薇姿</v>
          </cell>
        </row>
        <row r="248">
          <cell r="A248">
            <v>106627</v>
          </cell>
          <cell r="B248" t="str">
            <v>薇姿美白全方位密集保养超值组</v>
          </cell>
          <cell r="C248" t="str">
            <v>100ml+30ml+200ml+15ml+50ml</v>
          </cell>
          <cell r="D248" t="str">
            <v>套</v>
          </cell>
          <cell r="E248" t="str">
            <v>中国欧莱雅</v>
          </cell>
          <cell r="F248" t="str">
            <v>薇姿</v>
          </cell>
        </row>
        <row r="249">
          <cell r="A249">
            <v>106628</v>
          </cell>
          <cell r="B249" t="str">
            <v>薇姿美白经典必备三件组</v>
          </cell>
          <cell r="C249" t="str">
            <v>50ml+50ml+30ml</v>
          </cell>
          <cell r="D249" t="str">
            <v>套</v>
          </cell>
          <cell r="E249" t="str">
            <v>中国欧莱雅</v>
          </cell>
          <cell r="F249" t="str">
            <v>薇姿</v>
          </cell>
        </row>
        <row r="250">
          <cell r="A250">
            <v>106443</v>
          </cell>
          <cell r="B250" t="str">
            <v>2011薇姿温泉矿物保湿鲜活套装（清爽型）</v>
          </cell>
          <cell r="C250" t="str">
            <v>50ml+125ml+200ml</v>
          </cell>
          <cell r="D250" t="str">
            <v>套</v>
          </cell>
          <cell r="E250" t="str">
            <v>中国欧莱雅</v>
          </cell>
          <cell r="F250" t="str">
            <v>薇姿</v>
          </cell>
        </row>
        <row r="251">
          <cell r="A251">
            <v>107627</v>
          </cell>
          <cell r="B251" t="str">
            <v>薇姿活性塑颜新生晚霜</v>
          </cell>
          <cell r="C251" t="str">
            <v>50ml</v>
          </cell>
          <cell r="D251" t="str">
            <v>瓶</v>
          </cell>
          <cell r="E251" t="str">
            <v>中国欧莱雅</v>
          </cell>
          <cell r="F251" t="str">
            <v>薇姿</v>
          </cell>
        </row>
        <row r="252">
          <cell r="A252">
            <v>109054</v>
          </cell>
          <cell r="B252" t="str">
            <v>活性11年10月全方位抗老组</v>
          </cell>
          <cell r="C252" t="str">
            <v>15ml+50ml+30ml+200ml</v>
          </cell>
          <cell r="D252" t="str">
            <v>套</v>
          </cell>
          <cell r="E252" t="str">
            <v>中国欧莱雅</v>
          </cell>
          <cell r="F252" t="str">
            <v>薇姿</v>
          </cell>
        </row>
        <row r="253">
          <cell r="A253">
            <v>109052</v>
          </cell>
          <cell r="B253" t="str">
            <v>2011温泉矿物保湿密集保湿套装（滋润型）</v>
          </cell>
          <cell r="C253" t="str">
            <v>200ml+30ml+50ml</v>
          </cell>
          <cell r="D253" t="str">
            <v>套</v>
          </cell>
          <cell r="E253" t="str">
            <v>中国欧莱雅</v>
          </cell>
          <cell r="F253" t="str">
            <v>薇姿</v>
          </cell>
        </row>
        <row r="254">
          <cell r="A254">
            <v>109053</v>
          </cell>
          <cell r="B254" t="str">
            <v>2011温泉矿物保湿密集保湿套装（清爽型）</v>
          </cell>
          <cell r="C254" t="str">
            <v>200ml+30ml+50ml</v>
          </cell>
          <cell r="D254" t="str">
            <v>套</v>
          </cell>
          <cell r="E254" t="str">
            <v>中国欧莱雅</v>
          </cell>
          <cell r="F254" t="str">
            <v>薇姿</v>
          </cell>
        </row>
        <row r="255">
          <cell r="A255">
            <v>109055</v>
          </cell>
          <cell r="B255" t="str">
            <v>活性11年10月眼霜精华组</v>
          </cell>
          <cell r="C255" t="str">
            <v>15ml+30ml</v>
          </cell>
          <cell r="D255" t="str">
            <v>套</v>
          </cell>
          <cell r="E255" t="str">
            <v>中国欧莱雅</v>
          </cell>
          <cell r="F255" t="str">
            <v>薇姿</v>
          </cell>
        </row>
        <row r="256">
          <cell r="A256">
            <v>107900</v>
          </cell>
          <cell r="B256" t="str">
            <v>薇姿双重菁润焕白淡斑精华乳</v>
          </cell>
          <cell r="C256" t="str">
            <v>15ml</v>
          </cell>
          <cell r="D256" t="str">
            <v>支</v>
          </cell>
          <cell r="E256" t="str">
            <v>中国欧莱雅</v>
          </cell>
          <cell r="F256" t="str">
            <v>薇姿</v>
          </cell>
        </row>
        <row r="257">
          <cell r="A257">
            <v>113465</v>
          </cell>
          <cell r="B257" t="str">
            <v>薇姿泉之净舒润洁面乳</v>
          </cell>
          <cell r="C257" t="str">
            <v>200ml</v>
          </cell>
          <cell r="D257" t="str">
            <v>瓶</v>
          </cell>
          <cell r="E257" t="str">
            <v>欧莱雅（中国）</v>
          </cell>
          <cell r="F257" t="str">
            <v>薇姿</v>
          </cell>
        </row>
        <row r="258">
          <cell r="A258">
            <v>113466</v>
          </cell>
          <cell r="B258" t="str">
            <v>薇姿泉之净舒润爽肤水</v>
          </cell>
          <cell r="C258" t="str">
            <v>200ml</v>
          </cell>
          <cell r="D258" t="str">
            <v>瓶</v>
          </cell>
          <cell r="E258" t="str">
            <v>欧莱雅(中国)</v>
          </cell>
          <cell r="F258" t="str">
            <v>薇姿</v>
          </cell>
        </row>
        <row r="259">
          <cell r="A259">
            <v>113461</v>
          </cell>
          <cell r="B259" t="str">
            <v>薇姿优效防护隔离乳</v>
          </cell>
          <cell r="C259" t="str">
            <v>30ml(SPF30+PA+++)(自然肤色)</v>
          </cell>
          <cell r="D259" t="str">
            <v>支</v>
          </cell>
          <cell r="E259" t="str">
            <v>欧莱雅(中国)</v>
          </cell>
          <cell r="F259" t="str">
            <v>薇姿</v>
          </cell>
        </row>
        <row r="260">
          <cell r="A260">
            <v>104988</v>
          </cell>
          <cell r="B260" t="str">
            <v>薇姿泉之净滢润洁面摩丝</v>
          </cell>
          <cell r="C260" t="str">
            <v>150ml</v>
          </cell>
          <cell r="D260" t="str">
            <v>瓶</v>
          </cell>
          <cell r="E260" t="str">
            <v>法国薇姿</v>
          </cell>
          <cell r="F260" t="str">
            <v>薇姿</v>
          </cell>
        </row>
        <row r="261">
          <cell r="A261">
            <v>73395</v>
          </cell>
          <cell r="B261" t="str">
            <v>薇姿轻盈透感亲肤粉底液10</v>
          </cell>
          <cell r="C261" t="str">
            <v>30ml</v>
          </cell>
          <cell r="D261" t="str">
            <v>支</v>
          </cell>
          <cell r="E261" t="str">
            <v>法国薇姿</v>
          </cell>
          <cell r="F261" t="str">
            <v>薇姿</v>
          </cell>
        </row>
        <row r="262">
          <cell r="A262">
            <v>115884</v>
          </cell>
          <cell r="B262" t="str">
            <v>薇姿净颜无暇祛痘保湿磨砂啫喱
</v>
          </cell>
          <cell r="C262" t="str">
            <v>125ml</v>
          </cell>
          <cell r="D262" t="str">
            <v>支</v>
          </cell>
          <cell r="E262" t="str">
            <v>欧莱雅中国</v>
          </cell>
          <cell r="F262" t="str">
            <v>薇姿</v>
          </cell>
        </row>
        <row r="263">
          <cell r="A263">
            <v>115903</v>
          </cell>
          <cell r="B263" t="str">
            <v>薇姿净颜无暇祛痘保湿收敛水
</v>
          </cell>
          <cell r="C263" t="str">
            <v>200ml</v>
          </cell>
          <cell r="D263" t="str">
            <v>支</v>
          </cell>
          <cell r="E263" t="str">
            <v>欧莱雅中国</v>
          </cell>
          <cell r="F263" t="str">
            <v>薇姿</v>
          </cell>
        </row>
        <row r="264">
          <cell r="A264">
            <v>115828</v>
          </cell>
          <cell r="B264" t="str">
            <v>薇姿净颜无瑕祛痘保湿洁面啫喱</v>
          </cell>
          <cell r="C264" t="str">
            <v>200ml</v>
          </cell>
          <cell r="D264" t="str">
            <v>支</v>
          </cell>
          <cell r="E264" t="str">
            <v>欧莱雅中国</v>
          </cell>
          <cell r="F264" t="str">
            <v>薇姿</v>
          </cell>
        </row>
        <row r="265">
          <cell r="A265">
            <v>93044</v>
          </cell>
          <cell r="B265" t="str">
            <v>薇姿油脂调护修护日霜</v>
          </cell>
          <cell r="C265" t="str">
            <v>40ml</v>
          </cell>
          <cell r="D265" t="str">
            <v>瓶</v>
          </cell>
          <cell r="E265" t="str">
            <v>中国欧莱雅</v>
          </cell>
          <cell r="F265" t="str">
            <v>薇姿</v>
          </cell>
        </row>
        <row r="266">
          <cell r="A266">
            <v>94550</v>
          </cell>
          <cell r="B266" t="str">
            <v>薇姿男士活性抗皱唤肤霜</v>
          </cell>
          <cell r="C266" t="str">
            <v>30ml</v>
          </cell>
          <cell r="D266" t="str">
            <v>瓶</v>
          </cell>
          <cell r="E266" t="str">
            <v>中国欧莱雅</v>
          </cell>
          <cell r="F266" t="str">
            <v>薇姿</v>
          </cell>
        </row>
        <row r="267">
          <cell r="A267">
            <v>119071</v>
          </cell>
          <cell r="B267" t="str">
            <v>薇姿基源盈润焕白柔肤水</v>
          </cell>
          <cell r="C267" t="str">
            <v>200ml</v>
          </cell>
          <cell r="D267" t="str">
            <v>瓶</v>
          </cell>
          <cell r="E267" t="str">
            <v>欧莱雅中国</v>
          </cell>
          <cell r="F267" t="str">
            <v>薇姿</v>
          </cell>
        </row>
        <row r="268">
          <cell r="A268">
            <v>119072</v>
          </cell>
          <cell r="B268" t="str">
            <v>薇姿基源盈润焕白锁水乳液</v>
          </cell>
          <cell r="C268" t="str">
            <v>50ml</v>
          </cell>
          <cell r="D268" t="str">
            <v>瓶</v>
          </cell>
          <cell r="E268" t="str">
            <v>欧莱雅中国</v>
          </cell>
          <cell r="F268" t="str">
            <v>薇姿</v>
          </cell>
        </row>
        <row r="269">
          <cell r="A269">
            <v>119832</v>
          </cell>
          <cell r="B269" t="str">
            <v>2012冬季保湿礼盒</v>
          </cell>
          <cell r="C269" t="str">
            <v>200ml+50ml+30ml（滋润型）</v>
          </cell>
          <cell r="D269" t="str">
            <v>套</v>
          </cell>
          <cell r="E269" t="str">
            <v>欧莱雅（中国）</v>
          </cell>
          <cell r="F269" t="str">
            <v>薇姿</v>
          </cell>
        </row>
        <row r="270">
          <cell r="A270">
            <v>120543</v>
          </cell>
          <cell r="B270" t="str">
            <v>薇姿2012温泉矿物保湿精华赠品礼盒</v>
          </cell>
          <cell r="C270" t="str">
            <v>30ml+15ml+30ml</v>
          </cell>
          <cell r="D270" t="str">
            <v>套</v>
          </cell>
          <cell r="E270" t="str">
            <v>欧莱雅(中国)</v>
          </cell>
          <cell r="F270" t="str">
            <v>薇姿</v>
          </cell>
        </row>
        <row r="271">
          <cell r="A271">
            <v>120544</v>
          </cell>
          <cell r="B271" t="str">
            <v>薇姿2012温泉矿物保湿滋润霜赠品礼盒</v>
          </cell>
          <cell r="C271" t="str">
            <v>50ml+50ml</v>
          </cell>
          <cell r="D271" t="str">
            <v>套</v>
          </cell>
          <cell r="E271" t="str">
            <v>欧莱雅(中国)</v>
          </cell>
          <cell r="F271" t="str">
            <v>薇姿</v>
          </cell>
        </row>
        <row r="272">
          <cell r="A272">
            <v>120821</v>
          </cell>
          <cell r="B272" t="str">
            <v>薇姿净颜无暇泡沫面乳</v>
          </cell>
          <cell r="C272" t="str">
            <v>125ml</v>
          </cell>
          <cell r="D272" t="str">
            <v>支</v>
          </cell>
          <cell r="E272" t="str">
            <v>欧莱雅中国</v>
          </cell>
          <cell r="F272" t="str">
            <v>薇姿</v>
          </cell>
        </row>
        <row r="273">
          <cell r="A273">
            <v>67359</v>
          </cell>
          <cell r="B273" t="str">
            <v>薇姿双重菁润焕白晚霜</v>
          </cell>
          <cell r="C273" t="str">
            <v>50ml</v>
          </cell>
          <cell r="D273" t="str">
            <v>盒</v>
          </cell>
          <cell r="E273" t="str">
            <v>欧莱雅（中国）</v>
          </cell>
          <cell r="F273" t="str">
            <v>薇姿</v>
          </cell>
        </row>
        <row r="274">
          <cell r="A274">
            <v>17711</v>
          </cell>
          <cell r="B274" t="str">
            <v>薇姿油脂调护洁面者哩</v>
          </cell>
          <cell r="C274" t="str">
            <v>200ml</v>
          </cell>
          <cell r="D274" t="str">
            <v>盒</v>
          </cell>
          <cell r="E274" t="str">
            <v>法国薇姿</v>
          </cell>
          <cell r="F274" t="str">
            <v>薇姿 </v>
          </cell>
        </row>
        <row r="275">
          <cell r="A275">
            <v>22785</v>
          </cell>
          <cell r="B275" t="str">
            <v>薇姿滋润护手霜</v>
          </cell>
          <cell r="C275" t="str">
            <v>50ml</v>
          </cell>
          <cell r="D275" t="str">
            <v>瓶</v>
          </cell>
          <cell r="E275" t="str">
            <v>法国薇姿</v>
          </cell>
          <cell r="F275" t="str">
            <v>薇姿 </v>
          </cell>
        </row>
        <row r="276">
          <cell r="A276">
            <v>40010</v>
          </cell>
          <cell r="B276" t="str">
            <v>薇姿晒后每日舒调乳</v>
          </cell>
          <cell r="C276" t="str">
            <v>150ml</v>
          </cell>
          <cell r="D276" t="str">
            <v>盒</v>
          </cell>
          <cell r="E276" t="str">
            <v>中国欧莱雅</v>
          </cell>
          <cell r="F276" t="str">
            <v>薇姿 </v>
          </cell>
        </row>
        <row r="277">
          <cell r="A277">
            <v>40011</v>
          </cell>
          <cell r="B277" t="str">
            <v>薇姿晒后急护修复乳</v>
          </cell>
          <cell r="C277" t="str">
            <v>100ml</v>
          </cell>
          <cell r="D277" t="str">
            <v>盒</v>
          </cell>
          <cell r="E277" t="str">
            <v>中国欧莱雅</v>
          </cell>
          <cell r="F277" t="str">
            <v>薇姿 </v>
          </cell>
        </row>
        <row r="278">
          <cell r="A278">
            <v>47838</v>
          </cell>
          <cell r="B278" t="str">
            <v>双重菁润焕白精华乳</v>
          </cell>
          <cell r="C278" t="str">
            <v>30ml</v>
          </cell>
          <cell r="D278" t="str">
            <v>瓶</v>
          </cell>
          <cell r="E278" t="str">
            <v>中国欧莱雅</v>
          </cell>
          <cell r="F278" t="str">
            <v>薇姿 </v>
          </cell>
        </row>
        <row r="279">
          <cell r="A279">
            <v>94552</v>
          </cell>
          <cell r="B279" t="str">
            <v>薇姿温泉矿物保湿修护特润霜</v>
          </cell>
          <cell r="C279" t="str">
            <v>50ml</v>
          </cell>
          <cell r="D279" t="str">
            <v>瓶</v>
          </cell>
          <cell r="E279" t="str">
            <v>中国欧莱雅</v>
          </cell>
          <cell r="F279" t="str">
            <v>薇姿 </v>
          </cell>
        </row>
        <row r="280">
          <cell r="A280">
            <v>25733</v>
          </cell>
          <cell r="B280" t="str">
            <v>薇姿油脂调护洁面沙着喱</v>
          </cell>
          <cell r="C280" t="str">
            <v>125ml</v>
          </cell>
          <cell r="D280" t="str">
            <v>瓶</v>
          </cell>
          <cell r="E280" t="str">
            <v>法国薇姿</v>
          </cell>
          <cell r="F280" t="str">
            <v>薇姿 </v>
          </cell>
        </row>
        <row r="281">
          <cell r="A281">
            <v>108165</v>
          </cell>
          <cell r="B281" t="str">
            <v>薇姿油脂调护泡沫洁面乳 </v>
          </cell>
          <cell r="C281" t="str">
            <v>125ml</v>
          </cell>
          <cell r="D281" t="str">
            <v>支</v>
          </cell>
          <cell r="E281" t="str">
            <v>中国欧莱雅</v>
          </cell>
          <cell r="F281" t="str">
            <v>中国欧莱雅</v>
          </cell>
        </row>
        <row r="282">
          <cell r="A282">
            <v>108098</v>
          </cell>
          <cell r="B282" t="str">
            <v>理肤泉舒颜紧致精华乳</v>
          </cell>
          <cell r="C282" t="str">
            <v>40ml（温润型）</v>
          </cell>
          <cell r="D282" t="str">
            <v>支</v>
          </cell>
          <cell r="E282" t="str">
            <v>法国理肤泉</v>
          </cell>
          <cell r="F282" t="str">
            <v>中国欧莱雅</v>
          </cell>
        </row>
        <row r="283">
          <cell r="A283">
            <v>27972</v>
          </cell>
          <cell r="B283" t="str">
            <v>十三味菥蓂丸</v>
          </cell>
          <cell r="C283" t="str">
            <v>0.6gx9丸x3板x2盒</v>
          </cell>
          <cell r="D283" t="str">
            <v>盒</v>
          </cell>
          <cell r="E283" t="str">
            <v>西双版纳</v>
          </cell>
          <cell r="F283" t="str">
            <v>四川金沙药业有限公司</v>
          </cell>
        </row>
        <row r="284">
          <cell r="A284">
            <v>27974</v>
          </cell>
          <cell r="B284" t="str">
            <v>十味黑冰片丸</v>
          </cell>
          <cell r="C284" t="str">
            <v>1gx5丸x3板x2盒</v>
          </cell>
          <cell r="D284" t="str">
            <v>盒</v>
          </cell>
          <cell r="E284" t="str">
            <v>西双版纳</v>
          </cell>
          <cell r="F284" t="str">
            <v>四川金沙药业有限公司</v>
          </cell>
        </row>
        <row r="285">
          <cell r="A285">
            <v>38249</v>
          </cell>
          <cell r="B285" t="str">
            <v>非那雄胺片(康列苏)</v>
          </cell>
          <cell r="C285" t="str">
            <v>5mgx10片</v>
          </cell>
          <cell r="D285" t="str">
            <v>盒</v>
          </cell>
          <cell r="E285" t="str">
            <v>江苏黄河药业</v>
          </cell>
          <cell r="F285" t="str">
            <v>四川金沙药业有限公司</v>
          </cell>
        </row>
        <row r="286">
          <cell r="A286">
            <v>38416</v>
          </cell>
          <cell r="B286" t="str">
            <v>三肾丸</v>
          </cell>
          <cell r="C286" t="str">
            <v>4.5gx12袋</v>
          </cell>
          <cell r="D286" t="str">
            <v>盒</v>
          </cell>
          <cell r="E286" t="str">
            <v>长春人民药业</v>
          </cell>
          <cell r="F286" t="str">
            <v>四川金沙药业有限公司</v>
          </cell>
        </row>
        <row r="287">
          <cell r="A287">
            <v>38417</v>
          </cell>
          <cell r="B287" t="str">
            <v>胆康片</v>
          </cell>
          <cell r="C287" t="str">
            <v>0.4gx72片(糖衣)</v>
          </cell>
          <cell r="D287" t="str">
            <v>瓶</v>
          </cell>
          <cell r="E287" t="str">
            <v>山东鑫齐药业</v>
          </cell>
          <cell r="F287" t="str">
            <v>四川金沙药业有限公司</v>
          </cell>
        </row>
        <row r="288">
          <cell r="A288">
            <v>38418</v>
          </cell>
          <cell r="B288" t="str">
            <v>香砂养胃软胶囊</v>
          </cell>
          <cell r="C288" t="str">
            <v>0.45gx24粒</v>
          </cell>
          <cell r="D288" t="str">
            <v>盒</v>
          </cell>
          <cell r="E288" t="str">
            <v>山西黄河中药</v>
          </cell>
          <cell r="F288" t="str">
            <v>四川金沙药业有限公司</v>
          </cell>
        </row>
        <row r="289">
          <cell r="A289">
            <v>10986</v>
          </cell>
          <cell r="B289" t="str">
            <v>盐酸氟桂利嗪胶囊</v>
          </cell>
          <cell r="C289" t="str">
            <v>5mgx60粒</v>
          </cell>
          <cell r="D289" t="str">
            <v>瓶</v>
          </cell>
          <cell r="E289" t="str">
            <v>郑州瑞康</v>
          </cell>
          <cell r="F289" t="str">
            <v>四川金沙药业有限公司</v>
          </cell>
        </row>
        <row r="290">
          <cell r="A290">
            <v>29235</v>
          </cell>
          <cell r="B290" t="str">
            <v>风湿定片(治枫威)</v>
          </cell>
          <cell r="C290" t="str">
            <v>0.18gx16片x2板</v>
          </cell>
          <cell r="D290" t="str">
            <v>盒</v>
          </cell>
          <cell r="E290" t="str">
            <v>陕西君碧莎</v>
          </cell>
          <cell r="F290" t="str">
            <v>四川金沙药业有限公司</v>
          </cell>
        </row>
        <row r="291">
          <cell r="A291">
            <v>29239</v>
          </cell>
          <cell r="B291" t="str">
            <v>化痰平喘片(降宁)</v>
          </cell>
          <cell r="C291" t="str">
            <v>12片x2板</v>
          </cell>
          <cell r="D291" t="str">
            <v>盒</v>
          </cell>
          <cell r="E291" t="str">
            <v>吉林道君</v>
          </cell>
          <cell r="F291" t="str">
            <v>四川金沙药业有限公司</v>
          </cell>
        </row>
        <row r="292">
          <cell r="A292">
            <v>29240</v>
          </cell>
          <cell r="B292" t="str">
            <v>降糖宁胶囊(天远今消)</v>
          </cell>
          <cell r="C292" t="str">
            <v>0.4gx10粒x4板</v>
          </cell>
          <cell r="D292" t="str">
            <v>盒</v>
          </cell>
          <cell r="E292" t="str">
            <v>陕西华西制药</v>
          </cell>
          <cell r="F292" t="str">
            <v>四川金沙药业有限公司</v>
          </cell>
        </row>
        <row r="293">
          <cell r="A293">
            <v>28709</v>
          </cell>
          <cell r="B293" t="str">
            <v>二十五味鬼臼丸</v>
          </cell>
          <cell r="C293" t="str">
            <v>1gx5丸x2板</v>
          </cell>
          <cell r="D293" t="str">
            <v>盒</v>
          </cell>
          <cell r="E293" t="str">
            <v>西藏神侯</v>
          </cell>
          <cell r="F293" t="str">
            <v>四川金沙药业有限公司</v>
          </cell>
        </row>
        <row r="294">
          <cell r="A294">
            <v>29725</v>
          </cell>
          <cell r="B294" t="str">
            <v>祛瘀散结胶囊</v>
          </cell>
          <cell r="C294" t="str">
            <v>0.48gx10粒x3板</v>
          </cell>
          <cell r="D294" t="str">
            <v>盒</v>
          </cell>
          <cell r="E294" t="str">
            <v>广西圣康制药</v>
          </cell>
          <cell r="F294" t="str">
            <v>四川金沙药业有限公司</v>
          </cell>
        </row>
        <row r="295">
          <cell r="A295">
            <v>36299</v>
          </cell>
          <cell r="B295" t="str">
            <v>消糜阴道泡腾片</v>
          </cell>
          <cell r="C295" t="str">
            <v>2gx6片</v>
          </cell>
          <cell r="D295" t="str">
            <v>盒</v>
          </cell>
          <cell r="E295" t="str">
            <v>长春海外</v>
          </cell>
          <cell r="F295" t="str">
            <v>四川金沙药业有限公司</v>
          </cell>
        </row>
        <row r="296">
          <cell r="A296">
            <v>34013</v>
          </cell>
          <cell r="B296" t="str">
            <v>栀子金花丸</v>
          </cell>
          <cell r="C296" t="str">
            <v>9gx10袋</v>
          </cell>
          <cell r="D296" t="str">
            <v>盒</v>
          </cell>
          <cell r="E296" t="str">
            <v>吉林双士</v>
          </cell>
          <cell r="F296" t="str">
            <v>四川金沙药业有限公司</v>
          </cell>
        </row>
        <row r="297">
          <cell r="A297">
            <v>39449</v>
          </cell>
          <cell r="B297" t="str">
            <v>前列舒乐胶囊</v>
          </cell>
          <cell r="C297" t="str">
            <v>0.4gx15粒x6板</v>
          </cell>
          <cell r="D297" t="str">
            <v>盒</v>
          </cell>
          <cell r="E297" t="str">
            <v>临江宏大</v>
          </cell>
          <cell r="F297" t="str">
            <v>四川金沙药业有限公司</v>
          </cell>
        </row>
        <row r="298">
          <cell r="A298">
            <v>88726</v>
          </cell>
          <cell r="B298" t="str">
            <v>盐酸左氧氟沙星胶囊</v>
          </cell>
          <cell r="C298" t="str">
            <v>0.2gx12粒</v>
          </cell>
          <cell r="D298" t="str">
            <v>盒</v>
          </cell>
          <cell r="E298" t="str">
            <v>南阳普康药业</v>
          </cell>
          <cell r="F298" t="str">
            <v>四川金沙药业有限公司</v>
          </cell>
        </row>
        <row r="299">
          <cell r="A299">
            <v>73872</v>
          </cell>
          <cell r="B299" t="str">
            <v>排毒清脂片</v>
          </cell>
          <cell r="C299" t="str">
            <v>0.35gx12片x2板(薄膜衣)</v>
          </cell>
          <cell r="D299" t="str">
            <v>盒</v>
          </cell>
          <cell r="E299" t="str">
            <v>鹤壁中药</v>
          </cell>
          <cell r="F299" t="str">
            <v>四川金沙药业有限公司</v>
          </cell>
        </row>
        <row r="300">
          <cell r="A300">
            <v>63648</v>
          </cell>
          <cell r="B300" t="str">
            <v>复方樟脑乳膏</v>
          </cell>
          <cell r="C300" t="str">
            <v>10g</v>
          </cell>
          <cell r="D300" t="str">
            <v>支</v>
          </cell>
          <cell r="E300" t="str">
            <v>武汉诺安</v>
          </cell>
          <cell r="F300" t="str">
            <v>四川金沙药业有限公司</v>
          </cell>
        </row>
        <row r="301">
          <cell r="A301">
            <v>56680</v>
          </cell>
          <cell r="B301" t="str">
            <v>润肺止咳胶囊</v>
          </cell>
          <cell r="C301" t="str">
            <v>0.35gx24粒</v>
          </cell>
          <cell r="D301" t="str">
            <v>盒</v>
          </cell>
          <cell r="E301" t="str">
            <v>青海鲁抗大地药业</v>
          </cell>
          <cell r="F301" t="str">
            <v>四川金沙药业有限公司</v>
          </cell>
        </row>
        <row r="302">
          <cell r="A302">
            <v>43114</v>
          </cell>
          <cell r="B302" t="str">
            <v>葡萄糖酸锌片</v>
          </cell>
          <cell r="C302" t="str">
            <v>48片</v>
          </cell>
          <cell r="D302" t="str">
            <v>盒</v>
          </cell>
          <cell r="E302" t="str">
            <v>哈药总厂</v>
          </cell>
          <cell r="F302" t="str">
            <v>四川金沙药业有限公司</v>
          </cell>
        </row>
        <row r="303">
          <cell r="A303">
            <v>43115</v>
          </cell>
          <cell r="B303" t="str">
            <v>复方氨酚烷胺片</v>
          </cell>
          <cell r="C303" t="str">
            <v>12片</v>
          </cell>
          <cell r="D303" t="str">
            <v>盒</v>
          </cell>
          <cell r="E303" t="str">
            <v>哈药总厂</v>
          </cell>
          <cell r="F303" t="str">
            <v>四川金沙药业有限公司</v>
          </cell>
        </row>
        <row r="304">
          <cell r="A304">
            <v>40982</v>
          </cell>
          <cell r="B304" t="str">
            <v>非洛地平片</v>
          </cell>
          <cell r="C304" t="str">
            <v>5mgx24片</v>
          </cell>
          <cell r="D304" t="str">
            <v>盒</v>
          </cell>
          <cell r="E304" t="str">
            <v>湖南德康</v>
          </cell>
          <cell r="F304" t="str">
            <v>四川金沙药业有限公司</v>
          </cell>
        </row>
        <row r="305">
          <cell r="A305">
            <v>41013</v>
          </cell>
          <cell r="B305" t="str">
            <v>阿法骨化醇软胶囊(延迪诺)</v>
          </cell>
          <cell r="C305" t="str">
            <v>0.5ugx20粒</v>
          </cell>
          <cell r="D305" t="str">
            <v>盒</v>
          </cell>
          <cell r="E305" t="str">
            <v>上海信谊延安</v>
          </cell>
          <cell r="F305" t="str">
            <v>四川金沙药业有限公司</v>
          </cell>
        </row>
        <row r="306">
          <cell r="A306">
            <v>41017</v>
          </cell>
          <cell r="B306" t="str">
            <v>藿香清胃胶囊</v>
          </cell>
          <cell r="C306" t="str">
            <v>0.32gx12粒x3板</v>
          </cell>
          <cell r="D306" t="str">
            <v>盒</v>
          </cell>
          <cell r="E306" t="str">
            <v>吉林俊宏</v>
          </cell>
          <cell r="F306" t="str">
            <v>四川金沙药业有限公司</v>
          </cell>
        </row>
        <row r="307">
          <cell r="A307">
            <v>41021</v>
          </cell>
          <cell r="B307" t="str">
            <v>盐酸伐昔洛韦片</v>
          </cell>
          <cell r="C307" t="str">
            <v>0.15gx8片(薄膜衣)</v>
          </cell>
          <cell r="D307" t="str">
            <v>盒</v>
          </cell>
          <cell r="E307" t="str">
            <v>湖北科益</v>
          </cell>
          <cell r="F307" t="str">
            <v>四川金沙药业有限公司</v>
          </cell>
        </row>
        <row r="308">
          <cell r="A308">
            <v>41382</v>
          </cell>
          <cell r="B308" t="str">
            <v>清脑降压片</v>
          </cell>
          <cell r="C308" t="str">
            <v>0.3gx12片x3板</v>
          </cell>
          <cell r="D308" t="str">
            <v>盒</v>
          </cell>
          <cell r="E308" t="str">
            <v>吉林吉春</v>
          </cell>
          <cell r="F308" t="str">
            <v>四川金沙药业有限公司</v>
          </cell>
        </row>
        <row r="309">
          <cell r="A309">
            <v>75185</v>
          </cell>
          <cell r="B309" t="str">
            <v>苯磺酸氨氯地平片</v>
          </cell>
          <cell r="C309" t="str">
            <v>5mgx14片</v>
          </cell>
          <cell r="D309" t="str">
            <v>盒</v>
          </cell>
          <cell r="E309" t="str">
            <v>北京红林</v>
          </cell>
          <cell r="F309" t="str">
            <v>四川金沙药业有限公司</v>
          </cell>
        </row>
        <row r="310">
          <cell r="A310">
            <v>75342</v>
          </cell>
          <cell r="B310" t="str">
            <v>一清软胶囊</v>
          </cell>
          <cell r="C310" t="str">
            <v>0.5gx24粒</v>
          </cell>
          <cell r="D310" t="str">
            <v>盒</v>
          </cell>
          <cell r="E310" t="str">
            <v>江西欧氏</v>
          </cell>
          <cell r="F310" t="str">
            <v>四川金沙药业有限公司</v>
          </cell>
        </row>
        <row r="311">
          <cell r="A311">
            <v>75362</v>
          </cell>
          <cell r="B311" t="str">
            <v>维生素C咀嚼片</v>
          </cell>
          <cell r="C311" t="str">
            <v>100mgx30片</v>
          </cell>
          <cell r="D311" t="str">
            <v>盒</v>
          </cell>
          <cell r="E311" t="str">
            <v>哈药集团</v>
          </cell>
          <cell r="F311" t="str">
            <v>四川金沙药业有限公司</v>
          </cell>
        </row>
        <row r="312">
          <cell r="A312">
            <v>75424</v>
          </cell>
          <cell r="B312" t="str">
            <v>女金丸</v>
          </cell>
          <cell r="C312" t="str">
            <v>5gx10袋、水蜜丸</v>
          </cell>
          <cell r="D312" t="str">
            <v>盒</v>
          </cell>
          <cell r="E312" t="str">
            <v>长春经开药业</v>
          </cell>
          <cell r="F312" t="str">
            <v>四川金沙药业有限公司</v>
          </cell>
        </row>
        <row r="313">
          <cell r="A313">
            <v>75426</v>
          </cell>
          <cell r="B313" t="str">
            <v>锁阳固精丸</v>
          </cell>
          <cell r="C313" t="str">
            <v>6gx10袋、水蜜丸</v>
          </cell>
          <cell r="D313" t="str">
            <v>盒</v>
          </cell>
          <cell r="E313" t="str">
            <v>长春经开药业</v>
          </cell>
          <cell r="F313" t="str">
            <v>四川金沙药业有限公司</v>
          </cell>
        </row>
        <row r="314">
          <cell r="A314">
            <v>75432</v>
          </cell>
          <cell r="B314" t="str">
            <v>牡蛎碳酸钙胶囊</v>
          </cell>
          <cell r="C314" t="str">
            <v>100mgx60粒</v>
          </cell>
          <cell r="D314" t="str">
            <v>盒</v>
          </cell>
          <cell r="E314" t="str">
            <v>湖南科威制药</v>
          </cell>
          <cell r="F314" t="str">
            <v>四川金沙药业有限公司</v>
          </cell>
        </row>
        <row r="315">
          <cell r="A315">
            <v>75436</v>
          </cell>
          <cell r="B315" t="str">
            <v>二十五味儿茶丸</v>
          </cell>
          <cell r="C315" t="str">
            <v>0.3gx12丸x2板x2盒</v>
          </cell>
          <cell r="D315" t="str">
            <v>盒</v>
          </cell>
          <cell r="E315" t="str">
            <v>西藏神猴药业</v>
          </cell>
          <cell r="F315" t="str">
            <v>四川金沙药业有限公司</v>
          </cell>
        </row>
        <row r="316">
          <cell r="A316">
            <v>75438</v>
          </cell>
          <cell r="B316" t="str">
            <v>十五味龙胆花丸</v>
          </cell>
          <cell r="C316" t="str">
            <v>0.3gx18丸x3盒</v>
          </cell>
          <cell r="D316" t="str">
            <v>盒</v>
          </cell>
          <cell r="E316" t="str">
            <v>西藏神猴</v>
          </cell>
          <cell r="F316" t="str">
            <v>四川金沙药业有限公司</v>
          </cell>
        </row>
        <row r="317">
          <cell r="A317">
            <v>75439</v>
          </cell>
          <cell r="B317" t="str">
            <v>乌金活血止痛片</v>
          </cell>
          <cell r="C317" t="str">
            <v>0.35gx12片、薄膜衣片</v>
          </cell>
          <cell r="D317" t="str">
            <v>盒</v>
          </cell>
          <cell r="E317" t="str">
            <v>鹤壁市中药</v>
          </cell>
          <cell r="F317" t="str">
            <v>四川金沙药业有限公司</v>
          </cell>
        </row>
        <row r="318">
          <cell r="A318">
            <v>41124</v>
          </cell>
          <cell r="B318" t="str">
            <v>六味地黄胶囊</v>
          </cell>
          <cell r="C318" t="str">
            <v>0.3gx12粒x5板</v>
          </cell>
          <cell r="D318" t="str">
            <v>盒</v>
          </cell>
          <cell r="E318" t="str">
            <v>白城亿正药业</v>
          </cell>
          <cell r="F318" t="str">
            <v>四川金沙药业有限公司</v>
          </cell>
        </row>
        <row r="319">
          <cell r="A319">
            <v>101000</v>
          </cell>
          <cell r="B319" t="str">
            <v>天麻头痛片</v>
          </cell>
          <cell r="C319" t="str">
            <v>0.62gx12片x2板</v>
          </cell>
          <cell r="D319" t="str">
            <v>盒</v>
          </cell>
          <cell r="E319" t="str">
            <v>辽宁华源天利</v>
          </cell>
          <cell r="F319" t="str">
            <v>四川金沙药业有限公司</v>
          </cell>
        </row>
        <row r="320">
          <cell r="A320">
            <v>87894</v>
          </cell>
          <cell r="B320" t="str">
            <v>山葡健脾颗粒</v>
          </cell>
          <cell r="C320" t="str">
            <v>10gx6袋</v>
          </cell>
          <cell r="D320" t="str">
            <v>盒</v>
          </cell>
          <cell r="E320" t="str">
            <v>辽宁华源天利</v>
          </cell>
          <cell r="F320" t="str">
            <v>四川金沙药业有限公司</v>
          </cell>
        </row>
        <row r="321">
          <cell r="A321">
            <v>106902</v>
          </cell>
          <cell r="B321" t="str">
            <v>双蚁祛湿通络胶囊</v>
          </cell>
          <cell r="C321" t="str">
            <v>0.4gx36粒x3盒</v>
          </cell>
          <cell r="D321" t="str">
            <v>盒</v>
          </cell>
          <cell r="E321" t="str">
            <v>广西双蚁药业</v>
          </cell>
          <cell r="F321" t="str">
            <v>四川金沙药业有限公司</v>
          </cell>
        </row>
        <row r="322">
          <cell r="A322">
            <v>92443</v>
          </cell>
          <cell r="B322" t="str">
            <v>碳酸钙D3片</v>
          </cell>
          <cell r="C322" t="str">
            <v>0.5g:5ugx60片</v>
          </cell>
          <cell r="D322" t="str">
            <v>盒</v>
          </cell>
          <cell r="E322" t="str">
            <v>北京康远</v>
          </cell>
          <cell r="F322" t="str">
            <v>四川金沙药业有限公司</v>
          </cell>
        </row>
        <row r="323">
          <cell r="A323">
            <v>107814</v>
          </cell>
          <cell r="B323" t="str">
            <v>乌鸡养血糖浆</v>
          </cell>
          <cell r="C323" t="str">
            <v>20mlx12支</v>
          </cell>
          <cell r="D323" t="str">
            <v>盒</v>
          </cell>
          <cell r="E323" t="str">
            <v>武汉巨能金钥匙</v>
          </cell>
          <cell r="F323" t="str">
            <v>四川金沙药业有限公司</v>
          </cell>
        </row>
        <row r="324">
          <cell r="A324">
            <v>75435</v>
          </cell>
          <cell r="B324" t="str">
            <v>养胃舒软胶囊</v>
          </cell>
          <cell r="C324" t="str">
            <v>0.5gx24粒</v>
          </cell>
          <cell r="D324" t="str">
            <v>盒</v>
          </cell>
          <cell r="E324" t="str">
            <v>江西欧氏药业</v>
          </cell>
          <cell r="F324" t="str">
            <v>四川金沙药业有限公司</v>
          </cell>
        </row>
        <row r="325">
          <cell r="A325">
            <v>108092</v>
          </cell>
          <cell r="B325" t="str">
            <v>化毒丹(丸)</v>
          </cell>
          <cell r="C325" t="str">
            <v>3gx10丸(大蜜丸)</v>
          </cell>
          <cell r="D325" t="str">
            <v>盒</v>
          </cell>
          <cell r="E325" t="str">
            <v>吉林通化博祥</v>
          </cell>
          <cell r="F325" t="str">
            <v>四川金沙药业有限公司</v>
          </cell>
        </row>
        <row r="326">
          <cell r="A326">
            <v>86445</v>
          </cell>
          <cell r="B326" t="str">
            <v>清开灵胶囊</v>
          </cell>
          <cell r="C326" t="str">
            <v>0.25gx12粒x3板</v>
          </cell>
          <cell r="D326" t="str">
            <v>盒</v>
          </cell>
          <cell r="E326" t="str">
            <v>白云山明兴</v>
          </cell>
          <cell r="F326" t="str">
            <v>四川金沙药业有限公司</v>
          </cell>
        </row>
        <row r="327">
          <cell r="A327">
            <v>69148</v>
          </cell>
          <cell r="B327" t="str">
            <v>螺旋藻胶囊</v>
          </cell>
          <cell r="C327" t="str">
            <v>0.35gx12粒x2板</v>
          </cell>
          <cell r="D327" t="str">
            <v>瓶</v>
          </cell>
          <cell r="E327" t="str">
            <v>山东天顺药业</v>
          </cell>
          <cell r="F327" t="str">
            <v>四川金沙药业有限公司</v>
          </cell>
        </row>
        <row r="328">
          <cell r="A328">
            <v>35300</v>
          </cell>
          <cell r="B328" t="str">
            <v>复方莪术油栓</v>
          </cell>
          <cell r="C328" t="str">
            <v>50mgx6枚</v>
          </cell>
          <cell r="D328" t="str">
            <v>盒</v>
          </cell>
          <cell r="E328" t="str">
            <v>湖北四环</v>
          </cell>
          <cell r="F328" t="str">
            <v>四川金沙药业有限公司</v>
          </cell>
        </row>
        <row r="329">
          <cell r="A329">
            <v>56209</v>
          </cell>
          <cell r="B329" t="str">
            <v>独一味软胶囊</v>
          </cell>
          <cell r="C329" t="str">
            <v>0.5gx24粒</v>
          </cell>
          <cell r="D329" t="str">
            <v>盒</v>
          </cell>
          <cell r="E329" t="str">
            <v>江西欧氏</v>
          </cell>
          <cell r="F329" t="str">
            <v>四川金沙药业有限公司</v>
          </cell>
        </row>
        <row r="330">
          <cell r="A330">
            <v>89089</v>
          </cell>
          <cell r="B330" t="str">
            <v>清开灵颗粒</v>
          </cell>
          <cell r="C330" t="str">
            <v>3gx12袋</v>
          </cell>
          <cell r="D330" t="str">
            <v>盒</v>
          </cell>
          <cell r="E330" t="str">
            <v>广州白云山明兴</v>
          </cell>
          <cell r="F330" t="str">
            <v>四川金沙药业有限公司</v>
          </cell>
        </row>
        <row r="331">
          <cell r="A331">
            <v>100986</v>
          </cell>
          <cell r="B331" t="str">
            <v>牛黄清肺片</v>
          </cell>
          <cell r="C331" t="str">
            <v>0.5gx36片</v>
          </cell>
          <cell r="D331" t="str">
            <v>盒</v>
          </cell>
          <cell r="E331" t="str">
            <v>辽宁华源天利</v>
          </cell>
          <cell r="F331" t="str">
            <v>四川金沙药业有限公司</v>
          </cell>
        </row>
        <row r="332">
          <cell r="A332">
            <v>75437</v>
          </cell>
          <cell r="B332" t="str">
            <v>小儿氨酚黄那敏颗粒</v>
          </cell>
          <cell r="C332" t="str">
            <v>6gx8袋</v>
          </cell>
          <cell r="D332" t="str">
            <v>盒</v>
          </cell>
          <cell r="E332" t="str">
            <v>广西健丰药业</v>
          </cell>
          <cell r="F332" t="str">
            <v>四川金沙药业有限公司</v>
          </cell>
        </row>
        <row r="333">
          <cell r="A333">
            <v>34018</v>
          </cell>
          <cell r="B333" t="str">
            <v>银杏叶片</v>
          </cell>
          <cell r="C333" t="str">
            <v>19.2mg：4.8mgx12片x2板(薄膜衣)</v>
          </cell>
          <cell r="D333" t="str">
            <v>盒</v>
          </cell>
          <cell r="E333" t="str">
            <v>湖南华纳</v>
          </cell>
          <cell r="F333" t="str">
            <v>四川金沙药业有限公司</v>
          </cell>
        </row>
        <row r="334">
          <cell r="A334">
            <v>57491</v>
          </cell>
          <cell r="B334" t="str">
            <v>通窍鼻炎片</v>
          </cell>
          <cell r="C334" t="str">
            <v>18片x2板(糖衣)</v>
          </cell>
          <cell r="D334" t="str">
            <v>盒</v>
          </cell>
          <cell r="E334" t="str">
            <v>长春人民</v>
          </cell>
          <cell r="F334" t="str">
            <v>四川金沙药业有限公司</v>
          </cell>
        </row>
        <row r="335">
          <cell r="A335">
            <v>75423</v>
          </cell>
          <cell r="B335" t="str">
            <v>养阴镇静片</v>
          </cell>
          <cell r="C335" t="str">
            <v>12片x3板、糖衣片</v>
          </cell>
          <cell r="D335" t="str">
            <v>盒</v>
          </cell>
          <cell r="E335" t="str">
            <v>长春人民药业</v>
          </cell>
          <cell r="F335" t="str">
            <v>四川金沙药业有限公司</v>
          </cell>
        </row>
        <row r="336">
          <cell r="A336">
            <v>91288</v>
          </cell>
          <cell r="B336" t="str">
            <v>头孢丙烯胶囊</v>
          </cell>
          <cell r="C336" t="str">
            <v>0.25gx6粒</v>
          </cell>
          <cell r="D336" t="str">
            <v>盒</v>
          </cell>
          <cell r="E336" t="str">
            <v>广州白云山</v>
          </cell>
          <cell r="F336" t="str">
            <v>四川金沙药业有限公司</v>
          </cell>
        </row>
        <row r="337">
          <cell r="A337">
            <v>39175</v>
          </cell>
          <cell r="B337" t="str">
            <v>咽炎含片</v>
          </cell>
          <cell r="C337" t="str">
            <v>2.6gx12片x2板</v>
          </cell>
          <cell r="D337" t="str">
            <v>盒</v>
          </cell>
          <cell r="E337" t="str">
            <v>宁夏金太阳</v>
          </cell>
          <cell r="F337" t="str">
            <v>四川金沙药业有限公司</v>
          </cell>
        </row>
        <row r="338">
          <cell r="A338">
            <v>39410</v>
          </cell>
          <cell r="B338" t="str">
            <v>消渴降糖胶囊</v>
          </cell>
          <cell r="C338" t="str">
            <v>0.3gx12粒x4板</v>
          </cell>
          <cell r="D338" t="str">
            <v>盒</v>
          </cell>
          <cell r="E338" t="str">
            <v>山东方健制药</v>
          </cell>
          <cell r="F338" t="str">
            <v>四川金沙药业有限公司</v>
          </cell>
        </row>
        <row r="339">
          <cell r="A339">
            <v>38250</v>
          </cell>
          <cell r="B339" t="str">
            <v>润肠丸</v>
          </cell>
          <cell r="C339" t="str">
            <v>72丸</v>
          </cell>
          <cell r="D339" t="str">
            <v>瓶</v>
          </cell>
          <cell r="E339" t="str">
            <v>青州尧王制药</v>
          </cell>
          <cell r="F339" t="str">
            <v>四川金沙药业有限公司</v>
          </cell>
        </row>
        <row r="340">
          <cell r="A340">
            <v>74035</v>
          </cell>
          <cell r="B340" t="str">
            <v>碳酸钙D3片</v>
          </cell>
          <cell r="C340" t="str">
            <v>30片</v>
          </cell>
          <cell r="D340" t="str">
            <v>瓶</v>
          </cell>
          <cell r="E340" t="str">
            <v>北京康远制药</v>
          </cell>
          <cell r="F340" t="str">
            <v>四川金沙药业有限公司</v>
          </cell>
        </row>
        <row r="341">
          <cell r="A341">
            <v>105029</v>
          </cell>
          <cell r="B341" t="str">
            <v>小儿疳积糖</v>
          </cell>
          <cell r="C341" t="str">
            <v>10gx9包</v>
          </cell>
          <cell r="D341" t="str">
            <v>盒</v>
          </cell>
          <cell r="E341" t="str">
            <v>江西南昌</v>
          </cell>
          <cell r="F341" t="str">
            <v>大元</v>
          </cell>
        </row>
        <row r="342">
          <cell r="A342">
            <v>2990</v>
          </cell>
          <cell r="B342" t="str">
            <v>川贝枇杷糖浆</v>
          </cell>
          <cell r="C342" t="str">
            <v>100ml</v>
          </cell>
          <cell r="D342" t="str">
            <v>瓶</v>
          </cell>
          <cell r="E342" t="str">
            <v>四川西藏高原</v>
          </cell>
          <cell r="F342" t="str">
            <v>蜀康制药</v>
          </cell>
        </row>
        <row r="343">
          <cell r="A343">
            <v>2396</v>
          </cell>
          <cell r="B343" t="str">
            <v>肝喜乐胶囊</v>
          </cell>
          <cell r="C343" t="str">
            <v>0.25gx12粒x3板</v>
          </cell>
          <cell r="D343" t="str">
            <v>盒</v>
          </cell>
          <cell r="E343" t="str">
            <v>山西德元堂</v>
          </cell>
          <cell r="F343" t="str">
            <v>蜀康制药</v>
          </cell>
        </row>
        <row r="344">
          <cell r="A344">
            <v>23635</v>
          </cell>
          <cell r="B344" t="str">
            <v>十五味萝蒂明目丸</v>
          </cell>
          <cell r="C344" t="str">
            <v>0.2gx90丸</v>
          </cell>
          <cell r="D344" t="str">
            <v>盒</v>
          </cell>
          <cell r="E344" t="str">
            <v>青海晶珠藏药</v>
          </cell>
          <cell r="F344" t="str">
            <v>蜀康制药</v>
          </cell>
        </row>
        <row r="345">
          <cell r="A345">
            <v>23202</v>
          </cell>
          <cell r="B345" t="str">
            <v>肾骨胶囊</v>
          </cell>
          <cell r="C345" t="str">
            <v>0.1gx15粒x2板</v>
          </cell>
          <cell r="D345" t="str">
            <v>盒</v>
          </cell>
          <cell r="E345" t="str">
            <v>鞍山制药</v>
          </cell>
          <cell r="F345" t="str">
            <v>蜀康制药</v>
          </cell>
        </row>
        <row r="346">
          <cell r="A346">
            <v>36926</v>
          </cell>
          <cell r="B346" t="str">
            <v>心舒宝胶囊</v>
          </cell>
          <cell r="C346" t="str">
            <v>0.5gx12粒</v>
          </cell>
          <cell r="D346" t="str">
            <v>盒</v>
          </cell>
          <cell r="E346" t="str">
            <v>陕西君寿堂</v>
          </cell>
          <cell r="F346" t="str">
            <v>蜀康制药</v>
          </cell>
        </row>
        <row r="347">
          <cell r="A347">
            <v>26270</v>
          </cell>
          <cell r="B347" t="str">
            <v>六味地黄胶囊</v>
          </cell>
          <cell r="C347" t="str">
            <v>0.5gx12粒x2板</v>
          </cell>
          <cell r="D347" t="str">
            <v>盒</v>
          </cell>
          <cell r="E347" t="str">
            <v>黑龙江济仁</v>
          </cell>
          <cell r="F347" t="str">
            <v>蜀康制药</v>
          </cell>
        </row>
        <row r="348">
          <cell r="A348">
            <v>26403</v>
          </cell>
          <cell r="B348" t="str">
            <v>雪上一枝蒿速效止痛搽剂</v>
          </cell>
          <cell r="C348" t="str">
            <v>30ml</v>
          </cell>
          <cell r="D348" t="str">
            <v>瓶</v>
          </cell>
          <cell r="E348" t="str">
            <v>云南玉溪维和</v>
          </cell>
          <cell r="F348" t="str">
            <v>蜀康制药</v>
          </cell>
        </row>
        <row r="349">
          <cell r="A349">
            <v>16525</v>
          </cell>
          <cell r="B349" t="str">
            <v>复方氨酚烷胺片</v>
          </cell>
          <cell r="C349" t="str">
            <v>12片</v>
          </cell>
          <cell r="D349" t="str">
            <v>盒</v>
          </cell>
          <cell r="E349" t="str">
            <v>山西晋华</v>
          </cell>
          <cell r="F349" t="str">
            <v>蜀康制药</v>
          </cell>
        </row>
        <row r="350">
          <cell r="A350">
            <v>25251</v>
          </cell>
          <cell r="B350" t="str">
            <v>阿魏酸钠片</v>
          </cell>
          <cell r="C350" t="str">
            <v>50mgx24片</v>
          </cell>
          <cell r="D350" t="str">
            <v>盒</v>
          </cell>
          <cell r="E350" t="str">
            <v>成都第一制药</v>
          </cell>
          <cell r="F350" t="str">
            <v>蜀康制药</v>
          </cell>
        </row>
        <row r="351">
          <cell r="A351">
            <v>30510</v>
          </cell>
          <cell r="B351" t="str">
            <v>坤灵丸</v>
          </cell>
          <cell r="C351" t="str">
            <v>36丸x2板</v>
          </cell>
          <cell r="D351" t="str">
            <v>盒</v>
          </cell>
          <cell r="E351" t="str">
            <v>陕西金象制药</v>
          </cell>
          <cell r="F351" t="str">
            <v>蜀康制药</v>
          </cell>
        </row>
        <row r="352">
          <cell r="A352">
            <v>36302</v>
          </cell>
          <cell r="B352" t="str">
            <v>复方水杨酸冰片软膏</v>
          </cell>
          <cell r="C352" t="str">
            <v>10g</v>
          </cell>
          <cell r="D352" t="str">
            <v>盒</v>
          </cell>
          <cell r="E352" t="str">
            <v>西安强生</v>
          </cell>
          <cell r="F352" t="str">
            <v>蜀康制药</v>
          </cell>
        </row>
        <row r="353">
          <cell r="A353">
            <v>31311</v>
          </cell>
          <cell r="B353" t="str">
            <v>前列舒乐片</v>
          </cell>
          <cell r="C353" t="str">
            <v>0.5gx15片x2板</v>
          </cell>
          <cell r="D353" t="str">
            <v>盒</v>
          </cell>
          <cell r="E353" t="str">
            <v>陕西金象制药</v>
          </cell>
          <cell r="F353" t="str">
            <v>蜀康制药</v>
          </cell>
        </row>
        <row r="354">
          <cell r="A354">
            <v>31312</v>
          </cell>
          <cell r="B354" t="str">
            <v>补脑丸</v>
          </cell>
          <cell r="C354" t="str">
            <v>6gx5袋</v>
          </cell>
          <cell r="D354" t="str">
            <v>盒</v>
          </cell>
          <cell r="E354" t="str">
            <v>陕西金象制药</v>
          </cell>
          <cell r="F354" t="str">
            <v>蜀康制药</v>
          </cell>
        </row>
        <row r="355">
          <cell r="A355">
            <v>55317</v>
          </cell>
          <cell r="B355" t="str">
            <v>克拉霉素胶囊（福可星）</v>
          </cell>
          <cell r="C355" t="str">
            <v>0.125gx12粒</v>
          </cell>
          <cell r="D355" t="str">
            <v>盒</v>
          </cell>
          <cell r="E355" t="str">
            <v>海南惠普森医药</v>
          </cell>
          <cell r="F355" t="str">
            <v>蜀康制药</v>
          </cell>
        </row>
        <row r="356">
          <cell r="A356">
            <v>45220</v>
          </cell>
          <cell r="B356" t="str">
            <v>盐酸左氧氟沙星胶囊(逸舒甘)</v>
          </cell>
          <cell r="C356" t="str">
            <v>0.2gx12粒</v>
          </cell>
          <cell r="D356" t="str">
            <v>盒</v>
          </cell>
          <cell r="E356" t="str">
            <v>广东逸舒</v>
          </cell>
          <cell r="F356" t="str">
            <v>蜀康制药</v>
          </cell>
        </row>
        <row r="357">
          <cell r="A357">
            <v>45317</v>
          </cell>
          <cell r="B357" t="str">
            <v>前列宁胶囊</v>
          </cell>
          <cell r="C357" t="str">
            <v>0.3gx10粒x2板x3盒</v>
          </cell>
          <cell r="D357" t="str">
            <v>盒</v>
          </cell>
          <cell r="E357" t="str">
            <v>青海金诃藏药</v>
          </cell>
          <cell r="F357" t="str">
            <v>蜀康制药</v>
          </cell>
        </row>
        <row r="358">
          <cell r="A358">
            <v>30643</v>
          </cell>
          <cell r="B358" t="str">
            <v>骨筋丸胶囊</v>
          </cell>
          <cell r="C358" t="str">
            <v>0.3gx12粒x2板</v>
          </cell>
          <cell r="D358" t="str">
            <v>盒</v>
          </cell>
          <cell r="E358" t="str">
            <v>山西黄河中药</v>
          </cell>
          <cell r="F358" t="str">
            <v>蜀康制药</v>
          </cell>
        </row>
        <row r="359">
          <cell r="A359">
            <v>34237</v>
          </cell>
          <cell r="B359" t="str">
            <v>妇舒丸</v>
          </cell>
          <cell r="C359" t="str">
            <v>6gx9袋</v>
          </cell>
          <cell r="D359" t="str">
            <v>盒</v>
          </cell>
          <cell r="E359" t="str">
            <v>云南白药丽江</v>
          </cell>
          <cell r="F359" t="str">
            <v>蜀康制药</v>
          </cell>
        </row>
        <row r="360">
          <cell r="A360">
            <v>30155</v>
          </cell>
          <cell r="B360" t="str">
            <v>十五味乳鹏丸</v>
          </cell>
          <cell r="C360" t="str">
            <v>12丸</v>
          </cell>
          <cell r="D360" t="str">
            <v>盒</v>
          </cell>
          <cell r="E360" t="str">
            <v>西藏金珠雅砻</v>
          </cell>
          <cell r="F360" t="str">
            <v>蜀康制药</v>
          </cell>
        </row>
        <row r="361">
          <cell r="A361">
            <v>30157</v>
          </cell>
          <cell r="B361" t="str">
            <v>二十五味松石丸</v>
          </cell>
          <cell r="C361" t="str">
            <v>1gx10丸</v>
          </cell>
          <cell r="D361" t="str">
            <v>盒</v>
          </cell>
          <cell r="E361" t="str">
            <v>西藏金珠雅砻</v>
          </cell>
          <cell r="F361" t="str">
            <v>蜀康制药</v>
          </cell>
        </row>
        <row r="362">
          <cell r="A362">
            <v>72796</v>
          </cell>
          <cell r="B362" t="str">
            <v>尼美舒利颗粒</v>
          </cell>
          <cell r="C362" t="str">
            <v>1g：50mg：12袋</v>
          </cell>
          <cell r="D362" t="str">
            <v>盒</v>
          </cell>
          <cell r="E362" t="str">
            <v>南京新港</v>
          </cell>
          <cell r="F362" t="str">
            <v>蜀康制药</v>
          </cell>
        </row>
        <row r="363">
          <cell r="A363">
            <v>48012</v>
          </cell>
          <cell r="B363" t="str">
            <v>上清片</v>
          </cell>
          <cell r="C363" t="str">
            <v>0.3gx12片(糖衣)</v>
          </cell>
          <cell r="D363" t="str">
            <v>盒</v>
          </cell>
          <cell r="E363" t="str">
            <v>鞍山制药</v>
          </cell>
          <cell r="F363" t="str">
            <v>蜀康制药</v>
          </cell>
        </row>
        <row r="364">
          <cell r="A364">
            <v>67592</v>
          </cell>
          <cell r="B364" t="str">
            <v>盐酸二甲双胍缓释片</v>
          </cell>
          <cell r="C364" t="str">
            <v>0.5gx10片x3板</v>
          </cell>
          <cell r="D364" t="str">
            <v>盒</v>
          </cell>
          <cell r="E364" t="str">
            <v>山东齐都</v>
          </cell>
          <cell r="F364" t="str">
            <v>蜀康制药</v>
          </cell>
        </row>
        <row r="365">
          <cell r="A365">
            <v>67597</v>
          </cell>
          <cell r="B365" t="str">
            <v>辛伐他汀片</v>
          </cell>
          <cell r="C365" t="str">
            <v>20mgx10片</v>
          </cell>
          <cell r="D365" t="str">
            <v>盒</v>
          </cell>
          <cell r="E365" t="str">
            <v>山东鲁抗赛特</v>
          </cell>
          <cell r="F365" t="str">
            <v>蜀康制药</v>
          </cell>
        </row>
        <row r="366">
          <cell r="A366">
            <v>62795</v>
          </cell>
          <cell r="B366" t="str">
            <v>舒秘胶囊</v>
          </cell>
          <cell r="C366" t="str">
            <v>0.3g×10粒</v>
          </cell>
          <cell r="D366" t="str">
            <v>盒</v>
          </cell>
          <cell r="E366" t="str">
            <v>山西德元堂</v>
          </cell>
          <cell r="F366" t="str">
            <v>蜀康制药</v>
          </cell>
        </row>
        <row r="367">
          <cell r="A367">
            <v>66059</v>
          </cell>
          <cell r="B367" t="str">
            <v>强骨生血口服液</v>
          </cell>
          <cell r="C367" t="str">
            <v>10mlx10支</v>
          </cell>
          <cell r="D367" t="str">
            <v>盒</v>
          </cell>
          <cell r="E367" t="str">
            <v>湖南天劲制药</v>
          </cell>
          <cell r="F367" t="str">
            <v>蜀康制药</v>
          </cell>
        </row>
        <row r="368">
          <cell r="A368">
            <v>62189</v>
          </cell>
          <cell r="B368" t="str">
            <v>苯磺酸氨氯地平片</v>
          </cell>
          <cell r="C368" t="str">
            <v>◆5mg x 14片</v>
          </cell>
          <cell r="D368" t="str">
            <v>盒</v>
          </cell>
          <cell r="E368" t="str">
            <v>山东鑫齐药业</v>
          </cell>
          <cell r="F368" t="str">
            <v>蜀康制药</v>
          </cell>
        </row>
        <row r="369">
          <cell r="A369">
            <v>53952</v>
          </cell>
          <cell r="B369" t="str">
            <v>黄氏响声丸</v>
          </cell>
          <cell r="C369" t="str">
            <v>0.133克×36丸×2板(炭衣丸)</v>
          </cell>
          <cell r="D369" t="str">
            <v>盒</v>
          </cell>
          <cell r="E369" t="str">
            <v>无锡济民可信山禾</v>
          </cell>
          <cell r="F369" t="str">
            <v>蜀康制药</v>
          </cell>
        </row>
        <row r="370">
          <cell r="A370">
            <v>83324</v>
          </cell>
          <cell r="B370" t="str">
            <v>肠康胶囊</v>
          </cell>
          <cell r="C370" t="str">
            <v>◆0.23gx24粒</v>
          </cell>
          <cell r="D370" t="str">
            <v>盒</v>
          </cell>
          <cell r="E370" t="str">
            <v>张家界元尔药业</v>
          </cell>
          <cell r="F370" t="str">
            <v>蜀康制药</v>
          </cell>
        </row>
        <row r="371">
          <cell r="A371">
            <v>43971</v>
          </cell>
          <cell r="B371" t="str">
            <v>小儿疳积糖</v>
          </cell>
          <cell r="C371" t="str">
            <v>10gx6包</v>
          </cell>
          <cell r="D371" t="str">
            <v>盒</v>
          </cell>
          <cell r="E371" t="str">
            <v>江西南昌</v>
          </cell>
          <cell r="F371" t="str">
            <v>蜀康制药</v>
          </cell>
        </row>
        <row r="372">
          <cell r="A372">
            <v>82296</v>
          </cell>
          <cell r="B372" t="str">
            <v>更年舒片</v>
          </cell>
          <cell r="C372" t="str">
            <v>0.3gx10片x3板(糖衣片)</v>
          </cell>
          <cell r="D372" t="str">
            <v>盒</v>
          </cell>
          <cell r="E372" t="str">
            <v>山西德元堂</v>
          </cell>
          <cell r="F372" t="str">
            <v>蜀康制药</v>
          </cell>
        </row>
        <row r="373">
          <cell r="A373">
            <v>82299</v>
          </cell>
          <cell r="B373" t="str">
            <v>止血宁片</v>
          </cell>
          <cell r="C373" t="str">
            <v>12片x3板(糖衣片)</v>
          </cell>
          <cell r="D373" t="str">
            <v>盒</v>
          </cell>
          <cell r="E373" t="str">
            <v>山西德元堂</v>
          </cell>
          <cell r="F373" t="str">
            <v>蜀康制药</v>
          </cell>
        </row>
        <row r="374">
          <cell r="A374">
            <v>82334</v>
          </cell>
          <cell r="B374" t="str">
            <v>通窍鼻炎片</v>
          </cell>
          <cell r="C374" t="str">
            <v>0.3gx48片(糖衣片)</v>
          </cell>
          <cell r="D374" t="str">
            <v>盒</v>
          </cell>
          <cell r="E374" t="str">
            <v>山西德元堂</v>
          </cell>
          <cell r="F374" t="str">
            <v>蜀康制药</v>
          </cell>
        </row>
        <row r="375">
          <cell r="A375">
            <v>82379</v>
          </cell>
          <cell r="B375" t="str">
            <v>接骨续筋片</v>
          </cell>
          <cell r="C375" t="str">
            <v>0.31gx36片(薄膜衣片)</v>
          </cell>
          <cell r="D375" t="str">
            <v>盒</v>
          </cell>
          <cell r="E375" t="str">
            <v>山西德元堂</v>
          </cell>
          <cell r="F375" t="str">
            <v>蜀康制药</v>
          </cell>
        </row>
        <row r="376">
          <cell r="A376">
            <v>82387</v>
          </cell>
          <cell r="B376" t="str">
            <v>清胰利胆颗粒</v>
          </cell>
          <cell r="C376" t="str">
            <v>10gx10袋</v>
          </cell>
          <cell r="D376" t="str">
            <v>盒</v>
          </cell>
          <cell r="E376" t="str">
            <v>北京复康健力</v>
          </cell>
          <cell r="F376" t="str">
            <v>蜀康制药</v>
          </cell>
        </row>
        <row r="377">
          <cell r="A377">
            <v>82600</v>
          </cell>
          <cell r="B377" t="str">
            <v>风湿安泰片</v>
          </cell>
          <cell r="C377" t="str">
            <v>0.28gx36片(糖衣片)</v>
          </cell>
          <cell r="D377" t="str">
            <v>盒</v>
          </cell>
          <cell r="E377" t="str">
            <v>通化茂祥</v>
          </cell>
          <cell r="F377" t="str">
            <v>蜀康制药</v>
          </cell>
        </row>
        <row r="378">
          <cell r="A378">
            <v>82601</v>
          </cell>
          <cell r="B378" t="str">
            <v>复方参芪维E胶囊</v>
          </cell>
          <cell r="C378" t="str">
            <v>0.38gx24粒</v>
          </cell>
          <cell r="D378" t="str">
            <v>盒</v>
          </cell>
          <cell r="E378" t="str">
            <v>山西德元堂</v>
          </cell>
          <cell r="F378" t="str">
            <v>蜀康制药</v>
          </cell>
        </row>
        <row r="379">
          <cell r="A379">
            <v>82602</v>
          </cell>
          <cell r="B379" t="str">
            <v>消炎止咳片</v>
          </cell>
          <cell r="C379" t="str">
            <v>0.3gx36片</v>
          </cell>
          <cell r="D379" t="str">
            <v>盒</v>
          </cell>
          <cell r="E379" t="str">
            <v>通化茂祥</v>
          </cell>
          <cell r="F379" t="str">
            <v>蜀康制药</v>
          </cell>
        </row>
        <row r="380">
          <cell r="A380">
            <v>82604</v>
          </cell>
          <cell r="B380" t="str">
            <v>血复生片</v>
          </cell>
          <cell r="C380" t="str">
            <v>12片x3板(糖衣片)</v>
          </cell>
          <cell r="D380" t="str">
            <v>盒</v>
          </cell>
          <cell r="E380" t="str">
            <v>山西德元堂</v>
          </cell>
          <cell r="F380" t="str">
            <v>蜀康制药</v>
          </cell>
        </row>
        <row r="381">
          <cell r="A381">
            <v>82606</v>
          </cell>
          <cell r="B381" t="str">
            <v>伤科跌打片</v>
          </cell>
          <cell r="C381" t="str">
            <v>12片x3板(薄膜衣片)</v>
          </cell>
          <cell r="D381" t="str">
            <v>盒</v>
          </cell>
          <cell r="E381" t="str">
            <v>山西德元堂</v>
          </cell>
          <cell r="F381" t="str">
            <v>蜀康制药</v>
          </cell>
        </row>
        <row r="382">
          <cell r="A382">
            <v>41875</v>
          </cell>
          <cell r="B382" t="str">
            <v>降糖宁胶囊</v>
          </cell>
          <cell r="C382" t="str">
            <v>0.4gx36粒</v>
          </cell>
          <cell r="D382" t="str">
            <v>盒</v>
          </cell>
          <cell r="E382" t="str">
            <v>陕西摩美得</v>
          </cell>
          <cell r="F382" t="str">
            <v>蜀康制药</v>
          </cell>
        </row>
        <row r="383">
          <cell r="A383">
            <v>82619</v>
          </cell>
          <cell r="B383" t="str">
            <v>降糖宁胶囊</v>
          </cell>
          <cell r="C383" t="str">
            <v>0.4gx36粒</v>
          </cell>
          <cell r="D383" t="str">
            <v>盒</v>
          </cell>
          <cell r="E383" t="str">
            <v>山西德元堂</v>
          </cell>
          <cell r="F383" t="str">
            <v>蜀康制药</v>
          </cell>
        </row>
        <row r="384">
          <cell r="A384">
            <v>43239</v>
          </cell>
          <cell r="B384" t="str">
            <v>桂龙咳喘宁片</v>
          </cell>
          <cell r="C384" t="str">
            <v>0.33gx18片x3板(薄膜衣)</v>
          </cell>
          <cell r="D384" t="str">
            <v>盒</v>
          </cell>
          <cell r="E384" t="str">
            <v>南宁冠峰制药</v>
          </cell>
          <cell r="F384" t="str">
            <v>蜀康制药</v>
          </cell>
        </row>
        <row r="385">
          <cell r="A385">
            <v>43240</v>
          </cell>
          <cell r="B385" t="str">
            <v>二丁颗粒</v>
          </cell>
          <cell r="C385" t="str">
            <v>20gx9袋</v>
          </cell>
          <cell r="D385" t="str">
            <v>盒</v>
          </cell>
          <cell r="E385" t="str">
            <v>四川古蔺肝苏</v>
          </cell>
          <cell r="F385" t="str">
            <v>蜀康制药</v>
          </cell>
        </row>
        <row r="386">
          <cell r="A386">
            <v>43243</v>
          </cell>
          <cell r="B386" t="str">
            <v>千里光片</v>
          </cell>
          <cell r="C386" t="str">
            <v>12片x3板(糖衣)</v>
          </cell>
          <cell r="D386" t="str">
            <v>盒</v>
          </cell>
          <cell r="E386" t="str">
            <v>新乡佐今明</v>
          </cell>
          <cell r="F386" t="str">
            <v>蜀康制药</v>
          </cell>
        </row>
        <row r="387">
          <cell r="A387">
            <v>81426</v>
          </cell>
          <cell r="B387" t="str">
            <v>骨质增生痛可贴</v>
          </cell>
          <cell r="C387" t="str">
            <v>4贴</v>
          </cell>
          <cell r="D387" t="str">
            <v>盒</v>
          </cell>
          <cell r="E387" t="str">
            <v>哈药集团总厂</v>
          </cell>
          <cell r="F387" t="str">
            <v>蜀康制药</v>
          </cell>
        </row>
        <row r="388">
          <cell r="A388">
            <v>81427</v>
          </cell>
          <cell r="B388" t="str">
            <v>透气轻巧创可贴(哈药)</v>
          </cell>
          <cell r="C388" t="str">
            <v>70mmx18mmx100片(通用型)</v>
          </cell>
          <cell r="D388" t="str">
            <v>盒</v>
          </cell>
          <cell r="E388" t="str">
            <v>哈药总厂制剂厂</v>
          </cell>
          <cell r="F388" t="str">
            <v>蜀康制药</v>
          </cell>
        </row>
        <row r="389">
          <cell r="A389">
            <v>74782</v>
          </cell>
          <cell r="B389" t="str">
            <v>妇炎康胶囊</v>
          </cell>
          <cell r="C389" t="str">
            <v>0.32gx12粒x3板</v>
          </cell>
          <cell r="D389" t="str">
            <v>盒</v>
          </cell>
          <cell r="E389" t="str">
            <v>浙江巨都</v>
          </cell>
          <cell r="F389" t="str">
            <v>蜀康制药</v>
          </cell>
        </row>
        <row r="390">
          <cell r="A390">
            <v>74906</v>
          </cell>
          <cell r="B390" t="str">
            <v>痔速宁片</v>
          </cell>
          <cell r="C390" t="str">
            <v>0.3gx15片x2板(糖衣) </v>
          </cell>
          <cell r="D390" t="str">
            <v>盒</v>
          </cell>
          <cell r="E390" t="str">
            <v>陕西金象制药</v>
          </cell>
          <cell r="F390" t="str">
            <v>蜀康制药</v>
          </cell>
        </row>
        <row r="391">
          <cell r="A391">
            <v>44021</v>
          </cell>
          <cell r="B391" t="str">
            <v>氯霉素阴道软胶囊</v>
          </cell>
          <cell r="C391" t="str">
            <v>3粒x2板</v>
          </cell>
          <cell r="D391" t="str">
            <v>盒</v>
          </cell>
          <cell r="E391" t="str">
            <v>吉林通化博祥</v>
          </cell>
          <cell r="F391" t="str">
            <v>蜀康制药</v>
          </cell>
        </row>
        <row r="392">
          <cell r="A392">
            <v>100893</v>
          </cell>
          <cell r="B392" t="str">
            <v>香砂养胃软胶囊</v>
          </cell>
          <cell r="C392" t="str">
            <v>0.45gx12粒x2板</v>
          </cell>
          <cell r="D392" t="str">
            <v>盒</v>
          </cell>
          <cell r="E392" t="str">
            <v>吉林通化博祥</v>
          </cell>
          <cell r="F392" t="str">
            <v>蜀康制药</v>
          </cell>
        </row>
        <row r="393">
          <cell r="A393">
            <v>29234</v>
          </cell>
          <cell r="B393" t="str">
            <v>银黄胶囊</v>
          </cell>
          <cell r="C393" t="str">
            <v>0.3gx12粒x2板</v>
          </cell>
          <cell r="D393" t="str">
            <v>盒</v>
          </cell>
          <cell r="E393" t="str">
            <v>陕西君碧莎</v>
          </cell>
          <cell r="F393" t="str">
            <v>蜀康制药</v>
          </cell>
        </row>
        <row r="394">
          <cell r="A394">
            <v>82610</v>
          </cell>
          <cell r="B394" t="str">
            <v>二甲双胍格列本脲片(Ⅱ)</v>
          </cell>
          <cell r="C394" t="str">
            <v>250mg;2.5mgx24片</v>
          </cell>
          <cell r="D394" t="str">
            <v>盒</v>
          </cell>
          <cell r="E394" t="str">
            <v>通化茂祥</v>
          </cell>
          <cell r="F394" t="str">
            <v>蜀康制药</v>
          </cell>
        </row>
        <row r="395">
          <cell r="A395">
            <v>24840</v>
          </cell>
          <cell r="B395" t="str">
            <v>麝香活血化瘀膏</v>
          </cell>
          <cell r="C395" t="str">
            <v>7cmx10cmx2贴x2袋</v>
          </cell>
          <cell r="D395" t="str">
            <v>盒</v>
          </cell>
          <cell r="E395" t="str">
            <v>重庆九厂</v>
          </cell>
          <cell r="F395" t="str">
            <v>蜀康制药</v>
          </cell>
        </row>
        <row r="396">
          <cell r="A396">
            <v>100937</v>
          </cell>
          <cell r="B396" t="str">
            <v>前列舒乐软胶囊</v>
          </cell>
          <cell r="C396" t="str">
            <v>0.6gx10粒x3板</v>
          </cell>
          <cell r="D396" t="str">
            <v>盒</v>
          </cell>
          <cell r="E396" t="str">
            <v>通化盛和</v>
          </cell>
          <cell r="F396" t="str">
            <v>蜀康制药</v>
          </cell>
        </row>
        <row r="397">
          <cell r="A397">
            <v>34339</v>
          </cell>
          <cell r="B397" t="str">
            <v>十一味甘露胶囊</v>
          </cell>
          <cell r="C397" t="str">
            <v>0.3gx12粒x2板</v>
          </cell>
          <cell r="D397" t="str">
            <v>盒</v>
          </cell>
          <cell r="E397" t="str">
            <v>西藏金珠雅砻</v>
          </cell>
          <cell r="F397" t="str">
            <v>蜀康制药</v>
          </cell>
        </row>
        <row r="398">
          <cell r="A398">
            <v>84411</v>
          </cell>
          <cell r="B398" t="str">
            <v>抗骨增生片</v>
          </cell>
          <cell r="C398" t="str">
            <v>0.31gx10片x4板(薄膜衣片)</v>
          </cell>
          <cell r="D398" t="str">
            <v>盒</v>
          </cell>
          <cell r="E398" t="str">
            <v>通化鸿淘茂药业</v>
          </cell>
          <cell r="F398" t="str">
            <v>蜀康制药</v>
          </cell>
        </row>
        <row r="399">
          <cell r="A399">
            <v>82406</v>
          </cell>
          <cell r="B399" t="str">
            <v>贞芪扶正颗粒</v>
          </cell>
          <cell r="C399" t="str">
            <v>5gx10袋(无糖型)</v>
          </cell>
          <cell r="D399" t="str">
            <v>盒</v>
          </cell>
          <cell r="E399" t="str">
            <v>山西德元堂</v>
          </cell>
          <cell r="F399" t="str">
            <v>蜀康制药</v>
          </cell>
        </row>
        <row r="400">
          <cell r="A400">
            <v>87810</v>
          </cell>
          <cell r="B400" t="str">
            <v>抗病毒口服液</v>
          </cell>
          <cell r="C400" t="str">
            <v>10mlx10支</v>
          </cell>
          <cell r="D400" t="str">
            <v>盒</v>
          </cell>
          <cell r="E400" t="str">
            <v>广西南宁百会</v>
          </cell>
          <cell r="F400" t="str">
            <v>蜀康制药</v>
          </cell>
        </row>
        <row r="401">
          <cell r="A401">
            <v>105684</v>
          </cell>
          <cell r="B401" t="str">
            <v>清热解毒口服液</v>
          </cell>
          <cell r="C401" t="str">
            <v>10mlx10支</v>
          </cell>
          <cell r="D401" t="str">
            <v>盒</v>
          </cell>
          <cell r="E401" t="str">
            <v>江西南昌</v>
          </cell>
          <cell r="F401" t="str">
            <v>蜀康制药</v>
          </cell>
        </row>
        <row r="402">
          <cell r="A402">
            <v>95801</v>
          </cell>
          <cell r="B402" t="str">
            <v>丹皮酚软膏</v>
          </cell>
          <cell r="C402" t="str">
            <v>15g</v>
          </cell>
          <cell r="D402" t="str">
            <v>盒</v>
          </cell>
          <cell r="E402" t="str">
            <v>合肥立方</v>
          </cell>
          <cell r="F402" t="str">
            <v>蜀康制药</v>
          </cell>
        </row>
        <row r="403">
          <cell r="A403">
            <v>104321</v>
          </cell>
          <cell r="B403" t="str">
            <v>栀子金花丸</v>
          </cell>
          <cell r="C403" t="str">
            <v>9gx10袋(水丸)</v>
          </cell>
          <cell r="D403" t="str">
            <v>盒</v>
          </cell>
          <cell r="E403" t="str">
            <v>山东百草</v>
          </cell>
          <cell r="F403" t="str">
            <v>蜀康制药</v>
          </cell>
        </row>
        <row r="404">
          <cell r="A404">
            <v>30276</v>
          </cell>
          <cell r="B404" t="str">
            <v>景天虫草含片</v>
          </cell>
          <cell r="C404" t="str">
            <v>0.8gx20片</v>
          </cell>
          <cell r="D404" t="str">
            <v>盒</v>
          </cell>
          <cell r="E404" t="str">
            <v>青海晶珠藏药</v>
          </cell>
          <cell r="F404" t="str">
            <v>蜀康制药</v>
          </cell>
        </row>
        <row r="405">
          <cell r="A405">
            <v>40707</v>
          </cell>
          <cell r="B405" t="str">
            <v>芎香通脉滴丸(原芎香通脉丸)</v>
          </cell>
          <cell r="C405" t="str">
            <v>30mgx80丸</v>
          </cell>
          <cell r="D405" t="str">
            <v>盒</v>
          </cell>
          <cell r="E405" t="str">
            <v>青海晶珠藏药</v>
          </cell>
          <cell r="F405" t="str">
            <v>蜀康制药</v>
          </cell>
        </row>
        <row r="406">
          <cell r="A406">
            <v>105031</v>
          </cell>
          <cell r="B406" t="str">
            <v>十八味诃子利尿胶囊</v>
          </cell>
          <cell r="C406" t="str">
            <v>0.5gx90粒</v>
          </cell>
          <cell r="D406" t="str">
            <v>盒</v>
          </cell>
          <cell r="E406" t="str">
            <v>青海晶珠藏药</v>
          </cell>
          <cell r="F406" t="str">
            <v>蜀康制药</v>
          </cell>
        </row>
        <row r="407">
          <cell r="A407">
            <v>23660</v>
          </cell>
          <cell r="B407" t="str">
            <v>舒心安神口服液</v>
          </cell>
          <cell r="C407" t="str">
            <v>10mlx10支</v>
          </cell>
          <cell r="D407" t="str">
            <v>盒</v>
          </cell>
          <cell r="E407" t="str">
            <v>青海晶珠藏药</v>
          </cell>
          <cell r="F407" t="str">
            <v>蜀康制药</v>
          </cell>
        </row>
        <row r="408">
          <cell r="A408">
            <v>24452</v>
          </cell>
          <cell r="B408" t="str">
            <v>前列癃闭通胶囊</v>
          </cell>
          <cell r="C408" t="str">
            <v>0.5gx10粒x4板</v>
          </cell>
          <cell r="D408" t="str">
            <v>盒</v>
          </cell>
          <cell r="E408" t="str">
            <v>青海晶珠藏药</v>
          </cell>
          <cell r="F408" t="str">
            <v>蜀康制药</v>
          </cell>
        </row>
        <row r="409">
          <cell r="A409">
            <v>24454</v>
          </cell>
          <cell r="B409" t="str">
            <v>肝泰舒胶囊</v>
          </cell>
          <cell r="C409" t="str">
            <v>0.4gx10粒x2板</v>
          </cell>
          <cell r="D409" t="str">
            <v>盒</v>
          </cell>
          <cell r="E409" t="str">
            <v>青海晶珠藏药</v>
          </cell>
          <cell r="F409" t="str">
            <v>蜀康制药</v>
          </cell>
        </row>
        <row r="410">
          <cell r="A410">
            <v>24456</v>
          </cell>
          <cell r="B410" t="str">
            <v>紫丹银屑胶囊</v>
          </cell>
          <cell r="C410" t="str">
            <v>0.5gx10粒x4板</v>
          </cell>
          <cell r="D410" t="str">
            <v>盒</v>
          </cell>
          <cell r="E410" t="str">
            <v>青海晶珠藏药</v>
          </cell>
          <cell r="F410" t="str">
            <v>蜀康制药</v>
          </cell>
        </row>
        <row r="411">
          <cell r="A411">
            <v>92563</v>
          </cell>
          <cell r="B411" t="str">
            <v>降脂排毒胶囊</v>
          </cell>
          <cell r="C411" t="str">
            <v>0.5gx60粒</v>
          </cell>
          <cell r="D411" t="str">
            <v>盒</v>
          </cell>
          <cell r="E411" t="str">
            <v>青海晶珠藏药</v>
          </cell>
          <cell r="F411" t="str">
            <v>蜀康制药</v>
          </cell>
        </row>
        <row r="412">
          <cell r="A412">
            <v>94746</v>
          </cell>
          <cell r="B412" t="str">
            <v>二十五味鬼臼丸
</v>
          </cell>
          <cell r="C412" t="str">
            <v>0.2gx60丸</v>
          </cell>
          <cell r="D412" t="str">
            <v>盒</v>
          </cell>
          <cell r="E412" t="str">
            <v>青海晶珠</v>
          </cell>
          <cell r="F412" t="str">
            <v>蜀康制药</v>
          </cell>
        </row>
        <row r="413">
          <cell r="A413">
            <v>23653</v>
          </cell>
          <cell r="B413" t="str">
            <v>景天祛斑胶囊</v>
          </cell>
          <cell r="C413" t="str">
            <v>0.5gx60粒</v>
          </cell>
          <cell r="D413" t="str">
            <v>盒</v>
          </cell>
          <cell r="E413" t="str">
            <v>青海晶珠藏药</v>
          </cell>
          <cell r="F413" t="str">
            <v>蜀康制药</v>
          </cell>
        </row>
        <row r="414">
          <cell r="A414">
            <v>82297</v>
          </cell>
          <cell r="B414" t="str">
            <v>心可舒胶囊</v>
          </cell>
          <cell r="C414" t="str">
            <v>0.3gx60粒</v>
          </cell>
          <cell r="D414" t="str">
            <v>盒</v>
          </cell>
          <cell r="E414" t="str">
            <v>山西德元堂</v>
          </cell>
          <cell r="F414" t="str">
            <v>蜀康制药</v>
          </cell>
        </row>
        <row r="415">
          <cell r="A415">
            <v>82620</v>
          </cell>
          <cell r="B415" t="str">
            <v>肾衰宁片</v>
          </cell>
          <cell r="C415" t="str">
            <v>0.36gx36片(薄膜衣片)</v>
          </cell>
          <cell r="D415" t="str">
            <v>盒</v>
          </cell>
          <cell r="E415" t="str">
            <v>山西德元堂</v>
          </cell>
          <cell r="F415" t="str">
            <v>蜀康制药</v>
          </cell>
        </row>
        <row r="416">
          <cell r="A416">
            <v>82615</v>
          </cell>
          <cell r="B416" t="str">
            <v>利肺片</v>
          </cell>
          <cell r="C416" t="str">
            <v>0.33gx36片(薄膜衣片)</v>
          </cell>
          <cell r="D416" t="str">
            <v>盒</v>
          </cell>
          <cell r="E416" t="str">
            <v>山西德元堂</v>
          </cell>
          <cell r="F416" t="str">
            <v>蜀康制药</v>
          </cell>
        </row>
        <row r="417">
          <cell r="A417">
            <v>84453</v>
          </cell>
          <cell r="B417" t="str">
            <v>肺宁胶囊</v>
          </cell>
          <cell r="C417" t="str">
            <v>0.35gx12粒x3板</v>
          </cell>
          <cell r="D417" t="str">
            <v>盒</v>
          </cell>
          <cell r="E417" t="str">
            <v>吉林益民堂</v>
          </cell>
          <cell r="F417" t="str">
            <v>蜀康制药</v>
          </cell>
        </row>
        <row r="418">
          <cell r="A418">
            <v>34227</v>
          </cell>
          <cell r="B418" t="str">
            <v>首乌丸</v>
          </cell>
          <cell r="C418" t="str">
            <v>6gx10袋</v>
          </cell>
          <cell r="D418" t="str">
            <v>盒</v>
          </cell>
          <cell r="E418" t="str">
            <v>苏州雷允上</v>
          </cell>
          <cell r="F418" t="str">
            <v>蜀康制药</v>
          </cell>
        </row>
        <row r="419">
          <cell r="A419">
            <v>9040</v>
          </cell>
          <cell r="B419" t="str">
            <v>金诃洁白丸</v>
          </cell>
          <cell r="C419" t="str">
            <v>0.8x10丸</v>
          </cell>
          <cell r="D419" t="str">
            <v>盒</v>
          </cell>
          <cell r="E419" t="str">
            <v>青海金诃藏药</v>
          </cell>
          <cell r="F419" t="str">
            <v>蜀康制药</v>
          </cell>
        </row>
        <row r="420">
          <cell r="A420">
            <v>102600</v>
          </cell>
          <cell r="B420" t="str">
            <v>二十五味驴血丸</v>
          </cell>
          <cell r="C420" t="str">
            <v>0.25gx18丸x3板</v>
          </cell>
          <cell r="D420" t="str">
            <v>盒</v>
          </cell>
          <cell r="E420" t="str">
            <v>西藏神水藏药</v>
          </cell>
          <cell r="F420" t="str">
            <v>蜀康制药</v>
          </cell>
        </row>
        <row r="421">
          <cell r="A421">
            <v>102603</v>
          </cell>
          <cell r="B421" t="str">
            <v>秘诀清凉散</v>
          </cell>
          <cell r="C421" t="str">
            <v>2gx20袋</v>
          </cell>
          <cell r="D421" t="str">
            <v>盒</v>
          </cell>
          <cell r="E421" t="str">
            <v>西藏神水藏药</v>
          </cell>
          <cell r="F421" t="str">
            <v>蜀康制药</v>
          </cell>
        </row>
        <row r="422">
          <cell r="A422">
            <v>102602</v>
          </cell>
          <cell r="B422" t="str">
            <v>二十五味肺病丸</v>
          </cell>
          <cell r="C422" t="str">
            <v>0.5gx12丸x4板</v>
          </cell>
          <cell r="D422" t="str">
            <v>盒</v>
          </cell>
          <cell r="E422" t="str">
            <v>西藏神水藏药</v>
          </cell>
          <cell r="F422" t="str">
            <v>蜀康制药</v>
          </cell>
        </row>
        <row r="423">
          <cell r="A423">
            <v>107715</v>
          </cell>
          <cell r="B423" t="str">
            <v>十五味龙胆花丸</v>
          </cell>
          <cell r="C423" t="str">
            <v>15丸x4板</v>
          </cell>
          <cell r="D423" t="str">
            <v>盒</v>
          </cell>
          <cell r="E423" t="str">
            <v>西藏神水藏药</v>
          </cell>
          <cell r="F423" t="str">
            <v>蜀康制药</v>
          </cell>
        </row>
        <row r="424">
          <cell r="A424">
            <v>107716</v>
          </cell>
          <cell r="B424" t="str">
            <v>六味能消丸</v>
          </cell>
          <cell r="C424" t="str">
            <v>12丸x2袋x2盒</v>
          </cell>
          <cell r="D424" t="str">
            <v>盒</v>
          </cell>
          <cell r="E424" t="str">
            <v>西藏神水藏药</v>
          </cell>
          <cell r="F424" t="str">
            <v>蜀康制药</v>
          </cell>
        </row>
        <row r="425">
          <cell r="A425">
            <v>67601</v>
          </cell>
          <cell r="B425" t="str">
            <v>盐酸赛庚啶乳膏</v>
          </cell>
          <cell r="C425" t="str">
            <v>20g：100毫克</v>
          </cell>
          <cell r="D425" t="str">
            <v>盒</v>
          </cell>
          <cell r="E425" t="str">
            <v>湖南五洲通</v>
          </cell>
          <cell r="F425" t="str">
            <v>蜀康制药</v>
          </cell>
        </row>
        <row r="426">
          <cell r="A426">
            <v>65110</v>
          </cell>
          <cell r="B426" t="str">
            <v>头孢克肟胶囊</v>
          </cell>
          <cell r="C426" t="str">
            <v>◆0.1gx12粒 </v>
          </cell>
          <cell r="D426" t="str">
            <v>盒</v>
          </cell>
          <cell r="E426" t="str">
            <v>石药欧意</v>
          </cell>
          <cell r="F426" t="str">
            <v>蜀康制药</v>
          </cell>
        </row>
        <row r="427">
          <cell r="A427">
            <v>82605</v>
          </cell>
          <cell r="B427" t="str">
            <v>抗衰复春片</v>
          </cell>
          <cell r="C427" t="str">
            <v>0.32gx36片(薄膜衣片)</v>
          </cell>
          <cell r="D427" t="str">
            <v>盒</v>
          </cell>
          <cell r="E427" t="str">
            <v>山西德元堂</v>
          </cell>
          <cell r="F427" t="str">
            <v>蜀康制药</v>
          </cell>
        </row>
        <row r="428">
          <cell r="A428">
            <v>82409</v>
          </cell>
          <cell r="B428" t="str">
            <v>伤痛宁片</v>
          </cell>
          <cell r="C428" t="str">
            <v>0.36gx36片(薄膜衣片)</v>
          </cell>
          <cell r="D428" t="str">
            <v>盒</v>
          </cell>
          <cell r="E428" t="str">
            <v>山西德元堂</v>
          </cell>
          <cell r="F428" t="str">
            <v>蜀康制药</v>
          </cell>
        </row>
        <row r="429">
          <cell r="A429">
            <v>18386</v>
          </cell>
          <cell r="B429" t="str">
            <v>二十五味驴血丸</v>
          </cell>
          <cell r="C429" t="str">
            <v>0.25gx10丸</v>
          </cell>
          <cell r="D429" t="str">
            <v>盒</v>
          </cell>
          <cell r="E429" t="str">
            <v>西藏光宇利民</v>
          </cell>
          <cell r="F429" t="str">
            <v>蜀康制药</v>
          </cell>
        </row>
        <row r="430">
          <cell r="A430">
            <v>69071</v>
          </cell>
          <cell r="B430" t="str">
            <v>乳宁片</v>
          </cell>
          <cell r="C430" t="str">
            <v>0.35gx48片(糖衣)</v>
          </cell>
          <cell r="D430" t="str">
            <v>瓶</v>
          </cell>
          <cell r="E430" t="str">
            <v>四川国康</v>
          </cell>
          <cell r="F430" t="str">
            <v>蜀康制药</v>
          </cell>
        </row>
        <row r="431">
          <cell r="A431">
            <v>67670</v>
          </cell>
          <cell r="B431" t="str">
            <v>脑络通胶囊</v>
          </cell>
          <cell r="C431" t="str">
            <v>0.5gx30粒</v>
          </cell>
          <cell r="D431" t="str">
            <v>盒</v>
          </cell>
          <cell r="E431" t="str">
            <v>辽宁康辰</v>
          </cell>
          <cell r="F431" t="str">
            <v>蜀康制药</v>
          </cell>
        </row>
        <row r="432">
          <cell r="A432">
            <v>83321</v>
          </cell>
          <cell r="B432" t="str">
            <v>心脑康胶囊</v>
          </cell>
          <cell r="C432" t="str">
            <v>0.25gx48粒</v>
          </cell>
          <cell r="D432" t="str">
            <v>盒</v>
          </cell>
          <cell r="E432" t="str">
            <v>长春英平药业</v>
          </cell>
          <cell r="F432" t="str">
            <v>蜀康制药</v>
          </cell>
        </row>
        <row r="433">
          <cell r="A433">
            <v>39653</v>
          </cell>
          <cell r="B433" t="str">
            <v>通便灵胶囊</v>
          </cell>
          <cell r="C433" t="str">
            <v>0.25gx10粒x2板</v>
          </cell>
          <cell r="D433" t="str">
            <v>盒</v>
          </cell>
          <cell r="E433" t="str">
            <v>淄博亚大</v>
          </cell>
          <cell r="F433" t="str">
            <v>蜀康制药</v>
          </cell>
        </row>
        <row r="434">
          <cell r="A434">
            <v>45251</v>
          </cell>
          <cell r="B434" t="str">
            <v>胃力康颗粒</v>
          </cell>
          <cell r="C434" t="str">
            <v>10gx12袋</v>
          </cell>
          <cell r="D434" t="str">
            <v>盒</v>
          </cell>
          <cell r="E434" t="str">
            <v>四川绿叶宝光</v>
          </cell>
          <cell r="F434" t="str">
            <v>蜀康制药</v>
          </cell>
        </row>
        <row r="435">
          <cell r="A435">
            <v>57235</v>
          </cell>
          <cell r="B435" t="str">
            <v>黄藤素软胶囊</v>
          </cell>
          <cell r="C435" t="str">
            <v>0.25gx12粒</v>
          </cell>
          <cell r="D435" t="str">
            <v>盒</v>
          </cell>
          <cell r="E435" t="str">
            <v>东莞广发制药</v>
          </cell>
          <cell r="F435" t="str">
            <v>蜀康制药</v>
          </cell>
        </row>
        <row r="436">
          <cell r="A436">
            <v>32038</v>
          </cell>
          <cell r="B436" t="str">
            <v>硝酸益康唑喷剂(朗孚宁)</v>
          </cell>
          <cell r="C436" t="str">
            <v>1%：25ml</v>
          </cell>
          <cell r="D436" t="str">
            <v>支</v>
          </cell>
          <cell r="E436" t="str">
            <v>潍坊中狮</v>
          </cell>
          <cell r="F436" t="str">
            <v>蜀康制药</v>
          </cell>
        </row>
        <row r="437">
          <cell r="A437">
            <v>71229</v>
          </cell>
          <cell r="B437" t="str">
            <v>肤痒颗粒</v>
          </cell>
          <cell r="C437" t="str">
            <v>9gx9袋</v>
          </cell>
          <cell r="D437" t="str">
            <v>盒</v>
          </cell>
          <cell r="E437" t="str">
            <v>四川泰乐</v>
          </cell>
          <cell r="F437" t="str">
            <v>蜀康制药</v>
          </cell>
        </row>
        <row r="438">
          <cell r="A438">
            <v>29990</v>
          </cell>
          <cell r="B438" t="str">
            <v>回春如意胶囊</v>
          </cell>
          <cell r="C438" t="str">
            <v>0.25gx10粒x4板</v>
          </cell>
          <cell r="D438" t="str">
            <v>盒</v>
          </cell>
          <cell r="E438" t="str">
            <v>西安仁仁药业</v>
          </cell>
          <cell r="F438" t="str">
            <v>蜀康制药</v>
          </cell>
        </row>
        <row r="439">
          <cell r="A439">
            <v>9038</v>
          </cell>
          <cell r="B439" t="str">
            <v>二十五味鬼臼丸</v>
          </cell>
          <cell r="C439" t="str">
            <v>0.25gx12丸x4板</v>
          </cell>
          <cell r="D439" t="str">
            <v>盒</v>
          </cell>
          <cell r="E439" t="str">
            <v>青海金诃藏药</v>
          </cell>
          <cell r="F439" t="str">
            <v>蜀康制药</v>
          </cell>
        </row>
        <row r="440">
          <cell r="A440">
            <v>84439</v>
          </cell>
          <cell r="B440" t="str">
            <v>格列齐特缓释片</v>
          </cell>
          <cell r="C440" t="str">
            <v>30mgx30片</v>
          </cell>
          <cell r="D440" t="str">
            <v>盒</v>
          </cell>
          <cell r="E440" t="str">
            <v>浙江康德药业</v>
          </cell>
          <cell r="F440" t="str">
            <v>蜀康制药</v>
          </cell>
        </row>
        <row r="441">
          <cell r="A441">
            <v>105687</v>
          </cell>
          <cell r="B441" t="str">
            <v>脑络通胶囊</v>
          </cell>
          <cell r="C441" t="str">
            <v>0.5gx36粒</v>
          </cell>
          <cell r="D441" t="str">
            <v>盒</v>
          </cell>
          <cell r="E441" t="str">
            <v>广东康尔丹</v>
          </cell>
          <cell r="F441" t="str">
            <v>蜀康制药</v>
          </cell>
        </row>
        <row r="442">
          <cell r="A442">
            <v>42138</v>
          </cell>
          <cell r="B442" t="str">
            <v>前列舒乐胶囊</v>
          </cell>
          <cell r="C442" t="str">
            <v>0.45gx12粒x3板</v>
          </cell>
          <cell r="D442" t="str">
            <v>盒</v>
          </cell>
          <cell r="E442" t="str">
            <v>陕西君寿堂</v>
          </cell>
          <cell r="F442" t="str">
            <v>蜀康制药</v>
          </cell>
        </row>
        <row r="443">
          <cell r="A443">
            <v>81425</v>
          </cell>
          <cell r="B443" t="str">
            <v>阿奇霉素分散片</v>
          </cell>
          <cell r="C443" t="str">
            <v>0.25gx10片</v>
          </cell>
          <cell r="D443" t="str">
            <v>盒</v>
          </cell>
          <cell r="E443" t="str">
            <v>浙江巨都药业</v>
          </cell>
          <cell r="F443" t="str">
            <v>蜀康制药</v>
          </cell>
        </row>
        <row r="444">
          <cell r="A444">
            <v>86231</v>
          </cell>
          <cell r="B444" t="str">
            <v>安神补脑胶囊</v>
          </cell>
          <cell r="C444" t="str">
            <v>0.3gx10粒</v>
          </cell>
          <cell r="D444" t="str">
            <v>盒</v>
          </cell>
          <cell r="E444" t="str">
            <v>南昌桑海制药</v>
          </cell>
          <cell r="F444" t="str">
            <v>蜀康制药</v>
          </cell>
        </row>
        <row r="445">
          <cell r="A445">
            <v>83328</v>
          </cell>
          <cell r="B445" t="str">
            <v>威威钙片(齐灵牌)</v>
          </cell>
          <cell r="C445" t="str">
            <v>2gx60片、中老年</v>
          </cell>
          <cell r="D445" t="str">
            <v>盒</v>
          </cell>
          <cell r="E445" t="str">
            <v>樟树市齐灵药业</v>
          </cell>
          <cell r="F445" t="str">
            <v>蜀康制药</v>
          </cell>
        </row>
        <row r="446">
          <cell r="A446">
            <v>56337</v>
          </cell>
          <cell r="B446" t="str">
            <v>复方维生素U胶囊</v>
          </cell>
          <cell r="C446" t="str">
            <v>247mg×10粒×3板</v>
          </cell>
          <cell r="D446" t="str">
            <v>盒</v>
          </cell>
          <cell r="E446" t="str">
            <v>青海晶珠</v>
          </cell>
          <cell r="F446" t="str">
            <v>蜀康制药</v>
          </cell>
        </row>
        <row r="447">
          <cell r="A447">
            <v>43242</v>
          </cell>
          <cell r="B447" t="str">
            <v>止嗽立效丸</v>
          </cell>
          <cell r="C447" t="str">
            <v>6gx6袋</v>
          </cell>
          <cell r="D447" t="str">
            <v>盒</v>
          </cell>
          <cell r="E447" t="str">
            <v>山西黄河中药</v>
          </cell>
          <cell r="F447" t="str">
            <v>蜀康制药</v>
          </cell>
        </row>
        <row r="448">
          <cell r="A448">
            <v>33980</v>
          </cell>
          <cell r="B448" t="str">
            <v>萘敏维滴眼液(视必佳)</v>
          </cell>
          <cell r="C448" t="str">
            <v>7ml</v>
          </cell>
          <cell r="D448" t="str">
            <v>盒</v>
          </cell>
          <cell r="E448" t="str">
            <v>沈阳圣元</v>
          </cell>
          <cell r="F448" t="str">
            <v>蜀康制药</v>
          </cell>
        </row>
        <row r="449">
          <cell r="A449">
            <v>82603</v>
          </cell>
          <cell r="B449" t="str">
            <v>骨刺消痛片</v>
          </cell>
          <cell r="C449" t="str">
            <v>0.3gx36片(糖衣片)</v>
          </cell>
          <cell r="D449" t="str">
            <v>盒</v>
          </cell>
          <cell r="E449" t="str">
            <v>山西德元堂</v>
          </cell>
          <cell r="F449" t="str">
            <v>蜀康制药</v>
          </cell>
        </row>
        <row r="450">
          <cell r="A450">
            <v>81410</v>
          </cell>
          <cell r="B450" t="str">
            <v>风湿性关节痛可贴</v>
          </cell>
          <cell r="C450" t="str">
            <v>4贴</v>
          </cell>
          <cell r="D450" t="str">
            <v>盒</v>
          </cell>
          <cell r="E450" t="str">
            <v>哈药集团总厂</v>
          </cell>
          <cell r="F450" t="str">
            <v>蜀康制药</v>
          </cell>
        </row>
        <row r="451">
          <cell r="A451">
            <v>82378</v>
          </cell>
          <cell r="B451" t="str">
            <v>解郁安神颗粒</v>
          </cell>
          <cell r="C451" t="str">
            <v>5gx10袋</v>
          </cell>
          <cell r="D451" t="str">
            <v>盒</v>
          </cell>
          <cell r="E451" t="str">
            <v>北京复康健力</v>
          </cell>
          <cell r="F451" t="str">
            <v>蜀康制药</v>
          </cell>
        </row>
        <row r="452">
          <cell r="A452">
            <v>102601</v>
          </cell>
          <cell r="B452" t="str">
            <v>珊瑚七十味丸</v>
          </cell>
          <cell r="C452" t="str">
            <v>1gx6丸</v>
          </cell>
          <cell r="D452" t="str">
            <v>盒</v>
          </cell>
          <cell r="E452" t="str">
            <v>西藏神水藏药</v>
          </cell>
          <cell r="F452" t="str">
            <v>蜀康制药</v>
          </cell>
        </row>
        <row r="453">
          <cell r="A453">
            <v>18442</v>
          </cell>
          <cell r="B453" t="str">
            <v>二十五味马宝丸</v>
          </cell>
          <cell r="C453" t="str">
            <v>0.3gx10丸</v>
          </cell>
          <cell r="D453" t="str">
            <v>盒</v>
          </cell>
          <cell r="E453" t="str">
            <v>西藏光宇利民</v>
          </cell>
          <cell r="F453" t="str">
            <v>蜀康制药</v>
          </cell>
        </row>
        <row r="454">
          <cell r="A454">
            <v>30156</v>
          </cell>
          <cell r="B454" t="str">
            <v>二十五味珍珠丸</v>
          </cell>
          <cell r="C454" t="str">
            <v>1gx10丸</v>
          </cell>
          <cell r="D454" t="str">
            <v>盒</v>
          </cell>
          <cell r="E454" t="str">
            <v>西藏金珠雅砻</v>
          </cell>
          <cell r="F454" t="str">
            <v>蜀康制药</v>
          </cell>
        </row>
        <row r="455">
          <cell r="A455">
            <v>82335</v>
          </cell>
          <cell r="B455" t="str">
            <v>治感佳胶囊</v>
          </cell>
          <cell r="C455" t="str">
            <v>0.1gx12粒</v>
          </cell>
          <cell r="D455" t="str">
            <v>盒</v>
          </cell>
          <cell r="E455" t="str">
            <v>山西德元堂</v>
          </cell>
          <cell r="F455" t="str">
            <v>蜀康制药</v>
          </cell>
        </row>
        <row r="456">
          <cell r="A456">
            <v>24458</v>
          </cell>
          <cell r="B456" t="str">
            <v>双红活血胶囊</v>
          </cell>
          <cell r="C456" t="str">
            <v>0.45gx10粒x3板</v>
          </cell>
          <cell r="D456" t="str">
            <v>盒</v>
          </cell>
          <cell r="E456" t="str">
            <v>青海晶珠藏药</v>
          </cell>
          <cell r="F456" t="str">
            <v>蜀康制药</v>
          </cell>
        </row>
        <row r="457">
          <cell r="A457">
            <v>16895</v>
          </cell>
          <cell r="B457" t="str">
            <v>益康胶囊</v>
          </cell>
          <cell r="C457" t="str">
            <v>0.4gx24粒</v>
          </cell>
          <cell r="D457" t="str">
            <v>盒</v>
          </cell>
          <cell r="E457" t="str">
            <v>山西黄河中药</v>
          </cell>
          <cell r="F457" t="str">
            <v>蜀康制药</v>
          </cell>
        </row>
        <row r="458">
          <cell r="A458">
            <v>44527</v>
          </cell>
          <cell r="B458" t="str">
            <v>益肺胶囊</v>
          </cell>
          <cell r="C458" t="str">
            <v>0.3gx36粒</v>
          </cell>
          <cell r="D458" t="str">
            <v>盒</v>
          </cell>
          <cell r="E458" t="str">
            <v>山西黄河中药</v>
          </cell>
          <cell r="F458" t="str">
            <v>蜀康制药</v>
          </cell>
        </row>
        <row r="459">
          <cell r="A459">
            <v>43972</v>
          </cell>
          <cell r="B459" t="str">
            <v>杜仲壮骨胶囊</v>
          </cell>
          <cell r="C459" t="str">
            <v>0.5gx12粒x2板</v>
          </cell>
          <cell r="D459" t="str">
            <v>盒</v>
          </cell>
          <cell r="E459" t="str">
            <v>甘肃岷海药业</v>
          </cell>
          <cell r="F459" t="str">
            <v>蜀康制药</v>
          </cell>
        </row>
        <row r="460">
          <cell r="A460">
            <v>82405</v>
          </cell>
          <cell r="B460" t="str">
            <v>产妇安颗粒</v>
          </cell>
          <cell r="C460" t="str">
            <v>6gx10袋</v>
          </cell>
          <cell r="D460" t="str">
            <v>盒</v>
          </cell>
          <cell r="E460" t="str">
            <v>山西德元堂</v>
          </cell>
          <cell r="F460" t="str">
            <v>蜀康制药</v>
          </cell>
        </row>
        <row r="461">
          <cell r="A461">
            <v>48919</v>
          </cell>
          <cell r="B461" t="str">
            <v>妇炎平阴道泡腾片</v>
          </cell>
          <cell r="C461" t="str">
            <v>0.95gx8片</v>
          </cell>
          <cell r="D461" t="str">
            <v>盒</v>
          </cell>
          <cell r="E461" t="str">
            <v>江西南昌</v>
          </cell>
          <cell r="F461" t="str">
            <v>蜀康制药</v>
          </cell>
        </row>
        <row r="462">
          <cell r="A462">
            <v>48030</v>
          </cell>
          <cell r="B462" t="str">
            <v>头孢克洛胶囊</v>
          </cell>
          <cell r="C462" t="str">
            <v>0.25gx6粒</v>
          </cell>
          <cell r="D462" t="str">
            <v>盒</v>
          </cell>
          <cell r="E462" t="str">
            <v>苏州中化</v>
          </cell>
          <cell r="F462" t="str">
            <v>蜀康制药</v>
          </cell>
        </row>
        <row r="463">
          <cell r="A463">
            <v>30158</v>
          </cell>
          <cell r="B463" t="str">
            <v>二十五味珊瑚丸</v>
          </cell>
          <cell r="C463" t="str">
            <v>1gx10丸</v>
          </cell>
          <cell r="D463" t="str">
            <v>盒</v>
          </cell>
          <cell r="E463" t="str">
            <v>西藏金珠雅砻</v>
          </cell>
          <cell r="F463" t="str">
            <v>蜀康制药</v>
          </cell>
        </row>
        <row r="464">
          <cell r="A464">
            <v>75140</v>
          </cell>
          <cell r="B464" t="str">
            <v>妇炎康胶囊</v>
          </cell>
          <cell r="C464" t="str">
            <v>0.5gx48粒</v>
          </cell>
          <cell r="D464" t="str">
            <v>盒</v>
          </cell>
          <cell r="E464" t="str">
            <v>广西桂西制药</v>
          </cell>
          <cell r="F464" t="str">
            <v>蜀康制药</v>
          </cell>
        </row>
        <row r="465">
          <cell r="A465">
            <v>107708</v>
          </cell>
          <cell r="B465" t="str">
            <v>帕朱丸</v>
          </cell>
          <cell r="C465" t="str">
            <v>0.5gx12丸x4小盒</v>
          </cell>
          <cell r="D465" t="str">
            <v>盒</v>
          </cell>
          <cell r="E465" t="str">
            <v>西藏神水藏药</v>
          </cell>
          <cell r="F465" t="str">
            <v>蜀康制药</v>
          </cell>
        </row>
        <row r="466">
          <cell r="A466">
            <v>18142</v>
          </cell>
          <cell r="B466" t="str">
            <v>疝敷托</v>
          </cell>
          <cell r="C466" t="str">
            <v>S(成人)</v>
          </cell>
          <cell r="D466" t="str">
            <v>盒</v>
          </cell>
          <cell r="E466" t="str">
            <v>成都东方人</v>
          </cell>
          <cell r="F466" t="str">
            <v>东方人</v>
          </cell>
        </row>
        <row r="467">
          <cell r="A467">
            <v>23354</v>
          </cell>
          <cell r="B467" t="str">
            <v>颈椎治疗仪</v>
          </cell>
          <cell r="C467" t="str">
            <v>DFR/JZCD-2(可调式)</v>
          </cell>
          <cell r="D467" t="str">
            <v>盒</v>
          </cell>
          <cell r="E467" t="str">
            <v>成都东方人</v>
          </cell>
          <cell r="F467" t="str">
            <v>东方人</v>
          </cell>
        </row>
        <row r="468">
          <cell r="A468">
            <v>21139</v>
          </cell>
          <cell r="B468" t="str">
            <v>远红外磁疗安神枕</v>
          </cell>
          <cell r="C468" t="str">
            <v>香薫型</v>
          </cell>
          <cell r="D468" t="str">
            <v>盒</v>
          </cell>
          <cell r="E468" t="str">
            <v>成都东方人</v>
          </cell>
          <cell r="F468" t="str">
            <v>东方人</v>
          </cell>
        </row>
        <row r="469">
          <cell r="A469">
            <v>21141</v>
          </cell>
          <cell r="B469" t="str">
            <v>低频治疗仪</v>
          </cell>
          <cell r="C469" t="str">
            <v>DFR(DZ-1)</v>
          </cell>
          <cell r="D469" t="str">
            <v>盒</v>
          </cell>
          <cell r="E469" t="str">
            <v>成都东方人</v>
          </cell>
          <cell r="F469" t="str">
            <v>东方人</v>
          </cell>
        </row>
        <row r="470">
          <cell r="A470">
            <v>25829</v>
          </cell>
          <cell r="B470" t="str">
            <v>颈椎治疗仪</v>
          </cell>
          <cell r="C470" t="str">
            <v>JZCD-2</v>
          </cell>
          <cell r="D470" t="str">
            <v>盒</v>
          </cell>
          <cell r="E470" t="str">
            <v>成都东方人</v>
          </cell>
          <cell r="F470" t="str">
            <v>东方人</v>
          </cell>
        </row>
        <row r="471">
          <cell r="A471">
            <v>10531</v>
          </cell>
          <cell r="B471" t="str">
            <v>一拔通罐疗器</v>
          </cell>
          <cell r="C471" t="str">
            <v>KTB-6罐礼品装</v>
          </cell>
          <cell r="D471" t="str">
            <v>套</v>
          </cell>
          <cell r="E471" t="str">
            <v>北京华明</v>
          </cell>
          <cell r="F471" t="str">
            <v>东方人</v>
          </cell>
        </row>
        <row r="472">
          <cell r="A472">
            <v>48668</v>
          </cell>
          <cell r="B472" t="str">
            <v>远红外磁疗护具</v>
          </cell>
          <cell r="C472" t="str">
            <v>护腰</v>
          </cell>
          <cell r="D472" t="str">
            <v>盒</v>
          </cell>
          <cell r="E472" t="str">
            <v>成都东方人</v>
          </cell>
          <cell r="F472" t="str">
            <v>东方人</v>
          </cell>
        </row>
        <row r="473">
          <cell r="A473">
            <v>48669</v>
          </cell>
          <cell r="B473" t="str">
            <v>自粘电极片</v>
          </cell>
        </row>
        <row r="473">
          <cell r="D473" t="str">
            <v>付</v>
          </cell>
          <cell r="E473" t="str">
            <v>成都东方人</v>
          </cell>
          <cell r="F473" t="str">
            <v>东方人</v>
          </cell>
        </row>
        <row r="474">
          <cell r="A474">
            <v>29721</v>
          </cell>
          <cell r="B474" t="str">
            <v>矫姿带</v>
          </cell>
          <cell r="C474" t="str">
            <v>09版</v>
          </cell>
          <cell r="D474" t="str">
            <v>盒</v>
          </cell>
          <cell r="E474" t="str">
            <v>成都东方人</v>
          </cell>
          <cell r="F474" t="str">
            <v>东方人</v>
          </cell>
        </row>
        <row r="475">
          <cell r="A475">
            <v>29722</v>
          </cell>
          <cell r="B475" t="str">
            <v>颈椎治疗仪</v>
          </cell>
          <cell r="C475" t="str">
            <v>JZCD-5</v>
          </cell>
          <cell r="D475" t="str">
            <v>盒</v>
          </cell>
          <cell r="E475" t="str">
            <v>成都东方人</v>
          </cell>
          <cell r="F475" t="str">
            <v>东方人</v>
          </cell>
        </row>
        <row r="476">
          <cell r="A476">
            <v>33092</v>
          </cell>
          <cell r="B476" t="str">
            <v>颈椎牵引器</v>
          </cell>
          <cell r="C476" t="str">
            <v>DFR/QYQ-3(柔软型)</v>
          </cell>
          <cell r="D476" t="str">
            <v>盒</v>
          </cell>
          <cell r="E476" t="str">
            <v>成都东方人</v>
          </cell>
          <cell r="F476" t="str">
            <v>东方人</v>
          </cell>
        </row>
        <row r="477">
          <cell r="A477">
            <v>29851</v>
          </cell>
          <cell r="B477" t="str">
            <v>颈椎治疗仪</v>
          </cell>
          <cell r="C477" t="str">
            <v>JZCD-3</v>
          </cell>
          <cell r="D477" t="str">
            <v>盒</v>
          </cell>
          <cell r="E477" t="str">
            <v>成都东方人</v>
          </cell>
          <cell r="F477" t="str">
            <v>东方人</v>
          </cell>
        </row>
        <row r="478">
          <cell r="A478">
            <v>46601</v>
          </cell>
          <cell r="B478" t="str">
            <v>手杖</v>
          </cell>
          <cell r="C478" t="str">
            <v>YU821</v>
          </cell>
          <cell r="D478" t="str">
            <v>个</v>
          </cell>
          <cell r="E478" t="str">
            <v>江苏鱼跃</v>
          </cell>
          <cell r="F478" t="str">
            <v>东方人</v>
          </cell>
        </row>
        <row r="479">
          <cell r="A479">
            <v>39496</v>
          </cell>
          <cell r="B479" t="str">
            <v>疝气带药袋</v>
          </cell>
          <cell r="C479" t="str">
            <v>1包</v>
          </cell>
          <cell r="D479" t="str">
            <v>袋</v>
          </cell>
          <cell r="E479" t="str">
            <v>成都东方人</v>
          </cell>
          <cell r="F479" t="str">
            <v>东方人</v>
          </cell>
        </row>
        <row r="480">
          <cell r="A480">
            <v>50220</v>
          </cell>
          <cell r="B480" t="str">
            <v>疝敷托</v>
          </cell>
          <cell r="C480" t="str">
            <v>XL(成人)</v>
          </cell>
          <cell r="D480" t="str">
            <v>盒</v>
          </cell>
          <cell r="E480" t="str">
            <v>成都东方人</v>
          </cell>
          <cell r="F480" t="str">
            <v>东方人</v>
          </cell>
        </row>
        <row r="481">
          <cell r="A481">
            <v>21142</v>
          </cell>
          <cell r="B481" t="str">
            <v>腰椎治疗仪</v>
          </cell>
          <cell r="C481" t="str">
            <v>DFR(YZCD)</v>
          </cell>
          <cell r="D481" t="str">
            <v>盒</v>
          </cell>
          <cell r="E481" t="str">
            <v>成都东方人</v>
          </cell>
          <cell r="F481" t="str">
            <v>东方人</v>
          </cell>
        </row>
        <row r="482">
          <cell r="A482">
            <v>25828</v>
          </cell>
          <cell r="B482" t="str">
            <v>颈椎治疗仪</v>
          </cell>
          <cell r="C482" t="str">
            <v>JZCD-1</v>
          </cell>
          <cell r="D482" t="str">
            <v>盒</v>
          </cell>
          <cell r="E482" t="str">
            <v>成都东方人</v>
          </cell>
          <cell r="F482" t="str">
            <v>东方人</v>
          </cell>
        </row>
        <row r="483">
          <cell r="A483">
            <v>29944</v>
          </cell>
          <cell r="B483" t="str">
            <v>颈部牵引器</v>
          </cell>
          <cell r="C483" t="str">
            <v>柔软型</v>
          </cell>
          <cell r="D483" t="str">
            <v>盒</v>
          </cell>
          <cell r="E483" t="str">
            <v>龙口双鹰</v>
          </cell>
          <cell r="F483" t="str">
            <v>东方人</v>
          </cell>
        </row>
        <row r="484">
          <cell r="A484">
            <v>48667</v>
          </cell>
          <cell r="B484" t="str">
            <v>远红外磁疗护具</v>
          </cell>
          <cell r="C484" t="str">
            <v>护膝</v>
          </cell>
          <cell r="D484" t="str">
            <v>盒</v>
          </cell>
          <cell r="E484" t="str">
            <v>成都东方人</v>
          </cell>
          <cell r="F484" t="str">
            <v>东方人</v>
          </cell>
        </row>
        <row r="485">
          <cell r="A485">
            <v>18141</v>
          </cell>
          <cell r="B485" t="str">
            <v>疝敷托</v>
          </cell>
          <cell r="C485" t="str">
            <v>S(儿童)</v>
          </cell>
          <cell r="D485" t="str">
            <v>盒</v>
          </cell>
          <cell r="E485" t="str">
            <v>成都东方人</v>
          </cell>
          <cell r="F485" t="str">
            <v>东方人 </v>
          </cell>
        </row>
        <row r="486">
          <cell r="A486">
            <v>32002</v>
          </cell>
          <cell r="B486" t="str">
            <v>罗康全活力型血糖检测仪</v>
          </cell>
          <cell r="C486" t="str">
            <v>Accu-Chek Active(活力型)</v>
          </cell>
          <cell r="D486" t="str">
            <v>台</v>
          </cell>
          <cell r="E486" t="str">
            <v>德国</v>
          </cell>
          <cell r="F486" t="str">
            <v>罗氏</v>
          </cell>
        </row>
        <row r="487">
          <cell r="A487">
            <v>18091</v>
          </cell>
          <cell r="B487" t="str">
            <v>耳聋助听器</v>
          </cell>
          <cell r="C487" t="str">
            <v>HA-93A</v>
          </cell>
          <cell r="D487" t="str">
            <v>个</v>
          </cell>
          <cell r="E487" t="str">
            <v>广东中山</v>
          </cell>
          <cell r="F487" t="str">
            <v>瑞欣</v>
          </cell>
        </row>
        <row r="488">
          <cell r="A488">
            <v>18095</v>
          </cell>
          <cell r="B488" t="str">
            <v>电子血压计AC稳压电源</v>
          </cell>
          <cell r="C488" t="str">
            <v>HEM/741</v>
          </cell>
          <cell r="D488" t="str">
            <v>只</v>
          </cell>
          <cell r="E488" t="str">
            <v>广东顺德保利达</v>
          </cell>
          <cell r="F488" t="str">
            <v>瑞欣</v>
          </cell>
        </row>
        <row r="489">
          <cell r="A489">
            <v>18097</v>
          </cell>
          <cell r="B489" t="str">
            <v>稳豪型血糖仪</v>
          </cell>
          <cell r="C489" t="str">
            <v>稳豪型</v>
          </cell>
          <cell r="D489" t="str">
            <v>台</v>
          </cell>
          <cell r="E489" t="str">
            <v>强生(中国)医疗器材</v>
          </cell>
          <cell r="F489" t="str">
            <v>瑞欣</v>
          </cell>
        </row>
        <row r="490">
          <cell r="A490">
            <v>18099</v>
          </cell>
          <cell r="B490" t="str">
            <v>欧姆龙智能血压计</v>
          </cell>
          <cell r="C490" t="str">
            <v>HEM-752</v>
          </cell>
          <cell r="D490" t="str">
            <v>台</v>
          </cell>
          <cell r="E490" t="str">
            <v>日本</v>
          </cell>
          <cell r="F490" t="str">
            <v>瑞欣</v>
          </cell>
        </row>
        <row r="491">
          <cell r="A491">
            <v>18114</v>
          </cell>
          <cell r="B491" t="str">
            <v>血糖试纸(稳豪型)</v>
          </cell>
          <cell r="C491" t="str">
            <v>50片</v>
          </cell>
          <cell r="D491" t="str">
            <v>盒</v>
          </cell>
          <cell r="E491" t="str">
            <v>美国强生理康</v>
          </cell>
          <cell r="F491" t="str">
            <v>瑞欣</v>
          </cell>
        </row>
        <row r="492">
          <cell r="A492">
            <v>18116</v>
          </cell>
          <cell r="B492" t="str">
            <v>血糖试条</v>
          </cell>
          <cell r="C492" t="str">
            <v>10条(盒)</v>
          </cell>
          <cell r="D492" t="str">
            <v>盒</v>
          </cell>
          <cell r="E492" t="str">
            <v>北京怡成生物</v>
          </cell>
          <cell r="F492" t="str">
            <v>瑞欣</v>
          </cell>
        </row>
        <row r="493">
          <cell r="A493">
            <v>18119</v>
          </cell>
          <cell r="B493" t="str">
            <v>京都血糖仪检测试纸条</v>
          </cell>
          <cell r="C493" t="str">
            <v>1条</v>
          </cell>
          <cell r="D493" t="str">
            <v>条</v>
          </cell>
          <cell r="E493" t="str">
            <v>日本</v>
          </cell>
          <cell r="F493" t="str">
            <v>瑞欣</v>
          </cell>
        </row>
        <row r="494">
          <cell r="A494">
            <v>18138</v>
          </cell>
          <cell r="B494" t="str">
            <v>血糖试纸</v>
          </cell>
          <cell r="C494" t="str">
            <v>010-667型x50</v>
          </cell>
          <cell r="D494" t="str">
            <v>盒</v>
          </cell>
          <cell r="E494" t="str">
            <v>美国强生理康</v>
          </cell>
          <cell r="F494" t="str">
            <v>瑞欣</v>
          </cell>
        </row>
        <row r="495">
          <cell r="A495">
            <v>18140</v>
          </cell>
          <cell r="B495" t="str">
            <v>稳步倍加型血糖监测仪</v>
          </cell>
          <cell r="C495" t="str">
            <v>020-144</v>
          </cell>
          <cell r="D495" t="str">
            <v>台</v>
          </cell>
          <cell r="E495" t="str">
            <v>美国强生理康</v>
          </cell>
          <cell r="F495" t="str">
            <v>瑞欣</v>
          </cell>
        </row>
        <row r="496">
          <cell r="A496">
            <v>9558</v>
          </cell>
          <cell r="B496" t="str">
            <v>康祝拔罐器</v>
          </cell>
          <cell r="C496" t="str">
            <v>简装C1x14</v>
          </cell>
          <cell r="D496" t="str">
            <v>套</v>
          </cell>
          <cell r="E496" t="str">
            <v>北京康达五洲</v>
          </cell>
          <cell r="F496" t="str">
            <v>瑞欣</v>
          </cell>
        </row>
        <row r="497">
          <cell r="A497">
            <v>22864</v>
          </cell>
          <cell r="B497" t="str">
            <v>三诺快速血糖测试条</v>
          </cell>
          <cell r="C497" t="str">
            <v>SXT-1型 (50份-盒)</v>
          </cell>
          <cell r="D497" t="str">
            <v>盒</v>
          </cell>
          <cell r="E497" t="str">
            <v>长沙三诺</v>
          </cell>
          <cell r="F497" t="str">
            <v>瑞欣</v>
          </cell>
        </row>
        <row r="498">
          <cell r="A498">
            <v>9094</v>
          </cell>
          <cell r="B498" t="str">
            <v>血压计听诊器保健盒</v>
          </cell>
          <cell r="C498" t="str">
            <v>A型(小箱)</v>
          </cell>
          <cell r="D498" t="str">
            <v>套</v>
          </cell>
          <cell r="E498" t="str">
            <v>江苏鱼跃</v>
          </cell>
          <cell r="F498" t="str">
            <v>瑞欣</v>
          </cell>
        </row>
        <row r="499">
          <cell r="A499">
            <v>9096</v>
          </cell>
          <cell r="B499" t="str">
            <v>康祝拔罐器</v>
          </cell>
          <cell r="C499" t="str">
            <v>(简)1x6</v>
          </cell>
          <cell r="D499" t="str">
            <v>套</v>
          </cell>
          <cell r="E499" t="str">
            <v>北京崇文康达</v>
          </cell>
          <cell r="F499" t="str">
            <v>瑞欣</v>
          </cell>
        </row>
        <row r="500">
          <cell r="A500">
            <v>21835</v>
          </cell>
          <cell r="B500" t="str">
            <v>红外线耳式体温计</v>
          </cell>
          <cell r="C500" t="str">
            <v>MC-510</v>
          </cell>
          <cell r="D500" t="str">
            <v>盒</v>
          </cell>
          <cell r="E500" t="str">
            <v>大连欧姆龙</v>
          </cell>
          <cell r="F500" t="str">
            <v>瑞欣</v>
          </cell>
        </row>
        <row r="501">
          <cell r="A501">
            <v>10528</v>
          </cell>
          <cell r="B501" t="str">
            <v>一拔通罐疗器</v>
          </cell>
          <cell r="C501" t="str">
            <v>KTB-12罐礼品装</v>
          </cell>
          <cell r="D501" t="str">
            <v>套</v>
          </cell>
          <cell r="E501" t="str">
            <v>北京华明</v>
          </cell>
          <cell r="F501" t="str">
            <v>瑞欣</v>
          </cell>
        </row>
        <row r="502">
          <cell r="A502">
            <v>8320</v>
          </cell>
          <cell r="B502" t="str">
            <v>双用听诊器</v>
          </cell>
          <cell r="C502" t="str">
            <v>旋扣式二用</v>
          </cell>
          <cell r="D502" t="str">
            <v>台</v>
          </cell>
          <cell r="E502" t="str">
            <v>江苏鱼跃</v>
          </cell>
          <cell r="F502" t="str">
            <v>瑞欣</v>
          </cell>
        </row>
        <row r="503">
          <cell r="A503">
            <v>12143</v>
          </cell>
          <cell r="B503" t="str">
            <v>505神功护膝</v>
          </cell>
          <cell r="C503" t="str">
            <v>15gx2 中号</v>
          </cell>
          <cell r="D503" t="str">
            <v>盒</v>
          </cell>
          <cell r="E503" t="str">
            <v>咸阳505</v>
          </cell>
          <cell r="F503" t="str">
            <v>瑞欣</v>
          </cell>
        </row>
        <row r="504">
          <cell r="A504">
            <v>29323</v>
          </cell>
          <cell r="B504" t="str">
            <v>轮椅</v>
          </cell>
          <cell r="C504" t="str">
            <v>H006型</v>
          </cell>
          <cell r="D504" t="str">
            <v>台</v>
          </cell>
          <cell r="E504" t="str">
            <v>江苏鱼跃</v>
          </cell>
          <cell r="F504" t="str">
            <v>瑞欣</v>
          </cell>
        </row>
        <row r="505">
          <cell r="A505">
            <v>32003</v>
          </cell>
          <cell r="B505" t="str">
            <v>罗康全活力型血糖试纸</v>
          </cell>
          <cell r="C505" t="str">
            <v>50片</v>
          </cell>
          <cell r="D505" t="str">
            <v>盒</v>
          </cell>
          <cell r="E505" t="str">
            <v>德国罗氏诊断</v>
          </cell>
          <cell r="F505" t="str">
            <v>瑞欣</v>
          </cell>
        </row>
        <row r="506">
          <cell r="A506">
            <v>29243</v>
          </cell>
          <cell r="B506" t="str">
            <v>氧立得电子制氧机</v>
          </cell>
          <cell r="C506" t="str">
            <v>YLD-A3000</v>
          </cell>
          <cell r="D506" t="str">
            <v>台</v>
          </cell>
          <cell r="E506" t="str">
            <v>北京橡果公司</v>
          </cell>
          <cell r="F506" t="str">
            <v>瑞欣</v>
          </cell>
        </row>
        <row r="507">
          <cell r="A507">
            <v>52535</v>
          </cell>
          <cell r="B507" t="str">
            <v>家庭保健药箱</v>
          </cell>
          <cell r="C507" t="str">
            <v>B型</v>
          </cell>
          <cell r="D507" t="str">
            <v>个</v>
          </cell>
          <cell r="E507" t="str">
            <v>江苏鱼跃</v>
          </cell>
          <cell r="F507" t="str">
            <v>瑞欣</v>
          </cell>
        </row>
        <row r="508">
          <cell r="A508">
            <v>48677</v>
          </cell>
          <cell r="B508" t="str">
            <v>欧姆龙智能电子血压计</v>
          </cell>
          <cell r="C508" t="str">
            <v>HEM-7300(上臂式)</v>
          </cell>
          <cell r="D508" t="str">
            <v>台</v>
          </cell>
          <cell r="E508" t="str">
            <v>大连欧姆龙</v>
          </cell>
          <cell r="F508" t="str">
            <v>瑞欣</v>
          </cell>
        </row>
        <row r="509">
          <cell r="A509">
            <v>48678</v>
          </cell>
          <cell r="B509" t="str">
            <v>欧姆龙智能电子血压计</v>
          </cell>
          <cell r="C509" t="str">
            <v>HEM-7012(上臂式)</v>
          </cell>
          <cell r="D509" t="str">
            <v>台</v>
          </cell>
          <cell r="E509" t="str">
            <v>日本欧姆龙</v>
          </cell>
          <cell r="F509" t="str">
            <v>瑞欣</v>
          </cell>
        </row>
        <row r="510">
          <cell r="A510">
            <v>12984</v>
          </cell>
          <cell r="B510" t="str">
            <v>血压计-听诊器保健盒</v>
          </cell>
          <cell r="C510" t="str">
            <v>A型</v>
          </cell>
          <cell r="D510" t="str">
            <v>套</v>
          </cell>
          <cell r="E510" t="str">
            <v>江苏鱼跃</v>
          </cell>
          <cell r="F510" t="str">
            <v>瑞欣</v>
          </cell>
        </row>
        <row r="511">
          <cell r="A511">
            <v>12986</v>
          </cell>
          <cell r="B511" t="str">
            <v>超声雾化器</v>
          </cell>
          <cell r="C511" t="str">
            <v>402A-1</v>
          </cell>
          <cell r="D511" t="str">
            <v>台</v>
          </cell>
          <cell r="E511" t="str">
            <v>江苏鱼跃</v>
          </cell>
          <cell r="F511" t="str">
            <v>瑞欣</v>
          </cell>
        </row>
        <row r="512">
          <cell r="A512">
            <v>47131</v>
          </cell>
          <cell r="B512" t="str">
            <v>三诺安稳型血糖测试仪</v>
          </cell>
          <cell r="C512" t="str">
            <v>安稳型</v>
          </cell>
          <cell r="D512" t="str">
            <v>台</v>
          </cell>
          <cell r="E512" t="str">
            <v>长沙三诺</v>
          </cell>
          <cell r="F512" t="str">
            <v>瑞欣</v>
          </cell>
        </row>
        <row r="513">
          <cell r="A513">
            <v>47132</v>
          </cell>
          <cell r="B513" t="str">
            <v>安稳血糖测试条</v>
          </cell>
          <cell r="C513" t="str">
            <v>50支(安稳型)</v>
          </cell>
          <cell r="D513" t="str">
            <v>盒</v>
          </cell>
          <cell r="E513" t="str">
            <v>长沙三诺生物</v>
          </cell>
          <cell r="F513" t="str">
            <v>瑞欣</v>
          </cell>
        </row>
        <row r="514">
          <cell r="A514">
            <v>47133</v>
          </cell>
          <cell r="B514" t="str">
            <v>拜安易血糖监测仪</v>
          </cell>
          <cell r="C514" t="str">
            <v>3253</v>
          </cell>
          <cell r="D514" t="str">
            <v>台</v>
          </cell>
          <cell r="E514" t="str">
            <v>德国拜尔公司</v>
          </cell>
          <cell r="F514" t="str">
            <v>瑞欣</v>
          </cell>
        </row>
        <row r="515">
          <cell r="A515">
            <v>47136</v>
          </cell>
          <cell r="B515" t="str">
            <v>拜安捷血糖试碟</v>
          </cell>
          <cell r="C515" t="str">
            <v>3606(50片)</v>
          </cell>
          <cell r="D515" t="str">
            <v>盒</v>
          </cell>
          <cell r="E515" t="str">
            <v>德国拜尔公司</v>
          </cell>
          <cell r="F515" t="str">
            <v>瑞欣</v>
          </cell>
        </row>
        <row r="516">
          <cell r="A516">
            <v>47138</v>
          </cell>
          <cell r="B516" t="str">
            <v>欧姆龙智能电子血压计</v>
          </cell>
          <cell r="C516" t="str">
            <v>HEM-7052(上臂式)</v>
          </cell>
          <cell r="D516" t="str">
            <v>台</v>
          </cell>
          <cell r="E516" t="str">
            <v>大连欧姆龙</v>
          </cell>
          <cell r="F516" t="str">
            <v>瑞欣</v>
          </cell>
        </row>
        <row r="517">
          <cell r="A517">
            <v>47139</v>
          </cell>
          <cell r="B517" t="str">
            <v>欧姆龙智能电子血压计</v>
          </cell>
          <cell r="C517" t="str">
            <v>HEM-4021(上臂式)</v>
          </cell>
          <cell r="D517" t="str">
            <v>台</v>
          </cell>
          <cell r="E517" t="str">
            <v>大连欧姆龙</v>
          </cell>
          <cell r="F517" t="str">
            <v>瑞欣</v>
          </cell>
        </row>
        <row r="518">
          <cell r="A518">
            <v>31049</v>
          </cell>
          <cell r="B518" t="str">
            <v>欧姆龙电子血压计</v>
          </cell>
          <cell r="C518" t="str">
            <v>HEM-645(手腕式)</v>
          </cell>
          <cell r="D518" t="str">
            <v>台</v>
          </cell>
          <cell r="E518" t="str">
            <v>大连欧姆龙</v>
          </cell>
          <cell r="F518" t="str">
            <v>瑞欣</v>
          </cell>
        </row>
        <row r="519">
          <cell r="A519">
            <v>31052</v>
          </cell>
          <cell r="B519" t="str">
            <v>欧姆龙智能电子血压计</v>
          </cell>
          <cell r="C519" t="str">
            <v>HEM-7051(上臂式)</v>
          </cell>
          <cell r="D519" t="str">
            <v>台</v>
          </cell>
          <cell r="E519" t="str">
            <v>大连欧姆龙</v>
          </cell>
          <cell r="F519" t="str">
            <v>瑞欣</v>
          </cell>
        </row>
        <row r="520">
          <cell r="A520">
            <v>31084</v>
          </cell>
          <cell r="B520" t="str">
            <v>手杖</v>
          </cell>
          <cell r="C520" t="str">
            <v>YU810</v>
          </cell>
          <cell r="D520" t="str">
            <v>支</v>
          </cell>
          <cell r="E520" t="str">
            <v>江苏鱼跃</v>
          </cell>
          <cell r="F520" t="str">
            <v>瑞欣</v>
          </cell>
        </row>
        <row r="521">
          <cell r="A521">
            <v>31085</v>
          </cell>
          <cell r="B521" t="str">
            <v>拐杖</v>
          </cell>
          <cell r="C521" t="str">
            <v>YU821</v>
          </cell>
          <cell r="D521" t="str">
            <v>支</v>
          </cell>
          <cell r="E521" t="str">
            <v>江苏鱼跃</v>
          </cell>
          <cell r="F521" t="str">
            <v>瑞欣</v>
          </cell>
        </row>
        <row r="522">
          <cell r="A522">
            <v>31086</v>
          </cell>
          <cell r="B522" t="str">
            <v>拐杖</v>
          </cell>
          <cell r="C522" t="str">
            <v>YU830</v>
          </cell>
          <cell r="D522" t="str">
            <v>支</v>
          </cell>
          <cell r="E522" t="str">
            <v>江苏鱼跃</v>
          </cell>
          <cell r="F522" t="str">
            <v>瑞欣</v>
          </cell>
        </row>
        <row r="523">
          <cell r="A523">
            <v>31091</v>
          </cell>
          <cell r="B523" t="str">
            <v>轮椅车</v>
          </cell>
          <cell r="C523" t="str">
            <v>H005B(电镀)</v>
          </cell>
          <cell r="D523" t="str">
            <v>台</v>
          </cell>
          <cell r="E523" t="str">
            <v>江苏鱼跃</v>
          </cell>
          <cell r="F523" t="str">
            <v>瑞欣</v>
          </cell>
        </row>
        <row r="524">
          <cell r="A524">
            <v>31093</v>
          </cell>
          <cell r="B524" t="str">
            <v>轮椅</v>
          </cell>
          <cell r="C524" t="str">
            <v>H0098</v>
          </cell>
          <cell r="D524" t="str">
            <v>台</v>
          </cell>
          <cell r="E524" t="str">
            <v>江苏鱼跃</v>
          </cell>
          <cell r="F524" t="str">
            <v>瑞欣</v>
          </cell>
        </row>
        <row r="525">
          <cell r="A525">
            <v>40123</v>
          </cell>
          <cell r="B525" t="str">
            <v>多功能听诊器</v>
          </cell>
          <cell r="C525" t="str">
            <v>豪华型</v>
          </cell>
          <cell r="D525" t="str">
            <v>具</v>
          </cell>
          <cell r="E525" t="str">
            <v>江苏鱼跃</v>
          </cell>
          <cell r="F525" t="str">
            <v>瑞欣</v>
          </cell>
        </row>
        <row r="526">
          <cell r="A526">
            <v>68095</v>
          </cell>
          <cell r="B526" t="str">
            <v>智能电子血压计(上臂式)</v>
          </cell>
          <cell r="C526" t="str">
            <v>HEM-7301-IT</v>
          </cell>
          <cell r="D526" t="str">
            <v>台</v>
          </cell>
          <cell r="E526" t="str">
            <v>欧姆龙</v>
          </cell>
          <cell r="F526" t="str">
            <v>瑞欣</v>
          </cell>
        </row>
        <row r="527">
          <cell r="A527">
            <v>68097</v>
          </cell>
          <cell r="B527" t="str">
            <v>电子血压计(上臂式)</v>
          </cell>
          <cell r="C527" t="str">
            <v>HEM-7112</v>
          </cell>
          <cell r="D527" t="str">
            <v>台</v>
          </cell>
          <cell r="E527" t="str">
            <v>欧姆龙</v>
          </cell>
          <cell r="F527" t="str">
            <v>瑞欣</v>
          </cell>
        </row>
        <row r="528">
          <cell r="A528">
            <v>68111</v>
          </cell>
          <cell r="B528" t="str">
            <v>智能电子血压计</v>
          </cell>
          <cell r="C528" t="str">
            <v>HEM-6111</v>
          </cell>
          <cell r="D528" t="str">
            <v>台</v>
          </cell>
          <cell r="E528" t="str">
            <v>大连欧姆龙</v>
          </cell>
          <cell r="F528" t="str">
            <v>瑞欣</v>
          </cell>
        </row>
        <row r="529">
          <cell r="A529">
            <v>32356</v>
          </cell>
          <cell r="B529" t="str">
            <v>氧气袋</v>
          </cell>
          <cell r="C529" t="str">
            <v>SM-42L型</v>
          </cell>
          <cell r="D529" t="str">
            <v>只</v>
          </cell>
          <cell r="E529" t="str">
            <v>上海四美</v>
          </cell>
          <cell r="F529" t="str">
            <v>瑞欣</v>
          </cell>
        </row>
        <row r="530">
          <cell r="A530">
            <v>46338</v>
          </cell>
          <cell r="B530" t="str">
            <v>氧立得制氧机</v>
          </cell>
          <cell r="C530" t="str">
            <v>A2000型</v>
          </cell>
          <cell r="D530" t="str">
            <v>套</v>
          </cell>
          <cell r="E530" t="str">
            <v>珠海橡果电子</v>
          </cell>
          <cell r="F530" t="str">
            <v>瑞欣</v>
          </cell>
        </row>
        <row r="531">
          <cell r="A531">
            <v>45228</v>
          </cell>
          <cell r="B531" t="str">
            <v>电子计步器</v>
          </cell>
          <cell r="C531" t="str">
            <v>HJ-113</v>
          </cell>
          <cell r="D531" t="str">
            <v>台</v>
          </cell>
          <cell r="E531" t="str">
            <v>大连欧姆龙</v>
          </cell>
          <cell r="F531" t="str">
            <v>瑞欣</v>
          </cell>
        </row>
        <row r="532">
          <cell r="A532">
            <v>53677</v>
          </cell>
          <cell r="B532" t="str">
            <v>西门子耳背式助听器</v>
          </cell>
          <cell r="C532" t="str">
            <v>心动</v>
          </cell>
          <cell r="D532" t="str">
            <v>台</v>
          </cell>
          <cell r="E532" t="str">
            <v>西门子</v>
          </cell>
          <cell r="F532" t="str">
            <v>瑞欣</v>
          </cell>
        </row>
        <row r="533">
          <cell r="A533">
            <v>53678</v>
          </cell>
          <cell r="B533" t="str">
            <v>西门子耳背式助听器</v>
          </cell>
          <cell r="C533" t="str">
            <v>莲花LOTUS 13P</v>
          </cell>
          <cell r="D533" t="str">
            <v>台</v>
          </cell>
          <cell r="E533" t="str">
            <v>西门子(苏州)</v>
          </cell>
          <cell r="F533" t="str">
            <v>瑞欣</v>
          </cell>
        </row>
        <row r="534">
          <cell r="A534">
            <v>53681</v>
          </cell>
          <cell r="B534" t="str">
            <v>天乐牌助听器</v>
          </cell>
          <cell r="C534" t="str">
            <v>HA-9812</v>
          </cell>
          <cell r="D534" t="str">
            <v>台</v>
          </cell>
          <cell r="E534" t="str">
            <v>中山天乐</v>
          </cell>
          <cell r="F534" t="str">
            <v>瑞欣</v>
          </cell>
        </row>
        <row r="535">
          <cell r="A535">
            <v>34289</v>
          </cell>
          <cell r="B535" t="str">
            <v>颈椎牵引器</v>
          </cell>
          <cell r="C535" t="str">
            <v>B型</v>
          </cell>
          <cell r="D535" t="str">
            <v>只</v>
          </cell>
          <cell r="E535" t="str">
            <v>江苏鱼跃</v>
          </cell>
          <cell r="F535" t="str">
            <v>瑞欣</v>
          </cell>
        </row>
        <row r="536">
          <cell r="A536">
            <v>33938</v>
          </cell>
          <cell r="B536" t="str">
            <v>罗康全优越型血糖仪</v>
          </cell>
          <cell r="C536" t="str">
            <v>ACCU-CHEK Advantage</v>
          </cell>
          <cell r="D536" t="str">
            <v>台</v>
          </cell>
          <cell r="E536" t="str">
            <v>德国</v>
          </cell>
          <cell r="F536" t="str">
            <v>瑞欣</v>
          </cell>
        </row>
        <row r="537">
          <cell r="A537">
            <v>65463</v>
          </cell>
          <cell r="B537" t="str">
            <v>健康秤</v>
          </cell>
          <cell r="C537" t="str">
            <v>HA-625</v>
          </cell>
          <cell r="D537" t="str">
            <v>个</v>
          </cell>
          <cell r="E537" t="str">
            <v>东莞百利达</v>
          </cell>
          <cell r="F537" t="str">
            <v>瑞欣</v>
          </cell>
        </row>
        <row r="538">
          <cell r="A538">
            <v>88274</v>
          </cell>
          <cell r="B538" t="str">
            <v>天乐牌助听器</v>
          </cell>
          <cell r="C538" t="str">
            <v>HA-9813</v>
          </cell>
          <cell r="D538" t="str">
            <v>个</v>
          </cell>
          <cell r="E538" t="str">
            <v>广东中山</v>
          </cell>
          <cell r="F538" t="str">
            <v>瑞欣</v>
          </cell>
        </row>
        <row r="539">
          <cell r="A539">
            <v>88275</v>
          </cell>
          <cell r="B539" t="str">
            <v>天乐牌助听器</v>
          </cell>
          <cell r="C539" t="str">
            <v>HA-9811</v>
          </cell>
          <cell r="D539" t="str">
            <v>个</v>
          </cell>
          <cell r="E539" t="str">
            <v>广东中山</v>
          </cell>
          <cell r="F539" t="str">
            <v>瑞欣</v>
          </cell>
        </row>
        <row r="540">
          <cell r="A540">
            <v>77824</v>
          </cell>
          <cell r="B540" t="str">
            <v>便携式吸痰器</v>
          </cell>
          <cell r="C540" t="str">
            <v>7E-B</v>
          </cell>
          <cell r="D540" t="str">
            <v>台</v>
          </cell>
          <cell r="E540" t="str">
            <v>江苏鱼跃</v>
          </cell>
          <cell r="F540" t="str">
            <v>瑞欣</v>
          </cell>
        </row>
        <row r="541">
          <cell r="A541">
            <v>74673</v>
          </cell>
          <cell r="B541" t="str">
            <v>电子血压计</v>
          </cell>
          <cell r="C541" t="str">
            <v>YE-680A</v>
          </cell>
          <cell r="D541" t="str">
            <v>台</v>
          </cell>
          <cell r="E541" t="str">
            <v>江苏鱼跃</v>
          </cell>
          <cell r="F541" t="str">
            <v>瑞欣</v>
          </cell>
        </row>
        <row r="542">
          <cell r="A542">
            <v>89328</v>
          </cell>
          <cell r="B542" t="str">
            <v>牵引器</v>
          </cell>
          <cell r="C542" t="str">
            <v>XQ-Ⅰ型</v>
          </cell>
          <cell r="D542" t="str">
            <v>台</v>
          </cell>
          <cell r="E542" t="str">
            <v>北京兴虹</v>
          </cell>
          <cell r="F542" t="str">
            <v>瑞欣</v>
          </cell>
        </row>
        <row r="543">
          <cell r="A543">
            <v>67689</v>
          </cell>
          <cell r="B543" t="str">
            <v>氧气袋</v>
          </cell>
          <cell r="C543" t="str">
            <v>SY-42L</v>
          </cell>
          <cell r="D543" t="str">
            <v>只</v>
          </cell>
          <cell r="E543" t="str">
            <v>江苏鱼跃</v>
          </cell>
          <cell r="F543" t="str">
            <v>瑞欣</v>
          </cell>
        </row>
        <row r="544">
          <cell r="A544">
            <v>73076</v>
          </cell>
          <cell r="B544" t="str">
            <v>人体健康秤(百利达)</v>
          </cell>
          <cell r="C544" t="str">
            <v>HD-381</v>
          </cell>
          <cell r="D544" t="str">
            <v>台</v>
          </cell>
          <cell r="E544" t="str">
            <v>东莞百利达</v>
          </cell>
          <cell r="F544" t="str">
            <v>瑞欣</v>
          </cell>
        </row>
        <row r="545">
          <cell r="A545">
            <v>67813</v>
          </cell>
          <cell r="B545" t="str">
            <v>非接触红外线额式体温计</v>
          </cell>
          <cell r="C545" t="str">
            <v>FR1DZ1</v>
          </cell>
          <cell r="D545" t="str">
            <v>台</v>
          </cell>
          <cell r="E545" t="str">
            <v>深圳华略</v>
          </cell>
          <cell r="F545" t="str">
            <v>瑞欣</v>
          </cell>
        </row>
        <row r="546">
          <cell r="A546">
            <v>73003</v>
          </cell>
          <cell r="B546" t="str">
            <v>百利达计时器</v>
          </cell>
          <cell r="C546" t="str">
            <v>TD-381</v>
          </cell>
          <cell r="D546" t="str">
            <v>台</v>
          </cell>
          <cell r="E546" t="str">
            <v>东莞百利达</v>
          </cell>
          <cell r="F546" t="str">
            <v>瑞欣</v>
          </cell>
        </row>
        <row r="547">
          <cell r="A547">
            <v>73005</v>
          </cell>
          <cell r="B547" t="str">
            <v>百利达小型电子秤</v>
          </cell>
          <cell r="C547" t="str">
            <v>KD-400</v>
          </cell>
          <cell r="D547" t="str">
            <v>台</v>
          </cell>
          <cell r="E547" t="str">
            <v>东莞百利达</v>
          </cell>
          <cell r="F547" t="str">
            <v>瑞欣</v>
          </cell>
        </row>
        <row r="548">
          <cell r="A548">
            <v>73023</v>
          </cell>
          <cell r="B548" t="str">
            <v>人体健康秤(百利达)</v>
          </cell>
          <cell r="C548" t="str">
            <v>HD382</v>
          </cell>
          <cell r="D548" t="str">
            <v>台</v>
          </cell>
          <cell r="E548" t="str">
            <v>东莞百利达</v>
          </cell>
          <cell r="F548" t="str">
            <v>瑞欣</v>
          </cell>
        </row>
        <row r="549">
          <cell r="A549">
            <v>73024</v>
          </cell>
          <cell r="B549" t="str">
            <v>人体健康秤(百利达)</v>
          </cell>
          <cell r="C549" t="str">
            <v>HD345</v>
          </cell>
          <cell r="D549" t="str">
            <v>台</v>
          </cell>
          <cell r="E549" t="str">
            <v>东莞百利达</v>
          </cell>
          <cell r="F549" t="str">
            <v>瑞欣</v>
          </cell>
        </row>
        <row r="550">
          <cell r="A550">
            <v>62636</v>
          </cell>
          <cell r="B550" t="str">
            <v>电子体温计（瞬间电子体温计）</v>
          </cell>
          <cell r="C550" t="str">
            <v>MC-612</v>
          </cell>
          <cell r="D550" t="str">
            <v>支</v>
          </cell>
          <cell r="E550" t="str">
            <v>大连欧姆龙</v>
          </cell>
          <cell r="F550" t="str">
            <v>瑞欣</v>
          </cell>
        </row>
        <row r="551">
          <cell r="A551">
            <v>62794</v>
          </cell>
          <cell r="B551" t="str">
            <v>身体脂肪测量器</v>
          </cell>
          <cell r="C551" t="str">
            <v>HBF-306</v>
          </cell>
          <cell r="D551" t="str">
            <v>台</v>
          </cell>
          <cell r="E551" t="str">
            <v>大连欧姆龙</v>
          </cell>
          <cell r="F551" t="str">
            <v>瑞欣</v>
          </cell>
        </row>
        <row r="552">
          <cell r="A552">
            <v>63275</v>
          </cell>
          <cell r="B552" t="str">
            <v>助行器</v>
          </cell>
          <cell r="C552" t="str">
            <v>YU710</v>
          </cell>
          <cell r="D552" t="str">
            <v>部</v>
          </cell>
          <cell r="E552" t="str">
            <v>江苏鱼跃</v>
          </cell>
          <cell r="F552" t="str">
            <v>瑞欣</v>
          </cell>
        </row>
        <row r="553">
          <cell r="A553">
            <v>57752</v>
          </cell>
          <cell r="B553" t="str">
            <v>电子体温计</v>
          </cell>
          <cell r="C553" t="str">
            <v>MC-670</v>
          </cell>
          <cell r="D553" t="str">
            <v>支</v>
          </cell>
          <cell r="E553" t="str">
            <v>大连欧姆龙</v>
          </cell>
          <cell r="F553" t="str">
            <v>瑞欣</v>
          </cell>
        </row>
        <row r="554">
          <cell r="A554">
            <v>57758</v>
          </cell>
          <cell r="B554" t="str">
            <v>电子计步器</v>
          </cell>
          <cell r="C554" t="str">
            <v>HJ-005</v>
          </cell>
          <cell r="D554" t="str">
            <v>个</v>
          </cell>
          <cell r="E554" t="str">
            <v>大连欧姆龙</v>
          </cell>
          <cell r="F554" t="str">
            <v>瑞欣</v>
          </cell>
        </row>
        <row r="555">
          <cell r="A555">
            <v>53683</v>
          </cell>
          <cell r="B555" t="str">
            <v>天乐牌助听器</v>
          </cell>
          <cell r="C555" t="str">
            <v>HA-2000</v>
          </cell>
          <cell r="D555" t="str">
            <v>台</v>
          </cell>
          <cell r="E555" t="str">
            <v>中山天乐</v>
          </cell>
          <cell r="F555" t="str">
            <v>瑞欣</v>
          </cell>
        </row>
        <row r="556">
          <cell r="A556">
            <v>53684</v>
          </cell>
          <cell r="B556" t="str">
            <v>天乐牌助听器</v>
          </cell>
          <cell r="C556" t="str">
            <v>TE-002</v>
          </cell>
          <cell r="D556" t="str">
            <v>台</v>
          </cell>
          <cell r="E556" t="str">
            <v>中山天乐</v>
          </cell>
          <cell r="F556" t="str">
            <v>瑞欣</v>
          </cell>
        </row>
        <row r="557">
          <cell r="A557">
            <v>53687</v>
          </cell>
          <cell r="B557" t="str">
            <v>自动型数字显示电子血压计</v>
          </cell>
          <cell r="C557" t="str">
            <v>BP3AG1-A</v>
          </cell>
          <cell r="D557" t="str">
            <v>台</v>
          </cell>
          <cell r="E557" t="str">
            <v>深圳华略</v>
          </cell>
          <cell r="F557" t="str">
            <v>瑞欣</v>
          </cell>
        </row>
        <row r="558">
          <cell r="A558">
            <v>53688</v>
          </cell>
          <cell r="B558" t="str">
            <v>全自动臂式电子血压计(自动型数字显示电子血压计)</v>
          </cell>
          <cell r="C558" t="str">
            <v>BP3A90(迈克大夫)</v>
          </cell>
          <cell r="D558" t="str">
            <v>台</v>
          </cell>
          <cell r="E558" t="str">
            <v>华略电子(深圳)</v>
          </cell>
          <cell r="F558" t="str">
            <v>瑞欣</v>
          </cell>
        </row>
        <row r="559">
          <cell r="A559">
            <v>53689</v>
          </cell>
          <cell r="B559" t="str">
            <v>自动型数字显示电子血压计</v>
          </cell>
          <cell r="C559" t="str">
            <v>▲BP3B200</v>
          </cell>
          <cell r="D559" t="str">
            <v>台</v>
          </cell>
          <cell r="E559" t="str">
            <v>深圳华略</v>
          </cell>
          <cell r="F559" t="str">
            <v>瑞欣</v>
          </cell>
        </row>
        <row r="560">
          <cell r="A560">
            <v>53691</v>
          </cell>
          <cell r="B560" t="str">
            <v>自动型数字显示电子血压计</v>
          </cell>
          <cell r="C560" t="str">
            <v>BP3BZ1-1</v>
          </cell>
          <cell r="D560" t="str">
            <v>台</v>
          </cell>
          <cell r="E560" t="str">
            <v>深圳华略</v>
          </cell>
          <cell r="F560" t="str">
            <v>瑞欣</v>
          </cell>
        </row>
        <row r="561">
          <cell r="A561">
            <v>53692</v>
          </cell>
          <cell r="B561" t="str">
            <v>自动型数字显示电子血压计</v>
          </cell>
          <cell r="C561" t="str">
            <v>BPA100</v>
          </cell>
          <cell r="D561" t="str">
            <v>台</v>
          </cell>
          <cell r="E561" t="str">
            <v>深圳华略</v>
          </cell>
          <cell r="F561" t="str">
            <v>瑞欣</v>
          </cell>
        </row>
        <row r="562">
          <cell r="A562">
            <v>53693</v>
          </cell>
          <cell r="B562" t="str">
            <v>自动型数字显示电子血压计</v>
          </cell>
          <cell r="C562" t="str">
            <v>BPA100Plus</v>
          </cell>
          <cell r="D562" t="str">
            <v>台</v>
          </cell>
          <cell r="E562" t="str">
            <v>深圳华略</v>
          </cell>
          <cell r="F562" t="str">
            <v>瑞欣</v>
          </cell>
        </row>
        <row r="563">
          <cell r="A563">
            <v>53694</v>
          </cell>
          <cell r="B563" t="str">
            <v>罗康全整合型血糖试纸</v>
          </cell>
          <cell r="C563" t="str">
            <v>3x17条</v>
          </cell>
          <cell r="D563" t="str">
            <v>盒</v>
          </cell>
          <cell r="E563" t="str">
            <v>德国罗氏</v>
          </cell>
          <cell r="F563" t="str">
            <v>瑞欣</v>
          </cell>
        </row>
        <row r="564">
          <cell r="A564">
            <v>53695</v>
          </cell>
          <cell r="B564" t="str">
            <v>西门子盒式助听器</v>
          </cell>
          <cell r="C564" t="str">
            <v>VITA118</v>
          </cell>
          <cell r="D564" t="str">
            <v>台</v>
          </cell>
          <cell r="E564" t="str">
            <v>西门子</v>
          </cell>
          <cell r="F564" t="str">
            <v>瑞欣</v>
          </cell>
        </row>
        <row r="565">
          <cell r="A565">
            <v>53697</v>
          </cell>
          <cell r="B565" t="str">
            <v>西门子盒式助听器</v>
          </cell>
          <cell r="C565" t="str">
            <v>AMIGA176AO</v>
          </cell>
          <cell r="D565" t="str">
            <v>台</v>
          </cell>
          <cell r="E565" t="str">
            <v>西门子</v>
          </cell>
          <cell r="F565" t="str">
            <v>瑞欣</v>
          </cell>
        </row>
        <row r="566">
          <cell r="A566">
            <v>53700</v>
          </cell>
          <cell r="B566" t="str">
            <v>医用固定带</v>
          </cell>
          <cell r="C566" t="str">
            <v>中号</v>
          </cell>
          <cell r="D566" t="str">
            <v>盒</v>
          </cell>
          <cell r="E566" t="str">
            <v>冀州源江</v>
          </cell>
          <cell r="F566" t="str">
            <v>瑞欣</v>
          </cell>
        </row>
        <row r="567">
          <cell r="A567">
            <v>53706</v>
          </cell>
          <cell r="B567" t="str">
            <v>拐杖</v>
          </cell>
          <cell r="C567" t="str">
            <v>YU860 中号</v>
          </cell>
          <cell r="D567" t="str">
            <v>支</v>
          </cell>
          <cell r="E567" t="str">
            <v>江苏鱼跃</v>
          </cell>
          <cell r="F567" t="str">
            <v>瑞欣</v>
          </cell>
        </row>
        <row r="568">
          <cell r="A568">
            <v>53708</v>
          </cell>
          <cell r="B568" t="str">
            <v>TDP治疗器</v>
          </cell>
          <cell r="C568" t="str">
            <v>TDP-T-I-1</v>
          </cell>
          <cell r="D568" t="str">
            <v>台</v>
          </cell>
          <cell r="E568" t="str">
            <v>重庆国人</v>
          </cell>
          <cell r="F568" t="str">
            <v>瑞欣</v>
          </cell>
        </row>
        <row r="569">
          <cell r="A569">
            <v>53719</v>
          </cell>
          <cell r="B569" t="str">
            <v>医用牵引架</v>
          </cell>
          <cell r="C569" t="str">
            <v>颈椎牵引架</v>
          </cell>
          <cell r="D569" t="str">
            <v>个</v>
          </cell>
          <cell r="E569" t="str">
            <v>冀州康复</v>
          </cell>
          <cell r="F569" t="str">
            <v>瑞欣</v>
          </cell>
        </row>
        <row r="570">
          <cell r="A570">
            <v>53722</v>
          </cell>
          <cell r="B570" t="str">
            <v>电子血压计</v>
          </cell>
          <cell r="C570" t="str">
            <v>YE-8800A</v>
          </cell>
          <cell r="D570" t="str">
            <v>台</v>
          </cell>
          <cell r="E570" t="str">
            <v>江苏鱼跃</v>
          </cell>
          <cell r="F570" t="str">
            <v>瑞欣</v>
          </cell>
        </row>
        <row r="571">
          <cell r="A571">
            <v>53723</v>
          </cell>
          <cell r="B571" t="str">
            <v>电子血压计</v>
          </cell>
          <cell r="C571" t="str">
            <v>YE-8800B</v>
          </cell>
          <cell r="D571" t="str">
            <v>台</v>
          </cell>
          <cell r="E571" t="str">
            <v>江苏鱼跃</v>
          </cell>
          <cell r="F571" t="str">
            <v>瑞欣</v>
          </cell>
        </row>
        <row r="572">
          <cell r="A572">
            <v>53724</v>
          </cell>
          <cell r="B572" t="str">
            <v>电子血压计</v>
          </cell>
          <cell r="C572" t="str">
            <v>YE-660A</v>
          </cell>
          <cell r="D572" t="str">
            <v>台</v>
          </cell>
          <cell r="E572" t="str">
            <v>江苏鱼跃</v>
          </cell>
          <cell r="F572" t="str">
            <v>瑞欣</v>
          </cell>
        </row>
        <row r="573">
          <cell r="A573">
            <v>53725</v>
          </cell>
          <cell r="B573" t="str">
            <v>电子血压计</v>
          </cell>
          <cell r="C573" t="str">
            <v>YE-660B</v>
          </cell>
          <cell r="D573" t="str">
            <v>台</v>
          </cell>
          <cell r="E573" t="str">
            <v>江苏鱼跃</v>
          </cell>
          <cell r="F573" t="str">
            <v>瑞欣</v>
          </cell>
        </row>
        <row r="574">
          <cell r="A574">
            <v>64771</v>
          </cell>
          <cell r="B574" t="str">
            <v>拐杖</v>
          </cell>
          <cell r="C574" t="str">
            <v>YU871</v>
          </cell>
          <cell r="D574" t="str">
            <v>个</v>
          </cell>
          <cell r="E574" t="str">
            <v>江苏鱼跃</v>
          </cell>
          <cell r="F574" t="str">
            <v>瑞欣</v>
          </cell>
        </row>
        <row r="575">
          <cell r="A575">
            <v>64779</v>
          </cell>
          <cell r="B575" t="str">
            <v>压缩空气式雾化器</v>
          </cell>
          <cell r="C575" t="str">
            <v>403C</v>
          </cell>
          <cell r="D575" t="str">
            <v>台</v>
          </cell>
          <cell r="E575" t="str">
            <v>江苏鱼跃医疗</v>
          </cell>
          <cell r="F575" t="str">
            <v>瑞欣</v>
          </cell>
        </row>
        <row r="576">
          <cell r="A576">
            <v>66288</v>
          </cell>
          <cell r="B576" t="str">
            <v>罗康全整合型血糖检测系统</v>
          </cell>
          <cell r="C576" t="str">
            <v>ACCU-CHEK integra(整合型)</v>
          </cell>
          <cell r="D576" t="str">
            <v>台</v>
          </cell>
          <cell r="E576" t="str">
            <v>德国罗氏诊断</v>
          </cell>
          <cell r="F576" t="str">
            <v>瑞欣</v>
          </cell>
        </row>
        <row r="577">
          <cell r="A577">
            <v>66133</v>
          </cell>
          <cell r="B577" t="str">
            <v>手动轮椅车</v>
          </cell>
          <cell r="C577" t="str">
            <v>H032(舒适版）</v>
          </cell>
          <cell r="D577" t="str">
            <v>台</v>
          </cell>
          <cell r="E577" t="str">
            <v>江苏鱼跃</v>
          </cell>
          <cell r="F577" t="str">
            <v>瑞欣</v>
          </cell>
        </row>
        <row r="578">
          <cell r="A578">
            <v>66134</v>
          </cell>
          <cell r="B578" t="str">
            <v>电子计步器</v>
          </cell>
          <cell r="C578" t="str">
            <v>HJ-108</v>
          </cell>
          <cell r="D578" t="str">
            <v>台</v>
          </cell>
          <cell r="E578" t="str">
            <v>欧姆龙</v>
          </cell>
          <cell r="F578" t="str">
            <v>瑞欣</v>
          </cell>
        </row>
        <row r="579">
          <cell r="A579">
            <v>66135</v>
          </cell>
          <cell r="B579" t="str">
            <v>电子计步器</v>
          </cell>
          <cell r="C579" t="str">
            <v>HJ-106</v>
          </cell>
          <cell r="D579" t="str">
            <v>台</v>
          </cell>
          <cell r="E579" t="str">
            <v>欧姆龙</v>
          </cell>
          <cell r="F579" t="str">
            <v>瑞欣</v>
          </cell>
        </row>
        <row r="580">
          <cell r="A580">
            <v>43116</v>
          </cell>
          <cell r="B580" t="str">
            <v>手杖</v>
          </cell>
          <cell r="C580" t="str">
            <v>YU831</v>
          </cell>
          <cell r="D580" t="str">
            <v>支</v>
          </cell>
          <cell r="E580" t="str">
            <v>江苏鱼跃</v>
          </cell>
          <cell r="F580" t="str">
            <v>瑞欣</v>
          </cell>
        </row>
        <row r="581">
          <cell r="A581">
            <v>43939</v>
          </cell>
          <cell r="B581" t="str">
            <v>欧姆龙血糖检测仪</v>
          </cell>
          <cell r="C581" t="str">
            <v>HEA-214</v>
          </cell>
          <cell r="D581" t="str">
            <v>台</v>
          </cell>
          <cell r="E581" t="str">
            <v>美国Abbott Diabetes</v>
          </cell>
          <cell r="F581" t="str">
            <v>瑞欣</v>
          </cell>
        </row>
        <row r="582">
          <cell r="A582">
            <v>43940</v>
          </cell>
          <cell r="B582" t="str">
            <v>欧姆龙血糖检测仪</v>
          </cell>
          <cell r="C582" t="str">
            <v>HEA-215</v>
          </cell>
          <cell r="D582" t="str">
            <v>台</v>
          </cell>
          <cell r="E582" t="str">
            <v>美国Abbott Diabete</v>
          </cell>
          <cell r="F582" t="str">
            <v>瑞欣</v>
          </cell>
        </row>
        <row r="583">
          <cell r="A583">
            <v>42087</v>
          </cell>
          <cell r="B583" t="str">
            <v>制氧机</v>
          </cell>
          <cell r="C583" t="str">
            <v>7F-3(带雾化)</v>
          </cell>
          <cell r="D583" t="str">
            <v>台</v>
          </cell>
          <cell r="E583" t="str">
            <v>江苏鱼跃</v>
          </cell>
          <cell r="F583" t="str">
            <v>瑞欣</v>
          </cell>
        </row>
        <row r="584">
          <cell r="A584">
            <v>43244</v>
          </cell>
          <cell r="B584" t="str">
            <v>氧立得制氧机耗材</v>
          </cell>
          <cell r="C584" t="str">
            <v>A、B剂各10包</v>
          </cell>
          <cell r="D584" t="str">
            <v>盒</v>
          </cell>
          <cell r="E584" t="str">
            <v>珠海橡果电子</v>
          </cell>
          <cell r="F584" t="str">
            <v>瑞欣</v>
          </cell>
        </row>
        <row r="585">
          <cell r="A585">
            <v>81452</v>
          </cell>
          <cell r="B585" t="str">
            <v>罗康全活力型血糖仪</v>
          </cell>
          <cell r="C585" t="str">
            <v>Accu-Chek Active(新活力型)</v>
          </cell>
          <cell r="D585" t="str">
            <v>台</v>
          </cell>
          <cell r="E585" t="str">
            <v>德国罗氏</v>
          </cell>
          <cell r="F585" t="str">
            <v>瑞欣</v>
          </cell>
        </row>
        <row r="586">
          <cell r="A586">
            <v>82035</v>
          </cell>
          <cell r="B586" t="str">
            <v>智能电子血压计</v>
          </cell>
          <cell r="C586" t="str">
            <v>HEM-6051(手腕式)</v>
          </cell>
          <cell r="D586" t="str">
            <v>盒</v>
          </cell>
          <cell r="E586" t="str">
            <v>欧姆龙(大连)</v>
          </cell>
          <cell r="F586" t="str">
            <v>瑞欣</v>
          </cell>
        </row>
        <row r="587">
          <cell r="A587">
            <v>82038</v>
          </cell>
          <cell r="B587" t="str">
            <v>智能电子血压计</v>
          </cell>
          <cell r="C587" t="str">
            <v>HEM-7201(上臂式)</v>
          </cell>
          <cell r="D587" t="str">
            <v>盒</v>
          </cell>
          <cell r="E587" t="str">
            <v>欧姆龙(大连)</v>
          </cell>
          <cell r="F587" t="str">
            <v>瑞欣</v>
          </cell>
        </row>
        <row r="588">
          <cell r="A588">
            <v>44602</v>
          </cell>
          <cell r="B588" t="str">
            <v>欧姆龙血糖试纸</v>
          </cell>
          <cell r="C588" t="str">
            <v>HEA-STRIP2(25片)</v>
          </cell>
          <cell r="D588" t="str">
            <v>盒</v>
          </cell>
          <cell r="E588" t="str">
            <v>美国Abbott Diabetes</v>
          </cell>
          <cell r="F588" t="str">
            <v>瑞欣</v>
          </cell>
        </row>
        <row r="589">
          <cell r="A589">
            <v>41215</v>
          </cell>
          <cell r="B589" t="str">
            <v>轮椅车</v>
          </cell>
          <cell r="C589" t="str">
            <v>H007</v>
          </cell>
          <cell r="D589" t="str">
            <v>台</v>
          </cell>
          <cell r="E589" t="str">
            <v>江苏鱼跃</v>
          </cell>
          <cell r="F589" t="str">
            <v>瑞欣</v>
          </cell>
        </row>
        <row r="590">
          <cell r="A590">
            <v>41217</v>
          </cell>
          <cell r="B590" t="str">
            <v>颈椎牵引器</v>
          </cell>
          <cell r="C590" t="str">
            <v>A型(韩式)</v>
          </cell>
          <cell r="D590" t="str">
            <v>个</v>
          </cell>
          <cell r="E590" t="str">
            <v>江苏鱼跃</v>
          </cell>
          <cell r="F590" t="str">
            <v>瑞欣</v>
          </cell>
        </row>
        <row r="591">
          <cell r="A591">
            <v>45689</v>
          </cell>
          <cell r="B591" t="str">
            <v>自动型数字显示电子血压计（深圳华略）</v>
          </cell>
          <cell r="C591" t="str">
            <v>★BP3B100</v>
          </cell>
          <cell r="D591" t="str">
            <v>台</v>
          </cell>
          <cell r="E591" t="str">
            <v>深圳华略</v>
          </cell>
          <cell r="F591" t="str">
            <v>瑞欣</v>
          </cell>
        </row>
        <row r="592">
          <cell r="A592">
            <v>31050</v>
          </cell>
          <cell r="B592" t="str">
            <v>欧姆龙电子血压计（欧姆龙（大连）</v>
          </cell>
          <cell r="C592" t="str">
            <v>★HEM-4011C</v>
          </cell>
          <cell r="D592" t="str">
            <v>台</v>
          </cell>
          <cell r="E592" t="str">
            <v>欧姆龙（大连）</v>
          </cell>
          <cell r="F592" t="str">
            <v>瑞欣</v>
          </cell>
        </row>
        <row r="593">
          <cell r="A593">
            <v>66228</v>
          </cell>
          <cell r="B593" t="str">
            <v>血糖试纸(利舒坦)</v>
          </cell>
          <cell r="C593" t="str">
            <v>50片</v>
          </cell>
          <cell r="D593" t="str">
            <v>盒</v>
          </cell>
          <cell r="E593" t="str">
            <v>美国Abbott Daibetes</v>
          </cell>
          <cell r="F593" t="str">
            <v>瑞欣</v>
          </cell>
        </row>
        <row r="594">
          <cell r="A594">
            <v>75440</v>
          </cell>
          <cell r="B594" t="str">
            <v>制氧机</v>
          </cell>
          <cell r="C594" t="str">
            <v>7F-3A</v>
          </cell>
          <cell r="D594" t="str">
            <v>台</v>
          </cell>
          <cell r="E594" t="str">
            <v>江苏鱼跃</v>
          </cell>
          <cell r="F594" t="str">
            <v>瑞欣</v>
          </cell>
        </row>
        <row r="595">
          <cell r="A595">
            <v>97356</v>
          </cell>
          <cell r="B595" t="str">
            <v>脂肪测量仪</v>
          </cell>
          <cell r="C595" t="str">
            <v>HBF-375</v>
          </cell>
          <cell r="D595" t="str">
            <v>盒</v>
          </cell>
          <cell r="E595" t="str">
            <v>可瑞尔科技</v>
          </cell>
          <cell r="F595" t="str">
            <v>瑞欣</v>
          </cell>
        </row>
        <row r="596">
          <cell r="A596">
            <v>98624</v>
          </cell>
          <cell r="B596" t="str">
            <v>欧姆龙电子计步器</v>
          </cell>
          <cell r="C596" t="str">
            <v>HJ-204</v>
          </cell>
          <cell r="D596" t="str">
            <v>台</v>
          </cell>
          <cell r="E596" t="str">
            <v>欧姆龙</v>
          </cell>
          <cell r="F596" t="str">
            <v>瑞欣</v>
          </cell>
        </row>
        <row r="597">
          <cell r="A597">
            <v>98387</v>
          </cell>
          <cell r="B597" t="str">
            <v>脂肪测量仪</v>
          </cell>
          <cell r="C597" t="str">
            <v>HBF-701</v>
          </cell>
          <cell r="D597" t="str">
            <v>台</v>
          </cell>
          <cell r="E597" t="str">
            <v>扬州可瑞尔</v>
          </cell>
          <cell r="F597" t="str">
            <v>瑞欣</v>
          </cell>
        </row>
        <row r="598">
          <cell r="A598">
            <v>99834</v>
          </cell>
          <cell r="B598" t="str">
            <v>电子血压计(欧姆龙)</v>
          </cell>
          <cell r="C598" t="str">
            <v>HEM-4030（上臂式）</v>
          </cell>
          <cell r="D598" t="str">
            <v>台</v>
          </cell>
          <cell r="E598" t="str">
            <v>大连欧姆龙</v>
          </cell>
          <cell r="F598" t="str">
            <v>瑞欣</v>
          </cell>
        </row>
        <row r="599">
          <cell r="A599">
            <v>99819</v>
          </cell>
          <cell r="B599" t="str">
            <v>智能电子血压计</v>
          </cell>
          <cell r="C599" t="str">
            <v>HEM-7220</v>
          </cell>
          <cell r="D599" t="str">
            <v>台</v>
          </cell>
          <cell r="E599" t="str">
            <v>大连欧姆龙</v>
          </cell>
          <cell r="F599" t="str">
            <v>瑞欣</v>
          </cell>
        </row>
        <row r="600">
          <cell r="A600">
            <v>65242</v>
          </cell>
          <cell r="B600" t="str">
            <v>血糖仪（拜安康）</v>
          </cell>
          <cell r="C600" t="str">
            <v>1816</v>
          </cell>
          <cell r="D600" t="str">
            <v>套</v>
          </cell>
          <cell r="E600" t="str">
            <v>美国 Bayer(拜耳)</v>
          </cell>
          <cell r="F600" t="str">
            <v>瑞欣</v>
          </cell>
        </row>
        <row r="601">
          <cell r="A601">
            <v>65212</v>
          </cell>
          <cell r="B601" t="str">
            <v>血糖检测试碟（拜安捷2）</v>
          </cell>
          <cell r="C601" t="str">
            <v>50次(5张试碟)</v>
          </cell>
          <cell r="D601" t="str">
            <v>盒</v>
          </cell>
          <cell r="E601" t="str">
            <v>美国 Bayer(拜耳)</v>
          </cell>
          <cell r="F601" t="str">
            <v>瑞欣</v>
          </cell>
        </row>
        <row r="602">
          <cell r="A602">
            <v>65236</v>
          </cell>
          <cell r="B602" t="str">
            <v>血糖仪（拜安捷2）</v>
          </cell>
          <cell r="C602" t="str">
            <v>1455</v>
          </cell>
          <cell r="D602" t="str">
            <v>套</v>
          </cell>
          <cell r="E602" t="str">
            <v>美国 Bayer(拜耳)</v>
          </cell>
          <cell r="F602" t="str">
            <v>瑞欣</v>
          </cell>
        </row>
        <row r="603">
          <cell r="A603">
            <v>71322</v>
          </cell>
          <cell r="B603" t="str">
            <v>欧姆龙电子血压计</v>
          </cell>
          <cell r="C603" t="str">
            <v>HEM-637IT腕式</v>
          </cell>
          <cell r="D603" t="str">
            <v>台</v>
          </cell>
          <cell r="E603" t="str">
            <v>大连欧姆龙</v>
          </cell>
          <cell r="F603" t="str">
            <v>瑞欣</v>
          </cell>
        </row>
        <row r="604">
          <cell r="A604">
            <v>77896</v>
          </cell>
          <cell r="B604" t="str">
            <v>指夹式脉搏血氧仪</v>
          </cell>
          <cell r="C604" t="str">
            <v>YX300</v>
          </cell>
          <cell r="D604" t="str">
            <v>台</v>
          </cell>
          <cell r="E604" t="str">
            <v>江苏鱼跃</v>
          </cell>
          <cell r="F604" t="str">
            <v>瑞欣</v>
          </cell>
        </row>
        <row r="605">
          <cell r="A605">
            <v>97088</v>
          </cell>
          <cell r="B605" t="str">
            <v>欧姆龙电子体温计</v>
          </cell>
          <cell r="C605" t="str">
            <v>MC-341</v>
          </cell>
          <cell r="D605" t="str">
            <v>支</v>
          </cell>
          <cell r="E605" t="str">
            <v>大连欧姆龙</v>
          </cell>
          <cell r="F605" t="str">
            <v>瑞欣</v>
          </cell>
        </row>
        <row r="606">
          <cell r="A606">
            <v>97089</v>
          </cell>
          <cell r="B606" t="str">
            <v>欧姆龙电子体温计</v>
          </cell>
          <cell r="C606" t="str">
            <v>MC-342FL</v>
          </cell>
          <cell r="D606" t="str">
            <v>支</v>
          </cell>
          <cell r="E606" t="str">
            <v>大连欧姆龙</v>
          </cell>
          <cell r="F606" t="str">
            <v>瑞欣</v>
          </cell>
        </row>
        <row r="607">
          <cell r="A607">
            <v>47134</v>
          </cell>
          <cell r="B607" t="str">
            <v>拜安易血糖试纸</v>
          </cell>
          <cell r="C607" t="str">
            <v>50片</v>
          </cell>
          <cell r="D607" t="str">
            <v>盒</v>
          </cell>
          <cell r="E607" t="str">
            <v>德国拜尔公司</v>
          </cell>
          <cell r="F607" t="str">
            <v>瑞欣</v>
          </cell>
        </row>
        <row r="608">
          <cell r="A608">
            <v>47141</v>
          </cell>
          <cell r="B608" t="str">
            <v>稳豪倍易型血糖仪</v>
          </cell>
          <cell r="C608" t="str">
            <v>稳豪倍易型</v>
          </cell>
          <cell r="D608" t="str">
            <v>台</v>
          </cell>
          <cell r="E608" t="str">
            <v>上海强生</v>
          </cell>
          <cell r="F608" t="str">
            <v>瑞欣</v>
          </cell>
        </row>
        <row r="609">
          <cell r="A609">
            <v>68093</v>
          </cell>
          <cell r="B609" t="str">
            <v>血糖试纸(卓越型)</v>
          </cell>
          <cell r="C609" t="str">
            <v>50片</v>
          </cell>
          <cell r="D609" t="str">
            <v>盒</v>
          </cell>
          <cell r="E609" t="str">
            <v>罗氏诊断</v>
          </cell>
          <cell r="F609" t="str">
            <v>瑞欣</v>
          </cell>
        </row>
        <row r="610">
          <cell r="A610">
            <v>51267</v>
          </cell>
          <cell r="B610" t="str">
            <v>京都血糖试纸</v>
          </cell>
          <cell r="C610" t="str">
            <v>附针头50片</v>
          </cell>
          <cell r="D610" t="str">
            <v>套</v>
          </cell>
          <cell r="E610" t="str">
            <v>日本精密测器</v>
          </cell>
          <cell r="F610" t="str">
            <v>瑞欣</v>
          </cell>
        </row>
        <row r="611">
          <cell r="A611">
            <v>45277</v>
          </cell>
          <cell r="B611" t="str">
            <v>迈克大夫自动数字显示电子血压计</v>
          </cell>
          <cell r="C611" t="str">
            <v>BP 3B200</v>
          </cell>
          <cell r="D611" t="str">
            <v>台</v>
          </cell>
          <cell r="E611" t="str">
            <v>深圳华略电子</v>
          </cell>
          <cell r="F611" t="str">
            <v>瑞欣</v>
          </cell>
        </row>
        <row r="612">
          <cell r="A612">
            <v>48676</v>
          </cell>
          <cell r="B612" t="str">
            <v>欧姆龙电子体温计</v>
          </cell>
          <cell r="C612" t="str">
            <v>MC-145</v>
          </cell>
          <cell r="D612" t="str">
            <v>支</v>
          </cell>
          <cell r="E612" t="str">
            <v>大连欧姆龙</v>
          </cell>
          <cell r="F612" t="str">
            <v>瑞欣</v>
          </cell>
        </row>
        <row r="613">
          <cell r="A613">
            <v>8319</v>
          </cell>
          <cell r="B613" t="str">
            <v>台式血压计</v>
          </cell>
          <cell r="C613" t="str">
            <v>台式</v>
          </cell>
          <cell r="D613" t="str">
            <v>台</v>
          </cell>
          <cell r="E613" t="str">
            <v>江苏鱼跃</v>
          </cell>
          <cell r="F613" t="str">
            <v>瑞欣</v>
          </cell>
        </row>
        <row r="614">
          <cell r="A614">
            <v>43245</v>
          </cell>
          <cell r="B614" t="str">
            <v>氧立得制氧机耗材(制氧剂)</v>
          </cell>
          <cell r="C614" t="str">
            <v>A、B剂各20包</v>
          </cell>
          <cell r="D614" t="str">
            <v>盒</v>
          </cell>
          <cell r="E614" t="str">
            <v>珠海橡果电子</v>
          </cell>
          <cell r="F614" t="str">
            <v>瑞欣</v>
          </cell>
        </row>
        <row r="615">
          <cell r="A615">
            <v>73075</v>
          </cell>
          <cell r="B615" t="str">
            <v>人体健康秤(百利达)</v>
          </cell>
          <cell r="C615" t="str">
            <v>HD-380</v>
          </cell>
          <cell r="D615" t="str">
            <v>台</v>
          </cell>
          <cell r="E615" t="str">
            <v>东莞百利达</v>
          </cell>
          <cell r="F615" t="str">
            <v>瑞欣</v>
          </cell>
        </row>
        <row r="616">
          <cell r="A616">
            <v>73021</v>
          </cell>
          <cell r="B616" t="str">
            <v>人体脂肪测量仪(百利达)</v>
          </cell>
          <cell r="C616" t="str">
            <v>UM-051</v>
          </cell>
          <cell r="D616" t="str">
            <v>台</v>
          </cell>
          <cell r="E616" t="str">
            <v>东莞百利达</v>
          </cell>
          <cell r="F616" t="str">
            <v>瑞欣</v>
          </cell>
        </row>
        <row r="617">
          <cell r="A617">
            <v>82036</v>
          </cell>
          <cell r="B617" t="str">
            <v>智能电子血压计</v>
          </cell>
          <cell r="C617" t="str">
            <v>HEM-6200(手腕式)</v>
          </cell>
          <cell r="D617" t="str">
            <v>盒</v>
          </cell>
          <cell r="E617" t="str">
            <v>欧姆龙(大连)</v>
          </cell>
          <cell r="F617" t="str">
            <v>瑞欣</v>
          </cell>
        </row>
        <row r="618">
          <cell r="A618">
            <v>53702</v>
          </cell>
          <cell r="B618" t="str">
            <v>医用固定带</v>
          </cell>
          <cell r="C618" t="str">
            <v>大号</v>
          </cell>
          <cell r="D618" t="str">
            <v>盒</v>
          </cell>
          <cell r="E618" t="str">
            <v>冀州易得康</v>
          </cell>
          <cell r="F618" t="str">
            <v>瑞欣</v>
          </cell>
        </row>
        <row r="619">
          <cell r="A619">
            <v>53721</v>
          </cell>
          <cell r="B619" t="str">
            <v>腰椎牵引器</v>
          </cell>
          <cell r="C619" t="str">
            <v>腰椎</v>
          </cell>
          <cell r="D619" t="str">
            <v>个</v>
          </cell>
          <cell r="E619" t="str">
            <v>冀州康复</v>
          </cell>
          <cell r="F619" t="str">
            <v>瑞欣</v>
          </cell>
        </row>
        <row r="620">
          <cell r="A620">
            <v>53726</v>
          </cell>
          <cell r="B620" t="str">
            <v>便携式颈椎牵引康复器</v>
          </cell>
          <cell r="C620" t="str">
            <v>BSL-QY-I</v>
          </cell>
          <cell r="D620" t="str">
            <v>盒</v>
          </cell>
          <cell r="E620" t="str">
            <v>南京朝飞</v>
          </cell>
          <cell r="F620" t="str">
            <v>瑞欣</v>
          </cell>
        </row>
        <row r="621">
          <cell r="A621">
            <v>41384</v>
          </cell>
          <cell r="B621" t="str">
            <v>紫环腰椎治疗仪</v>
          </cell>
          <cell r="C621" t="str">
            <v>KP200310型</v>
          </cell>
          <cell r="D621" t="str">
            <v>台</v>
          </cell>
          <cell r="E621" t="str">
            <v>广州科鹏</v>
          </cell>
          <cell r="F621" t="str">
            <v>瑞欣</v>
          </cell>
        </row>
        <row r="622">
          <cell r="A622">
            <v>65120</v>
          </cell>
          <cell r="B622" t="str">
            <v>血糖检测试纸（拜安康）</v>
          </cell>
          <cell r="C622" t="str">
            <v>50片</v>
          </cell>
          <cell r="D622" t="str">
            <v>盒</v>
          </cell>
          <cell r="E622" t="str">
            <v>美国 Bayer(拜耳)</v>
          </cell>
          <cell r="F622" t="str">
            <v>瑞欣</v>
          </cell>
        </row>
        <row r="623">
          <cell r="A623">
            <v>84115</v>
          </cell>
          <cell r="B623" t="str">
            <v>电子血压计</v>
          </cell>
          <cell r="C623" t="str">
            <v>YE8300B</v>
          </cell>
          <cell r="D623" t="str">
            <v>台</v>
          </cell>
          <cell r="E623" t="str">
            <v>江苏鱼跃</v>
          </cell>
          <cell r="F623" t="str">
            <v>瑞欣</v>
          </cell>
        </row>
        <row r="624">
          <cell r="A624">
            <v>97090</v>
          </cell>
          <cell r="B624" t="str">
            <v>欧姆龙电子体温计</v>
          </cell>
          <cell r="C624" t="str">
            <v>MC-347</v>
          </cell>
          <cell r="D624" t="str">
            <v>支</v>
          </cell>
          <cell r="E624" t="str">
            <v>大连欧姆龙</v>
          </cell>
          <cell r="F624" t="str">
            <v>瑞欣</v>
          </cell>
        </row>
        <row r="625">
          <cell r="A625">
            <v>34293</v>
          </cell>
          <cell r="B625" t="str">
            <v>防褥疮垫</v>
          </cell>
          <cell r="C625" t="str">
            <v>园形坐垫</v>
          </cell>
          <cell r="D625" t="str">
            <v>只</v>
          </cell>
          <cell r="E625" t="str">
            <v>江苏鱼跃</v>
          </cell>
          <cell r="F625" t="str">
            <v>瑞欣</v>
          </cell>
        </row>
        <row r="626">
          <cell r="A626">
            <v>44603</v>
          </cell>
          <cell r="B626" t="str">
            <v>欧姆龙血糖试纸</v>
          </cell>
          <cell r="C626" t="str">
            <v>HEA-STRIP(25片)</v>
          </cell>
          <cell r="D626" t="str">
            <v>盒</v>
          </cell>
          <cell r="E626" t="str">
            <v>美国Abbocc Diabetes</v>
          </cell>
          <cell r="F626" t="str">
            <v>瑞欣</v>
          </cell>
        </row>
        <row r="627">
          <cell r="A627">
            <v>46586</v>
          </cell>
          <cell r="B627" t="str">
            <v>四脚手杖</v>
          </cell>
          <cell r="C627" t="str">
            <v>YU850</v>
          </cell>
          <cell r="D627" t="str">
            <v>个</v>
          </cell>
          <cell r="E627" t="str">
            <v>江苏鱼跃</v>
          </cell>
          <cell r="F627" t="str">
            <v>瑞欣</v>
          </cell>
        </row>
        <row r="628">
          <cell r="A628">
            <v>18109</v>
          </cell>
          <cell r="B628" t="str">
            <v>天乐牌助听器（广东天乐）</v>
          </cell>
          <cell r="C628" t="str">
            <v>★HA-9816</v>
          </cell>
          <cell r="D628" t="str">
            <v>台</v>
          </cell>
          <cell r="E628" t="str">
            <v>广东省中山市小榄镇天乐电器厂</v>
          </cell>
          <cell r="F628" t="str">
            <v>瑞欣</v>
          </cell>
        </row>
        <row r="629">
          <cell r="A629">
            <v>77866</v>
          </cell>
          <cell r="B629" t="str">
            <v>自动型数字显示电子血压计(迈克大夫)</v>
          </cell>
          <cell r="C629" t="str">
            <v>BP3B100</v>
          </cell>
          <cell r="D629" t="str">
            <v>台</v>
          </cell>
          <cell r="E629" t="str">
            <v>华略电子深圳</v>
          </cell>
          <cell r="F629" t="str">
            <v>瑞欣</v>
          </cell>
        </row>
        <row r="630">
          <cell r="A630">
            <v>74675</v>
          </cell>
          <cell r="B630" t="str">
            <v>电子血压计</v>
          </cell>
          <cell r="C630" t="str">
            <v>YE-630A</v>
          </cell>
          <cell r="D630" t="str">
            <v>台</v>
          </cell>
          <cell r="E630" t="str">
            <v>江苏鱼跃</v>
          </cell>
          <cell r="F630" t="str">
            <v>瑞欣</v>
          </cell>
        </row>
        <row r="631">
          <cell r="A631">
            <v>75131</v>
          </cell>
          <cell r="B631" t="str">
            <v>电子血压计</v>
          </cell>
          <cell r="C631" t="str">
            <v>YE-8700A</v>
          </cell>
          <cell r="D631" t="str">
            <v>台</v>
          </cell>
          <cell r="E631" t="str">
            <v>江苏鱼跃</v>
          </cell>
          <cell r="F631" t="str">
            <v>瑞欣</v>
          </cell>
        </row>
        <row r="632">
          <cell r="A632">
            <v>28920</v>
          </cell>
          <cell r="B632" t="str">
            <v>欧姆龙智能电子血压计</v>
          </cell>
          <cell r="C632" t="str">
            <v>HEM-6000</v>
          </cell>
          <cell r="D632" t="str">
            <v>台</v>
          </cell>
          <cell r="E632" t="str">
            <v>日本欧姆龙</v>
          </cell>
          <cell r="F632" t="str">
            <v>瑞欣</v>
          </cell>
        </row>
        <row r="633">
          <cell r="A633">
            <v>12987</v>
          </cell>
          <cell r="B633" t="str">
            <v>轮椅车</v>
          </cell>
          <cell r="C633" t="str">
            <v>H009B电镀</v>
          </cell>
          <cell r="D633" t="str">
            <v>台</v>
          </cell>
          <cell r="E633" t="str">
            <v>江苏鱼跃</v>
          </cell>
          <cell r="F633" t="str">
            <v>瑞欣</v>
          </cell>
        </row>
        <row r="634">
          <cell r="A634">
            <v>68096</v>
          </cell>
          <cell r="B634" t="str">
            <v>血糖仪(卓越型)</v>
          </cell>
          <cell r="C634" t="str">
            <v>ACCU-CHEK Performa</v>
          </cell>
          <cell r="D634" t="str">
            <v>台</v>
          </cell>
          <cell r="E634" t="str">
            <v>罗氏诊断</v>
          </cell>
          <cell r="F634" t="str">
            <v>瑞欣</v>
          </cell>
        </row>
        <row r="635">
          <cell r="A635">
            <v>33890</v>
          </cell>
          <cell r="B635" t="str">
            <v>罗康全优越型血糖试纸条</v>
          </cell>
          <cell r="C635" t="str">
            <v>50片</v>
          </cell>
          <cell r="D635" t="str">
            <v>盒</v>
          </cell>
          <cell r="E635" t="str">
            <v>德国罗氏</v>
          </cell>
          <cell r="F635" t="str">
            <v>瑞欣</v>
          </cell>
        </row>
        <row r="636">
          <cell r="A636">
            <v>53696</v>
          </cell>
          <cell r="B636" t="str">
            <v>西门子盒式助听器</v>
          </cell>
          <cell r="C636" t="str">
            <v>AMIGA172N</v>
          </cell>
          <cell r="D636" t="str">
            <v>台</v>
          </cell>
          <cell r="E636" t="str">
            <v>西门子</v>
          </cell>
          <cell r="F636" t="str">
            <v>瑞欣</v>
          </cell>
        </row>
        <row r="637">
          <cell r="A637">
            <v>31087</v>
          </cell>
          <cell r="B637" t="str">
            <v>拐杖</v>
          </cell>
          <cell r="C637" t="str">
            <v>YU850</v>
          </cell>
          <cell r="D637" t="str">
            <v>支</v>
          </cell>
          <cell r="E637" t="str">
            <v>江苏鱼跃</v>
          </cell>
          <cell r="F637" t="str">
            <v>瑞欣</v>
          </cell>
        </row>
        <row r="638">
          <cell r="A638">
            <v>99832</v>
          </cell>
          <cell r="B638" t="str">
            <v>电子血压计(欧姆龙)</v>
          </cell>
          <cell r="C638" t="str">
            <v>HEM-7117</v>
          </cell>
          <cell r="D638" t="str">
            <v>台</v>
          </cell>
          <cell r="E638" t="str">
            <v>大连欧姆龙</v>
          </cell>
          <cell r="F638" t="str">
            <v>瑞欣</v>
          </cell>
        </row>
        <row r="639">
          <cell r="A639">
            <v>53984</v>
          </cell>
          <cell r="B639" t="str">
            <v>手动型数字显示电子血压计</v>
          </cell>
          <cell r="C639" t="str">
            <v>BP4612</v>
          </cell>
          <cell r="D639" t="str">
            <v>台</v>
          </cell>
          <cell r="E639" t="str">
            <v>深圳华略</v>
          </cell>
          <cell r="F639" t="str">
            <v>瑞欣</v>
          </cell>
        </row>
        <row r="640">
          <cell r="A640">
            <v>108591</v>
          </cell>
          <cell r="B640" t="str">
            <v>欧姆龙血糖试纸</v>
          </cell>
          <cell r="C640" t="str">
            <v>HEA-STP30（25张）</v>
          </cell>
          <cell r="D640" t="str">
            <v>盒</v>
          </cell>
          <cell r="E640" t="str">
            <v>达而泰（天津）</v>
          </cell>
          <cell r="F640" t="str">
            <v>瑞欣</v>
          </cell>
        </row>
        <row r="641">
          <cell r="A641">
            <v>97099</v>
          </cell>
          <cell r="B641" t="str">
            <v>欧姆龙电子体温计</v>
          </cell>
          <cell r="C641" t="str">
            <v>MC-246</v>
          </cell>
          <cell r="D641" t="str">
            <v>支</v>
          </cell>
          <cell r="E641" t="str">
            <v>大连欧姆龙</v>
          </cell>
          <cell r="F641" t="str">
            <v>瑞欣</v>
          </cell>
        </row>
        <row r="642">
          <cell r="A642">
            <v>9097</v>
          </cell>
          <cell r="B642" t="str">
            <v>康祝拔罐器</v>
          </cell>
          <cell r="C642" t="str">
            <v>(简)1x12</v>
          </cell>
          <cell r="D642" t="str">
            <v>套</v>
          </cell>
          <cell r="E642" t="str">
            <v>北京崇文康达</v>
          </cell>
          <cell r="F642" t="str">
            <v>瑞欣</v>
          </cell>
        </row>
        <row r="643">
          <cell r="A643">
            <v>46598</v>
          </cell>
          <cell r="B643" t="str">
            <v>制氧机</v>
          </cell>
          <cell r="C643" t="str">
            <v>7F-3(氧护士)</v>
          </cell>
          <cell r="D643" t="str">
            <v>个</v>
          </cell>
          <cell r="E643" t="str">
            <v>江苏鱼跃</v>
          </cell>
          <cell r="F643" t="str">
            <v>瑞欣</v>
          </cell>
        </row>
        <row r="644">
          <cell r="A644">
            <v>47135</v>
          </cell>
          <cell r="B644" t="str">
            <v>拜安捷血糖监测仪</v>
          </cell>
          <cell r="C644" t="str">
            <v>6111A</v>
          </cell>
          <cell r="D644" t="str">
            <v>台</v>
          </cell>
          <cell r="E644" t="str">
            <v>德国拜尔公司</v>
          </cell>
          <cell r="F644" t="str">
            <v>瑞欣</v>
          </cell>
        </row>
        <row r="645">
          <cell r="A645">
            <v>88271</v>
          </cell>
          <cell r="B645" t="str">
            <v>天乐牌助听器</v>
          </cell>
          <cell r="C645" t="str">
            <v>HA-93C</v>
          </cell>
          <cell r="D645" t="str">
            <v>个</v>
          </cell>
          <cell r="E645" t="str">
            <v>广东中山</v>
          </cell>
          <cell r="F645" t="str">
            <v>瑞欣</v>
          </cell>
        </row>
        <row r="646">
          <cell r="A646">
            <v>13268</v>
          </cell>
          <cell r="B646" t="str">
            <v>手动轮椅车</v>
          </cell>
          <cell r="C646" t="str">
            <v>H005</v>
          </cell>
          <cell r="D646" t="str">
            <v>台</v>
          </cell>
          <cell r="E646" t="str">
            <v>江苏鱼跃</v>
          </cell>
          <cell r="F646" t="str">
            <v>瑞欣</v>
          </cell>
        </row>
        <row r="647">
          <cell r="A647">
            <v>53720</v>
          </cell>
          <cell r="B647" t="str">
            <v>医用牵引架</v>
          </cell>
          <cell r="C647" t="str">
            <v>腰椎牵引架</v>
          </cell>
          <cell r="D647" t="str">
            <v>个</v>
          </cell>
          <cell r="E647" t="str">
            <v>冀州康复</v>
          </cell>
          <cell r="F647" t="str">
            <v>瑞欣</v>
          </cell>
        </row>
        <row r="648">
          <cell r="A648">
            <v>73022</v>
          </cell>
          <cell r="B648" t="str">
            <v>人体脂肪测量仪(百利达)</v>
          </cell>
          <cell r="C648" t="str">
            <v>BC-575</v>
          </cell>
          <cell r="D648" t="str">
            <v>台</v>
          </cell>
          <cell r="E648" t="str">
            <v>东莞百利达</v>
          </cell>
          <cell r="F648" t="str">
            <v>瑞欣</v>
          </cell>
        </row>
        <row r="649">
          <cell r="A649">
            <v>91218</v>
          </cell>
          <cell r="B649" t="str">
            <v>轮椅车</v>
          </cell>
          <cell r="C649" t="str">
            <v>H032</v>
          </cell>
          <cell r="D649" t="str">
            <v>台</v>
          </cell>
          <cell r="E649" t="str">
            <v>江苏鱼跃</v>
          </cell>
          <cell r="F649" t="str">
            <v>瑞欣</v>
          </cell>
        </row>
        <row r="650">
          <cell r="A650">
            <v>62556</v>
          </cell>
          <cell r="B650" t="str">
            <v>低频治疗器</v>
          </cell>
          <cell r="C650" t="str">
            <v>HV-F128</v>
          </cell>
          <cell r="D650" t="str">
            <v>台</v>
          </cell>
          <cell r="E650" t="str">
            <v>大连欧姆龙</v>
          </cell>
          <cell r="F650" t="str">
            <v>瑞欣</v>
          </cell>
        </row>
        <row r="651">
          <cell r="A651">
            <v>77958</v>
          </cell>
          <cell r="B651" t="str">
            <v>体重身体脂肪测量器</v>
          </cell>
          <cell r="C651" t="str">
            <v>HBF-356</v>
          </cell>
          <cell r="D651" t="str">
            <v>台</v>
          </cell>
          <cell r="E651" t="str">
            <v>可瑞尔科技(扬州)</v>
          </cell>
          <cell r="F651" t="str">
            <v>瑞欣</v>
          </cell>
        </row>
        <row r="652">
          <cell r="A652">
            <v>74462</v>
          </cell>
          <cell r="B652" t="str">
            <v>电子血压计</v>
          </cell>
          <cell r="C652" t="str">
            <v>YE-655A</v>
          </cell>
          <cell r="D652" t="str">
            <v>台</v>
          </cell>
          <cell r="E652" t="str">
            <v>江苏鱼跃</v>
          </cell>
          <cell r="F652" t="str">
            <v>瑞欣</v>
          </cell>
        </row>
        <row r="653">
          <cell r="A653">
            <v>82037</v>
          </cell>
          <cell r="B653" t="str">
            <v>智能电子血压计</v>
          </cell>
          <cell r="C653" t="str">
            <v>HEM-7200(上臂式)</v>
          </cell>
          <cell r="D653" t="str">
            <v>盒</v>
          </cell>
          <cell r="E653" t="str">
            <v>大连欧姆龙</v>
          </cell>
          <cell r="F653" t="str">
            <v>瑞欣</v>
          </cell>
        </row>
        <row r="654">
          <cell r="A654">
            <v>28923</v>
          </cell>
          <cell r="B654" t="str">
            <v>欧姆龙智能电子血压计</v>
          </cell>
          <cell r="C654" t="str">
            <v>HEM-6001</v>
          </cell>
          <cell r="D654" t="str">
            <v>台</v>
          </cell>
          <cell r="E654" t="str">
            <v>大连欧姆龙</v>
          </cell>
          <cell r="F654" t="str">
            <v>瑞欣</v>
          </cell>
        </row>
        <row r="655">
          <cell r="A655">
            <v>41213</v>
          </cell>
          <cell r="B655" t="str">
            <v>轮椅车</v>
          </cell>
          <cell r="C655" t="str">
            <v>H032C</v>
          </cell>
          <cell r="D655" t="str">
            <v>台</v>
          </cell>
          <cell r="E655" t="str">
            <v>江苏鱼跃</v>
          </cell>
          <cell r="F655" t="str">
            <v>瑞欣</v>
          </cell>
        </row>
        <row r="656">
          <cell r="A656">
            <v>67692</v>
          </cell>
          <cell r="B656" t="str">
            <v>坐厕椅
</v>
          </cell>
          <cell r="C656" t="str">
            <v>H022B
</v>
          </cell>
          <cell r="D656" t="str">
            <v>台</v>
          </cell>
          <cell r="E656" t="str">
            <v>江苏鱼跃</v>
          </cell>
          <cell r="F656" t="str">
            <v>瑞欣</v>
          </cell>
        </row>
        <row r="657">
          <cell r="A657">
            <v>33940</v>
          </cell>
          <cell r="B657" t="str">
            <v>罗康全活力型血糖试纸</v>
          </cell>
          <cell r="C657" t="str">
            <v>25片</v>
          </cell>
          <cell r="D657" t="str">
            <v>盒</v>
          </cell>
          <cell r="E657" t="str">
            <v>德国罗氏诊断</v>
          </cell>
          <cell r="F657" t="str">
            <v>瑞欣</v>
          </cell>
        </row>
        <row r="658">
          <cell r="A658">
            <v>53709</v>
          </cell>
          <cell r="B658" t="str">
            <v>TDP治疗器</v>
          </cell>
          <cell r="C658" t="str">
            <v>TDP-L-I-6A</v>
          </cell>
          <cell r="D658" t="str">
            <v>台</v>
          </cell>
          <cell r="E658" t="str">
            <v>重庆国人</v>
          </cell>
          <cell r="F658" t="str">
            <v>瑞欣</v>
          </cell>
        </row>
        <row r="659">
          <cell r="A659">
            <v>41214</v>
          </cell>
          <cell r="B659" t="str">
            <v>轮椅车</v>
          </cell>
        </row>
        <row r="659">
          <cell r="D659" t="str">
            <v>台</v>
          </cell>
          <cell r="E659" t="str">
            <v>江苏鱼跃</v>
          </cell>
          <cell r="F659" t="str">
            <v>瑞欣</v>
          </cell>
        </row>
        <row r="660">
          <cell r="A660">
            <v>41432</v>
          </cell>
          <cell r="B660" t="str">
            <v>制氧机</v>
          </cell>
          <cell r="C660" t="str">
            <v>7F-3</v>
          </cell>
          <cell r="D660" t="str">
            <v>台</v>
          </cell>
          <cell r="E660" t="str">
            <v>江苏鱼跃</v>
          </cell>
          <cell r="F660" t="str">
            <v>瑞欣</v>
          </cell>
        </row>
        <row r="661">
          <cell r="A661">
            <v>64841</v>
          </cell>
          <cell r="B661" t="str">
            <v>TDP治疗器</v>
          </cell>
          <cell r="C661" t="str">
            <v>T-I-1</v>
          </cell>
          <cell r="D661" t="str">
            <v>台</v>
          </cell>
          <cell r="E661" t="str">
            <v>重庆国人</v>
          </cell>
          <cell r="F661" t="str">
            <v>瑞欣
</v>
          </cell>
        </row>
        <row r="662">
          <cell r="A662">
            <v>31090</v>
          </cell>
          <cell r="B662" t="str">
            <v>轮椅</v>
          </cell>
          <cell r="C662" t="str">
            <v>H005</v>
          </cell>
          <cell r="D662" t="str">
            <v>台</v>
          </cell>
          <cell r="E662" t="str">
            <v>江苏鱼跃</v>
          </cell>
          <cell r="F662" t="str">
            <v>鱼跃</v>
          </cell>
        </row>
        <row r="663">
          <cell r="A663">
            <v>67506</v>
          </cell>
          <cell r="B663" t="str">
            <v>氧护士制氧机</v>
          </cell>
          <cell r="C663" t="str">
            <v>7F-1</v>
          </cell>
          <cell r="D663" t="str">
            <v>台</v>
          </cell>
          <cell r="E663" t="str">
            <v>江苏鱼跃</v>
          </cell>
          <cell r="F663" t="str">
            <v>鱼跃</v>
          </cell>
        </row>
        <row r="664">
          <cell r="A664">
            <v>18372</v>
          </cell>
          <cell r="B664" t="str">
            <v>九味羌活丸</v>
          </cell>
          <cell r="C664" t="str">
            <v>4.5gx9袋</v>
          </cell>
          <cell r="D664" t="str">
            <v>盒</v>
          </cell>
          <cell r="E664" t="str">
            <v>重庆中药二厂</v>
          </cell>
          <cell r="F664" t="str">
            <v>重庆二厂</v>
          </cell>
        </row>
        <row r="665">
          <cell r="A665">
            <v>18703</v>
          </cell>
          <cell r="B665" t="str">
            <v>桑菊感冒丸</v>
          </cell>
          <cell r="C665" t="str">
            <v>28粒x9袋(浓缩丸)</v>
          </cell>
          <cell r="D665" t="str">
            <v>盒</v>
          </cell>
          <cell r="E665" t="str">
            <v>重庆中药二厂</v>
          </cell>
          <cell r="F665" t="str">
            <v>重庆二厂</v>
          </cell>
        </row>
        <row r="666">
          <cell r="A666">
            <v>1262</v>
          </cell>
          <cell r="B666" t="str">
            <v>黄连上清丸</v>
          </cell>
          <cell r="C666" t="str">
            <v>6gx10袋(浓缩丸)</v>
          </cell>
          <cell r="D666" t="str">
            <v>盒</v>
          </cell>
          <cell r="E666" t="str">
            <v>重庆中药二厂</v>
          </cell>
          <cell r="F666" t="str">
            <v>重庆二厂</v>
          </cell>
        </row>
        <row r="667">
          <cell r="A667">
            <v>1333</v>
          </cell>
          <cell r="B667" t="str">
            <v>六味地黄丸</v>
          </cell>
          <cell r="C667" t="str">
            <v>200丸(浓缩丸)</v>
          </cell>
          <cell r="D667" t="str">
            <v>瓶</v>
          </cell>
          <cell r="E667" t="str">
            <v>重庆中药二厂</v>
          </cell>
          <cell r="F667" t="str">
            <v>重庆二厂</v>
          </cell>
        </row>
        <row r="668">
          <cell r="A668">
            <v>2143</v>
          </cell>
          <cell r="B668" t="str">
            <v>龙胆泻肝片</v>
          </cell>
          <cell r="C668" t="str">
            <v>50片</v>
          </cell>
          <cell r="D668" t="str">
            <v>瓶</v>
          </cell>
          <cell r="E668" t="str">
            <v>重庆中药二厂</v>
          </cell>
          <cell r="F668" t="str">
            <v>重庆二厂</v>
          </cell>
        </row>
        <row r="669">
          <cell r="A669">
            <v>1631</v>
          </cell>
          <cell r="B669" t="str">
            <v>感冒清热颗粒</v>
          </cell>
          <cell r="C669" t="str">
            <v>12gx10袋</v>
          </cell>
          <cell r="D669" t="str">
            <v>盒</v>
          </cell>
          <cell r="E669" t="str">
            <v>重庆中药二厂</v>
          </cell>
          <cell r="F669" t="str">
            <v>重庆二厂</v>
          </cell>
        </row>
        <row r="670">
          <cell r="A670">
            <v>49968</v>
          </cell>
          <cell r="B670" t="str">
            <v>黄连上清丸</v>
          </cell>
          <cell r="C670" t="str">
            <v>3gx12袋(浓缩丸)</v>
          </cell>
          <cell r="D670" t="str">
            <v>盒</v>
          </cell>
          <cell r="E670" t="str">
            <v>重庆中药二厂</v>
          </cell>
          <cell r="F670" t="str">
            <v>重庆二厂</v>
          </cell>
        </row>
        <row r="671">
          <cell r="A671">
            <v>16890</v>
          </cell>
          <cell r="B671" t="str">
            <v>藿香正气丸</v>
          </cell>
          <cell r="C671" t="str">
            <v>32丸x2板(浓缩丸)</v>
          </cell>
          <cell r="D671" t="str">
            <v>盒</v>
          </cell>
          <cell r="E671" t="str">
            <v>重庆中药二厂</v>
          </cell>
          <cell r="F671" t="str">
            <v>重庆二厂</v>
          </cell>
        </row>
        <row r="672">
          <cell r="A672">
            <v>16932</v>
          </cell>
          <cell r="B672" t="str">
            <v>通宣理肺丸</v>
          </cell>
          <cell r="C672" t="str">
            <v>32丸x2板(浓缩丸)</v>
          </cell>
          <cell r="D672" t="str">
            <v>盒</v>
          </cell>
          <cell r="E672" t="str">
            <v>重庆中药二厂</v>
          </cell>
          <cell r="F672" t="str">
            <v>重庆二厂</v>
          </cell>
        </row>
        <row r="673">
          <cell r="A673">
            <v>31903</v>
          </cell>
          <cell r="B673" t="str">
            <v>玄麦甘桔颗粒</v>
          </cell>
          <cell r="C673" t="str">
            <v>10gx20袋</v>
          </cell>
          <cell r="D673" t="str">
            <v>袋</v>
          </cell>
          <cell r="E673" t="str">
            <v>重庆中药二厂</v>
          </cell>
          <cell r="F673" t="str">
            <v>重庆二厂</v>
          </cell>
        </row>
        <row r="674">
          <cell r="A674">
            <v>14771</v>
          </cell>
          <cell r="B674" t="str">
            <v>银翘解毒丸</v>
          </cell>
          <cell r="C674" t="str">
            <v>32丸x2板(浓缩丸)</v>
          </cell>
          <cell r="D674" t="str">
            <v>盒</v>
          </cell>
          <cell r="E674" t="str">
            <v>重庆中药二厂</v>
          </cell>
          <cell r="F674" t="str">
            <v>重庆二厂</v>
          </cell>
        </row>
        <row r="675">
          <cell r="A675">
            <v>30257</v>
          </cell>
          <cell r="B675" t="str">
            <v>九味羌活丸</v>
          </cell>
          <cell r="C675" t="str">
            <v>3gx9袋(浓缩丸)</v>
          </cell>
          <cell r="D675" t="str">
            <v>盒</v>
          </cell>
          <cell r="E675" t="str">
            <v>重庆中药二厂</v>
          </cell>
          <cell r="F675" t="str">
            <v>重庆二厂</v>
          </cell>
        </row>
        <row r="676">
          <cell r="A676">
            <v>49970</v>
          </cell>
          <cell r="B676" t="str">
            <v>玄麦甘桔颗粒</v>
          </cell>
          <cell r="C676" t="str">
            <v>10gx25袋</v>
          </cell>
          <cell r="D676" t="str">
            <v>袋</v>
          </cell>
          <cell r="E676" t="str">
            <v>重庆中药二厂</v>
          </cell>
          <cell r="F676" t="str">
            <v>重庆二厂</v>
          </cell>
        </row>
        <row r="677">
          <cell r="A677">
            <v>31222</v>
          </cell>
          <cell r="B677" t="str">
            <v>橘红丸</v>
          </cell>
          <cell r="C677" t="str">
            <v>3gx9袋(浓缩丸)</v>
          </cell>
          <cell r="D677" t="str">
            <v>盒</v>
          </cell>
          <cell r="E677" t="str">
            <v>重庆中药二厂</v>
          </cell>
          <cell r="F677" t="str">
            <v>重庆二厂</v>
          </cell>
        </row>
        <row r="678">
          <cell r="A678">
            <v>31223</v>
          </cell>
          <cell r="B678" t="str">
            <v>小儿咳喘灵颗粒</v>
          </cell>
          <cell r="C678" t="str">
            <v>2gx10袋</v>
          </cell>
          <cell r="D678" t="str">
            <v>盒</v>
          </cell>
          <cell r="E678" t="str">
            <v>重庆中药二厂</v>
          </cell>
          <cell r="F678" t="str">
            <v>重庆二厂</v>
          </cell>
        </row>
        <row r="679">
          <cell r="A679">
            <v>31440</v>
          </cell>
          <cell r="B679" t="str">
            <v>通脉颗粒</v>
          </cell>
          <cell r="C679" t="str">
            <v>10gx10袋</v>
          </cell>
          <cell r="D679" t="str">
            <v>盒</v>
          </cell>
          <cell r="E679" t="str">
            <v>重庆中药二厂</v>
          </cell>
          <cell r="F679" t="str">
            <v>重庆二厂</v>
          </cell>
        </row>
        <row r="680">
          <cell r="A680">
            <v>30562</v>
          </cell>
          <cell r="B680" t="str">
            <v>复方板蓝根颗粒</v>
          </cell>
          <cell r="C680" t="str">
            <v>15gx20袋</v>
          </cell>
          <cell r="D680" t="str">
            <v>袋</v>
          </cell>
          <cell r="E680" t="str">
            <v>重庆中药二厂</v>
          </cell>
          <cell r="F680" t="str">
            <v>重庆二厂</v>
          </cell>
        </row>
        <row r="681">
          <cell r="A681">
            <v>63684</v>
          </cell>
          <cell r="B681" t="str">
            <v>八珍益母丸</v>
          </cell>
          <cell r="C681" t="str">
            <v>6gx8袋(水蜜丸)</v>
          </cell>
          <cell r="D681" t="str">
            <v>盒</v>
          </cell>
          <cell r="E681" t="str">
            <v>重庆中药二厂</v>
          </cell>
          <cell r="F681" t="str">
            <v>重庆二厂</v>
          </cell>
        </row>
        <row r="682">
          <cell r="A682">
            <v>68017</v>
          </cell>
          <cell r="B682" t="str">
            <v>藿香正气丸</v>
          </cell>
          <cell r="C682" t="str">
            <v>32丸x4板(浓缩丸)</v>
          </cell>
          <cell r="D682" t="str">
            <v>盒</v>
          </cell>
          <cell r="E682" t="str">
            <v>重庆中药二厂</v>
          </cell>
          <cell r="F682" t="str">
            <v>重庆二厂</v>
          </cell>
        </row>
        <row r="683">
          <cell r="A683">
            <v>65071</v>
          </cell>
          <cell r="B683" t="str">
            <v>川芎茶调丸</v>
          </cell>
          <cell r="C683" t="str">
            <v>32粒x4板(浓缩丸)</v>
          </cell>
          <cell r="D683" t="str">
            <v>盒</v>
          </cell>
          <cell r="E683" t="str">
            <v>重庆中药二厂</v>
          </cell>
          <cell r="F683" t="str">
            <v>重庆二厂</v>
          </cell>
        </row>
        <row r="684">
          <cell r="A684">
            <v>65072</v>
          </cell>
          <cell r="B684" t="str">
            <v>通宣理肺丸</v>
          </cell>
          <cell r="C684" t="str">
            <v>32丸x4板(浓缩丸)</v>
          </cell>
          <cell r="D684" t="str">
            <v>盒</v>
          </cell>
          <cell r="E684" t="str">
            <v>重庆中药二厂</v>
          </cell>
          <cell r="F684" t="str">
            <v>重庆二厂</v>
          </cell>
        </row>
        <row r="685">
          <cell r="A685">
            <v>84174</v>
          </cell>
          <cell r="B685" t="str">
            <v>六味地黄丸</v>
          </cell>
          <cell r="C685" t="str">
            <v>126丸/瓶(浓缩丸)</v>
          </cell>
          <cell r="D685" t="str">
            <v>盒</v>
          </cell>
          <cell r="E685" t="str">
            <v>重庆中药二厂</v>
          </cell>
          <cell r="F685" t="str">
            <v>重庆二厂</v>
          </cell>
        </row>
        <row r="686">
          <cell r="A686">
            <v>44366</v>
          </cell>
          <cell r="B686" t="str">
            <v>逍遥丸</v>
          </cell>
          <cell r="C686" t="str">
            <v>192丸(浓缩丸)</v>
          </cell>
          <cell r="D686" t="str">
            <v>瓶</v>
          </cell>
          <cell r="E686" t="str">
            <v>重庆中药二厂</v>
          </cell>
          <cell r="F686" t="str">
            <v>重庆二厂</v>
          </cell>
        </row>
        <row r="687">
          <cell r="A687">
            <v>44368</v>
          </cell>
          <cell r="B687" t="str">
            <v>补中益气丸</v>
          </cell>
          <cell r="C687" t="str">
            <v>192丸(浓缩丸)</v>
          </cell>
          <cell r="D687" t="str">
            <v>瓶</v>
          </cell>
          <cell r="E687" t="str">
            <v>重庆中药二厂</v>
          </cell>
          <cell r="F687" t="str">
            <v>重庆二厂</v>
          </cell>
        </row>
        <row r="688">
          <cell r="A688">
            <v>41583</v>
          </cell>
          <cell r="B688" t="str">
            <v>银柴颗粒</v>
          </cell>
          <cell r="C688" t="str">
            <v>12gx20袋</v>
          </cell>
          <cell r="D688" t="str">
            <v>袋</v>
          </cell>
          <cell r="E688" t="str">
            <v>重庆中药二厂</v>
          </cell>
          <cell r="F688" t="str">
            <v>重庆二厂</v>
          </cell>
        </row>
        <row r="689">
          <cell r="A689">
            <v>67450</v>
          </cell>
          <cell r="B689" t="str">
            <v>川芎茶调丸</v>
          </cell>
          <cell r="C689" t="str">
            <v>32丸x2板x12袋(浓缩丸)</v>
          </cell>
          <cell r="D689" t="str">
            <v>袋</v>
          </cell>
          <cell r="E689" t="str">
            <v>重庆中药二厂</v>
          </cell>
          <cell r="F689" t="str">
            <v>重庆二厂</v>
          </cell>
        </row>
        <row r="690">
          <cell r="A690">
            <v>1348</v>
          </cell>
          <cell r="B690" t="str">
            <v>香砂养胃丸</v>
          </cell>
          <cell r="C690" t="str">
            <v>200丸(浓缩丸)</v>
          </cell>
          <cell r="D690" t="str">
            <v>盒</v>
          </cell>
          <cell r="E690" t="str">
            <v>重庆中药二厂</v>
          </cell>
          <cell r="F690" t="str">
            <v>重庆二厂</v>
          </cell>
        </row>
        <row r="691">
          <cell r="A691">
            <v>57419</v>
          </cell>
          <cell r="B691" t="str">
            <v>抗骨质增生丸</v>
          </cell>
          <cell r="C691" t="str">
            <v>10丸x2袋</v>
          </cell>
          <cell r="D691" t="str">
            <v>盒</v>
          </cell>
          <cell r="E691" t="str">
            <v>重庆中药二厂</v>
          </cell>
          <cell r="F691" t="str">
            <v>重庆二厂</v>
          </cell>
        </row>
        <row r="692">
          <cell r="A692">
            <v>1314</v>
          </cell>
          <cell r="B692" t="str">
            <v>补中益气丸</v>
          </cell>
          <cell r="C692" t="str">
            <v>200丸(浓缩丸)</v>
          </cell>
          <cell r="D692" t="str">
            <v>瓶</v>
          </cell>
          <cell r="E692" t="str">
            <v>重庆中药二厂</v>
          </cell>
          <cell r="F692" t="str">
            <v>重庆二厂</v>
          </cell>
        </row>
        <row r="693">
          <cell r="A693">
            <v>1261</v>
          </cell>
          <cell r="B693" t="str">
            <v>九味羌活丸</v>
          </cell>
          <cell r="C693" t="str">
            <v>9gx10袋(浓缩丸)</v>
          </cell>
          <cell r="D693" t="str">
            <v>盒</v>
          </cell>
          <cell r="E693" t="str">
            <v>重庆中药二厂</v>
          </cell>
          <cell r="F693" t="str">
            <v>重庆二厂</v>
          </cell>
        </row>
        <row r="694">
          <cell r="A694">
            <v>14985</v>
          </cell>
          <cell r="B694" t="str">
            <v>保和丸</v>
          </cell>
          <cell r="C694" t="str">
            <v>32丸x2板(浓缩丸)</v>
          </cell>
          <cell r="D694" t="str">
            <v>盒</v>
          </cell>
          <cell r="E694" t="str">
            <v>重庆中药二厂</v>
          </cell>
          <cell r="F694" t="str">
            <v>重庆二厂</v>
          </cell>
        </row>
        <row r="695">
          <cell r="A695">
            <v>68222</v>
          </cell>
          <cell r="B695" t="str">
            <v>感冒清热颗粒</v>
          </cell>
          <cell r="C695" t="str">
            <v>12gx9袋</v>
          </cell>
          <cell r="D695" t="str">
            <v>盒</v>
          </cell>
          <cell r="E695" t="str">
            <v>重庆中药二厂</v>
          </cell>
          <cell r="F695" t="str">
            <v>重庆二厂</v>
          </cell>
        </row>
        <row r="696">
          <cell r="A696">
            <v>28273</v>
          </cell>
          <cell r="B696" t="str">
            <v>咳喘丸</v>
          </cell>
          <cell r="C696" t="str">
            <v>3g(23粒)x12袋</v>
          </cell>
          <cell r="D696" t="str">
            <v>盒</v>
          </cell>
          <cell r="E696" t="str">
            <v>重庆中药二厂</v>
          </cell>
          <cell r="F696" t="str">
            <v>重庆二厂</v>
          </cell>
        </row>
        <row r="697">
          <cell r="A697">
            <v>53629</v>
          </cell>
          <cell r="B697" t="str">
            <v>芪鹿补血颗粒</v>
          </cell>
          <cell r="C697" t="str">
            <v>7g×20袋</v>
          </cell>
          <cell r="D697" t="str">
            <v>盒</v>
          </cell>
          <cell r="E697" t="str">
            <v>重庆中药二厂</v>
          </cell>
          <cell r="F697" t="str">
            <v>重庆二厂</v>
          </cell>
        </row>
        <row r="698">
          <cell r="A698">
            <v>44902</v>
          </cell>
          <cell r="B698" t="str">
            <v>三花茶</v>
          </cell>
          <cell r="C698" t="str">
            <v>5gx20袋</v>
          </cell>
          <cell r="D698" t="str">
            <v>盒</v>
          </cell>
          <cell r="E698" t="str">
            <v>重庆中药二厂</v>
          </cell>
          <cell r="F698" t="str">
            <v>重庆二厂</v>
          </cell>
        </row>
        <row r="699">
          <cell r="A699">
            <v>101136</v>
          </cell>
          <cell r="B699" t="str">
            <v>逍遥丸</v>
          </cell>
          <cell r="C699" t="str">
            <v>336丸/瓶(浓缩丸)</v>
          </cell>
          <cell r="D699" t="str">
            <v>盒</v>
          </cell>
          <cell r="E699" t="str">
            <v>重庆中药二厂</v>
          </cell>
          <cell r="F699" t="str">
            <v>重庆二厂</v>
          </cell>
        </row>
        <row r="700">
          <cell r="A700">
            <v>67448</v>
          </cell>
          <cell r="B700" t="str">
            <v>六味地黄丸</v>
          </cell>
          <cell r="C700" t="str">
            <v>100丸(浓缩丸)</v>
          </cell>
          <cell r="D700" t="str">
            <v>瓶</v>
          </cell>
          <cell r="E700" t="str">
            <v>重庆中药二厂</v>
          </cell>
          <cell r="F700" t="str">
            <v>重庆二厂</v>
          </cell>
        </row>
        <row r="701">
          <cell r="A701">
            <v>31441</v>
          </cell>
          <cell r="B701" t="str">
            <v>康尔心胶囊</v>
          </cell>
          <cell r="C701" t="str">
            <v>0.4gx12粒x4板</v>
          </cell>
          <cell r="D701" t="str">
            <v>盒</v>
          </cell>
          <cell r="E701" t="str">
            <v>重庆中药二厂</v>
          </cell>
          <cell r="F701" t="str">
            <v>重庆二厂</v>
          </cell>
        </row>
        <row r="702">
          <cell r="A702">
            <v>31904</v>
          </cell>
          <cell r="B702" t="str">
            <v>舒肝止痛丸</v>
          </cell>
          <cell r="C702" t="str">
            <v>4.5gx8袋</v>
          </cell>
          <cell r="D702" t="str">
            <v>盒</v>
          </cell>
          <cell r="E702" t="str">
            <v>重庆中药二厂</v>
          </cell>
          <cell r="F702" t="str">
            <v>重庆二厂</v>
          </cell>
        </row>
        <row r="703">
          <cell r="A703">
            <v>122272</v>
          </cell>
          <cell r="B703" t="str">
            <v>逍遥丸</v>
          </cell>
          <cell r="C703" t="str">
            <v>90丸(浓缩丸)</v>
          </cell>
          <cell r="D703" t="str">
            <v>盒</v>
          </cell>
          <cell r="E703" t="str">
            <v>重庆中药二厂</v>
          </cell>
          <cell r="F703" t="str">
            <v>重庆二厂</v>
          </cell>
        </row>
        <row r="704">
          <cell r="A704">
            <v>44367</v>
          </cell>
          <cell r="B704" t="str">
            <v>香砂养胃丸</v>
          </cell>
          <cell r="C704" t="str">
            <v>192丸(浓缩丸)</v>
          </cell>
          <cell r="D704" t="str">
            <v>瓶</v>
          </cell>
          <cell r="E704" t="str">
            <v>重庆中药二厂</v>
          </cell>
          <cell r="F704" t="str">
            <v>重庆二厂</v>
          </cell>
        </row>
        <row r="705">
          <cell r="A705">
            <v>49971</v>
          </cell>
          <cell r="B705" t="str">
            <v>抗骨质增生丸</v>
          </cell>
          <cell r="C705" t="str">
            <v>3gx20丸</v>
          </cell>
          <cell r="D705" t="str">
            <v>盒</v>
          </cell>
          <cell r="E705" t="str">
            <v>重庆中药二厂</v>
          </cell>
          <cell r="F705" t="str">
            <v>重庆二厂</v>
          </cell>
        </row>
        <row r="706">
          <cell r="A706">
            <v>49969</v>
          </cell>
          <cell r="B706" t="str">
            <v>复方板蓝根颗粒</v>
          </cell>
          <cell r="C706" t="str">
            <v>15gx25袋</v>
          </cell>
          <cell r="D706" t="str">
            <v>袋</v>
          </cell>
          <cell r="E706" t="str">
            <v>重庆中药二厂</v>
          </cell>
          <cell r="F706" t="str">
            <v>重庆二厂</v>
          </cell>
        </row>
        <row r="707">
          <cell r="A707">
            <v>1260</v>
          </cell>
          <cell r="B707" t="str">
            <v>逍遥丸</v>
          </cell>
          <cell r="C707" t="str">
            <v>200粒(浓缩丸)</v>
          </cell>
          <cell r="D707" t="str">
            <v>盒</v>
          </cell>
          <cell r="E707" t="str">
            <v>重庆中药二厂</v>
          </cell>
          <cell r="F707" t="str">
            <v>重庆二厂</v>
          </cell>
        </row>
        <row r="708">
          <cell r="A708">
            <v>64747</v>
          </cell>
          <cell r="B708" t="str">
            <v>银翘解毒丸</v>
          </cell>
          <cell r="C708" t="str">
            <v>32丸x4板(浓缩丸)</v>
          </cell>
          <cell r="D708" t="str">
            <v>盒</v>
          </cell>
          <cell r="E708" t="str">
            <v>重庆中药二厂</v>
          </cell>
          <cell r="F708" t="str">
            <v>重庆二厂</v>
          </cell>
        </row>
        <row r="709">
          <cell r="A709">
            <v>14636</v>
          </cell>
          <cell r="B709" t="str">
            <v>川芎茶调丸</v>
          </cell>
          <cell r="C709" t="str">
            <v>32丸x2板(浓缩丸)</v>
          </cell>
          <cell r="D709" t="str">
            <v>盒</v>
          </cell>
          <cell r="E709" t="str">
            <v>重庆中药二厂</v>
          </cell>
          <cell r="F709" t="str">
            <v>重庆二厂 </v>
          </cell>
        </row>
        <row r="710">
          <cell r="A710">
            <v>28417</v>
          </cell>
          <cell r="B710" t="str">
            <v>特安洁面乳</v>
          </cell>
          <cell r="C710" t="str">
            <v>200ml</v>
          </cell>
          <cell r="D710" t="str">
            <v>支</v>
          </cell>
          <cell r="E710" t="str">
            <v>法国理肤泉</v>
          </cell>
          <cell r="F710" t="str">
            <v>理肤泉</v>
          </cell>
        </row>
        <row r="711">
          <cell r="A711">
            <v>28419</v>
          </cell>
          <cell r="B711" t="str">
            <v>特安舒护乳</v>
          </cell>
          <cell r="C711" t="str">
            <v>40ml</v>
          </cell>
          <cell r="D711" t="str">
            <v>支</v>
          </cell>
          <cell r="E711" t="str">
            <v>法国理肤泉</v>
          </cell>
          <cell r="F711" t="str">
            <v>理肤泉</v>
          </cell>
        </row>
        <row r="712">
          <cell r="A712">
            <v>28421</v>
          </cell>
          <cell r="B712" t="str">
            <v>活力维生素眼霜</v>
          </cell>
          <cell r="C712" t="str">
            <v>15ml</v>
          </cell>
          <cell r="D712" t="str">
            <v>支</v>
          </cell>
          <cell r="E712" t="str">
            <v>法国理肤泉</v>
          </cell>
          <cell r="F712" t="str">
            <v>理肤泉</v>
          </cell>
        </row>
        <row r="713">
          <cell r="A713">
            <v>28423</v>
          </cell>
          <cell r="B713" t="str">
            <v>盈润温和身体乳霜</v>
          </cell>
          <cell r="C713" t="str">
            <v>200ml</v>
          </cell>
          <cell r="D713" t="str">
            <v>支</v>
          </cell>
          <cell r="E713" t="str">
            <v>法国理肤泉</v>
          </cell>
          <cell r="F713" t="str">
            <v>理肤泉</v>
          </cell>
        </row>
        <row r="714">
          <cell r="A714">
            <v>28428</v>
          </cell>
          <cell r="B714" t="str">
            <v>理肤泉抗红舒敏精华液</v>
          </cell>
          <cell r="C714" t="str">
            <v>40ml</v>
          </cell>
          <cell r="D714" t="str">
            <v>支</v>
          </cell>
          <cell r="E714" t="str">
            <v>法国理肤泉</v>
          </cell>
          <cell r="F714" t="str">
            <v>理肤泉</v>
          </cell>
        </row>
        <row r="715">
          <cell r="A715">
            <v>28429</v>
          </cell>
          <cell r="B715" t="str">
            <v>痘痘清净化修护霜</v>
          </cell>
          <cell r="C715" t="str">
            <v>15ml</v>
          </cell>
          <cell r="D715" t="str">
            <v>支</v>
          </cell>
          <cell r="E715" t="str">
            <v>法国理肤泉</v>
          </cell>
          <cell r="F715" t="str">
            <v>理肤泉</v>
          </cell>
        </row>
        <row r="716">
          <cell r="A716">
            <v>28430</v>
          </cell>
          <cell r="B716" t="str">
            <v>理肤泉每日隔离乳液SPF50</v>
          </cell>
          <cell r="C716" t="str">
            <v>30ml</v>
          </cell>
          <cell r="D716" t="str">
            <v>支</v>
          </cell>
          <cell r="E716" t="str">
            <v>法国理肤泉</v>
          </cell>
          <cell r="F716" t="str">
            <v>理肤泉</v>
          </cell>
        </row>
        <row r="717">
          <cell r="A717">
            <v>49803</v>
          </cell>
          <cell r="B717" t="str">
            <v>理肤泉每日隔离乳液SPF30</v>
          </cell>
          <cell r="C717" t="str">
            <v>30ml(修颜型)</v>
          </cell>
          <cell r="D717" t="str">
            <v>支</v>
          </cell>
          <cell r="E717" t="str">
            <v>中国欧莱雅</v>
          </cell>
          <cell r="F717" t="str">
            <v>理肤泉</v>
          </cell>
        </row>
        <row r="718">
          <cell r="A718">
            <v>28404</v>
          </cell>
          <cell r="B718" t="str">
            <v>理肤泉喷雾</v>
          </cell>
          <cell r="C718" t="str">
            <v>150ml</v>
          </cell>
          <cell r="D718" t="str">
            <v>支</v>
          </cell>
          <cell r="E718" t="str">
            <v>法国理肤泉</v>
          </cell>
          <cell r="F718" t="str">
            <v>理肤泉</v>
          </cell>
        </row>
        <row r="719">
          <cell r="A719">
            <v>28406</v>
          </cell>
          <cell r="B719" t="str">
            <v>营润身体乳霜</v>
          </cell>
          <cell r="C719" t="str">
            <v>200ml</v>
          </cell>
          <cell r="D719" t="str">
            <v>支</v>
          </cell>
          <cell r="E719" t="str">
            <v>法国理肤泉</v>
          </cell>
          <cell r="F719" t="str">
            <v>理肤泉</v>
          </cell>
        </row>
        <row r="720">
          <cell r="A720">
            <v>52109</v>
          </cell>
          <cell r="B720" t="str">
            <v>理肤泉立润保湿面膜</v>
          </cell>
          <cell r="C720" t="str">
            <v>6ml×2片</v>
          </cell>
          <cell r="D720" t="str">
            <v>张</v>
          </cell>
          <cell r="E720" t="str">
            <v>法国理肤泉</v>
          </cell>
          <cell r="F720" t="str">
            <v>理肤泉</v>
          </cell>
        </row>
        <row r="721">
          <cell r="A721">
            <v>53646</v>
          </cell>
          <cell r="B721" t="str">
            <v>理肤泉舒缓喷雾超值组合装</v>
          </cell>
          <cell r="C721" t="str">
            <v>300ml+50ml</v>
          </cell>
          <cell r="D721" t="str">
            <v>套</v>
          </cell>
          <cell r="E721" t="str">
            <v>中国欧莱雅</v>
          </cell>
          <cell r="F721" t="str">
            <v>理肤泉</v>
          </cell>
        </row>
        <row r="722">
          <cell r="A722">
            <v>39263</v>
          </cell>
          <cell r="B722" t="str">
            <v>理肤泉立润保湿面膜</v>
          </cell>
          <cell r="C722" t="str">
            <v>12mlx6贴</v>
          </cell>
          <cell r="D722" t="str">
            <v>盒</v>
          </cell>
          <cell r="E722" t="str">
            <v>法国理肤泉</v>
          </cell>
          <cell r="F722" t="str">
            <v>理肤泉</v>
          </cell>
        </row>
        <row r="723">
          <cell r="A723">
            <v>30118</v>
          </cell>
          <cell r="B723" t="str">
            <v>理肤泉立润保湿眼霜</v>
          </cell>
          <cell r="C723" t="str">
            <v>15ml</v>
          </cell>
          <cell r="D723" t="str">
            <v>支</v>
          </cell>
          <cell r="E723" t="str">
            <v>法国理肤泉</v>
          </cell>
          <cell r="F723" t="str">
            <v>理肤泉</v>
          </cell>
        </row>
        <row r="724">
          <cell r="A724">
            <v>30119</v>
          </cell>
          <cell r="B724" t="str">
            <v>理肤泉美白精华乳</v>
          </cell>
          <cell r="C724" t="str">
            <v>30ml</v>
          </cell>
          <cell r="D724" t="str">
            <v>支</v>
          </cell>
          <cell r="E724" t="str">
            <v>法国理肤泉</v>
          </cell>
          <cell r="F724" t="str">
            <v>理肤泉</v>
          </cell>
        </row>
        <row r="725">
          <cell r="A725">
            <v>47994</v>
          </cell>
          <cell r="B725" t="str">
            <v>理肤泉淡斑亮白爽肤水</v>
          </cell>
          <cell r="C725" t="str">
            <v>200ml</v>
          </cell>
          <cell r="D725" t="str">
            <v>瓶</v>
          </cell>
          <cell r="E725" t="str">
            <v>中国欧莱雅</v>
          </cell>
          <cell r="F725" t="str">
            <v>理肤泉</v>
          </cell>
        </row>
        <row r="726">
          <cell r="A726">
            <v>66302</v>
          </cell>
          <cell r="B726" t="str">
            <v>理肤泉痘痘清舒缓洁面啫喱</v>
          </cell>
          <cell r="C726" t="str">
            <v>125ML</v>
          </cell>
          <cell r="D726" t="str">
            <v>支</v>
          </cell>
          <cell r="E726" t="str">
            <v>欧莱雅（中国）</v>
          </cell>
          <cell r="F726" t="str">
            <v>理肤泉</v>
          </cell>
        </row>
        <row r="727">
          <cell r="A727">
            <v>87816</v>
          </cell>
          <cell r="B727" t="str">
            <v>理肤泉夏季强效净痘护理组</v>
          </cell>
          <cell r="C727" t="str">
            <v>40ml+125ml+50ml+15ml+15ml+3ml+2ml</v>
          </cell>
          <cell r="D727" t="str">
            <v>套</v>
          </cell>
          <cell r="E727" t="str">
            <v>中国欧莱雅</v>
          </cell>
          <cell r="F727" t="str">
            <v>理肤泉</v>
          </cell>
        </row>
        <row r="728">
          <cell r="A728">
            <v>87928</v>
          </cell>
          <cell r="B728" t="str">
            <v>理肤泉立润保湿面膜</v>
          </cell>
          <cell r="C728" t="str">
            <v>12mlx3片+赠品</v>
          </cell>
          <cell r="D728" t="str">
            <v>套</v>
          </cell>
          <cell r="E728" t="str">
            <v>中国欧莱雅</v>
          </cell>
          <cell r="F728" t="str">
            <v>理肤泉</v>
          </cell>
        </row>
        <row r="729">
          <cell r="A729">
            <v>65412</v>
          </cell>
          <cell r="B729" t="str">
            <v>理肤泉痘痘清特润洁面摩丝</v>
          </cell>
          <cell r="C729" t="str">
            <v>150ml</v>
          </cell>
          <cell r="D729" t="str">
            <v>瓶</v>
          </cell>
          <cell r="E729" t="str">
            <v>欧莱雅（中国）</v>
          </cell>
          <cell r="F729" t="str">
            <v>理肤泉</v>
          </cell>
        </row>
        <row r="730">
          <cell r="A730">
            <v>75101</v>
          </cell>
          <cell r="B730" t="str">
            <v>均衡清润卸妆水</v>
          </cell>
          <cell r="C730" t="str">
            <v>200ml</v>
          </cell>
          <cell r="D730" t="str">
            <v>瓶</v>
          </cell>
          <cell r="E730" t="str">
            <v>法国理肤泉</v>
          </cell>
          <cell r="F730" t="str">
            <v>理肤泉</v>
          </cell>
        </row>
        <row r="731">
          <cell r="A731">
            <v>75108</v>
          </cell>
          <cell r="B731" t="str">
            <v>均衡清润柔肤水</v>
          </cell>
          <cell r="C731" t="str">
            <v>200ml</v>
          </cell>
          <cell r="D731" t="str">
            <v>瓶</v>
          </cell>
          <cell r="E731" t="str">
            <v>法国理肤泉</v>
          </cell>
          <cell r="F731" t="str">
            <v>理肤泉</v>
          </cell>
        </row>
        <row r="732">
          <cell r="A732">
            <v>75110</v>
          </cell>
          <cell r="B732" t="str">
            <v>均衡清润洁肤啫哩</v>
          </cell>
          <cell r="C732" t="str">
            <v>200ml</v>
          </cell>
          <cell r="D732" t="str">
            <v>瓶</v>
          </cell>
          <cell r="E732" t="str">
            <v>法国理肤泉</v>
          </cell>
          <cell r="F732" t="str">
            <v>理肤泉</v>
          </cell>
        </row>
        <row r="733">
          <cell r="A733">
            <v>83490</v>
          </cell>
          <cell r="B733" t="str">
            <v>清痘净肤双重调理乳</v>
          </cell>
          <cell r="C733" t="str">
            <v>40ml</v>
          </cell>
          <cell r="D733" t="str">
            <v>支</v>
          </cell>
          <cell r="E733" t="str">
            <v>中国欧莱雅</v>
          </cell>
          <cell r="F733" t="str">
            <v>理肤泉</v>
          </cell>
        </row>
        <row r="734">
          <cell r="A734">
            <v>83492</v>
          </cell>
          <cell r="B734" t="str">
            <v>每日隔离水盈清透露</v>
          </cell>
          <cell r="C734" t="str">
            <v>30ml、SPF30</v>
          </cell>
          <cell r="D734" t="str">
            <v>盒</v>
          </cell>
          <cell r="E734" t="str">
            <v>中国欧莱雅</v>
          </cell>
          <cell r="F734" t="str">
            <v>理肤泉</v>
          </cell>
        </row>
        <row r="735">
          <cell r="A735">
            <v>85159</v>
          </cell>
          <cell r="B735" t="str">
            <v>清痘净肤双重调理乳套装</v>
          </cell>
          <cell r="C735" t="str">
            <v>40ml+50ml+5ml+1.5ml</v>
          </cell>
          <cell r="D735" t="str">
            <v>袋</v>
          </cell>
          <cell r="E735" t="str">
            <v>中国欧莱雅</v>
          </cell>
          <cell r="F735" t="str">
            <v>理肤泉</v>
          </cell>
        </row>
        <row r="736">
          <cell r="A736">
            <v>82388</v>
          </cell>
          <cell r="B736" t="str">
            <v>理肤泉舒缓喷雾促销组合装</v>
          </cell>
          <cell r="C736" t="str">
            <v>300ml+4片</v>
          </cell>
          <cell r="D736" t="str">
            <v>套</v>
          </cell>
          <cell r="E736" t="str">
            <v>中国欧莱雅</v>
          </cell>
          <cell r="F736" t="str">
            <v>理肤泉</v>
          </cell>
        </row>
        <row r="737">
          <cell r="A737">
            <v>78083</v>
          </cell>
          <cell r="B737" t="str">
            <v>理肤泉油性痘痘肌肤核心调理装</v>
          </cell>
          <cell r="C737" t="str">
            <v>15ml+50ml+5ml+2ml</v>
          </cell>
          <cell r="D737" t="str">
            <v>套</v>
          </cell>
          <cell r="E737" t="str">
            <v>欧莱雅中国</v>
          </cell>
          <cell r="F737" t="str">
            <v>理肤泉</v>
          </cell>
        </row>
        <row r="738">
          <cell r="A738">
            <v>75001</v>
          </cell>
          <cell r="B738" t="str">
            <v>理肤泉夏季身体防晒套装</v>
          </cell>
          <cell r="C738" t="str">
            <v>125ml+150ml+4粒</v>
          </cell>
          <cell r="D738" t="str">
            <v>盒</v>
          </cell>
          <cell r="E738" t="str">
            <v>法国理肤泉</v>
          </cell>
          <cell r="F738" t="str">
            <v>理肤泉</v>
          </cell>
        </row>
        <row r="739">
          <cell r="A739">
            <v>43068</v>
          </cell>
          <cell r="B739" t="str">
            <v>理肤泉特安洁面泡沫</v>
          </cell>
          <cell r="C739" t="str">
            <v>125ml</v>
          </cell>
          <cell r="D739" t="str">
            <v>瓶</v>
          </cell>
          <cell r="E739" t="str">
            <v>法国理肤泉</v>
          </cell>
          <cell r="F739" t="str">
            <v>理肤泉</v>
          </cell>
        </row>
        <row r="740">
          <cell r="A740">
            <v>43069</v>
          </cell>
          <cell r="B740" t="str">
            <v>理肤泉每日隔离乳液</v>
          </cell>
          <cell r="C740" t="str">
            <v>30ml(SPF30PA+++)</v>
          </cell>
          <cell r="D740" t="str">
            <v>瓶</v>
          </cell>
          <cell r="E740" t="str">
            <v>法国理肤泉</v>
          </cell>
          <cell r="F740" t="str">
            <v>理肤泉</v>
          </cell>
        </row>
        <row r="741">
          <cell r="A741">
            <v>83250</v>
          </cell>
          <cell r="B741" t="str">
            <v>理肤泉敏感皮肤温泉调理套装</v>
          </cell>
          <cell r="C741" t="str">
            <v>50ml+15ml+15ml+5ml</v>
          </cell>
          <cell r="D741" t="str">
            <v>套</v>
          </cell>
          <cell r="E741" t="str">
            <v>法国理肤泉</v>
          </cell>
          <cell r="F741" t="str">
            <v>理肤泉</v>
          </cell>
        </row>
        <row r="742">
          <cell r="A742">
            <v>94577</v>
          </cell>
          <cell r="B742" t="str">
            <v>理肤泉立润保湿套装</v>
          </cell>
          <cell r="C742" t="str">
            <v>200ml+50ml+赠品(轻盈型)</v>
          </cell>
          <cell r="D742" t="str">
            <v>盒</v>
          </cell>
          <cell r="E742" t="str">
            <v>中国欧莱雅</v>
          </cell>
          <cell r="F742" t="str">
            <v>理肤泉</v>
          </cell>
        </row>
        <row r="743">
          <cell r="A743">
            <v>96164</v>
          </cell>
          <cell r="B743" t="str">
            <v>理肤泉秋冬护理套装</v>
          </cell>
          <cell r="C743" t="str">
            <v>40ml+200ml+50ml+15ml+3ml+1ml</v>
          </cell>
          <cell r="D743" t="str">
            <v>套</v>
          </cell>
          <cell r="E743" t="str">
            <v>法国理肤泉</v>
          </cell>
          <cell r="F743" t="str">
            <v>理肤泉</v>
          </cell>
        </row>
        <row r="744">
          <cell r="A744">
            <v>100261</v>
          </cell>
          <cell r="B744" t="str">
            <v>理肤泉敏感超值套装</v>
          </cell>
          <cell r="C744" t="str">
            <v>125ml+40ml+150ml+3ml+4片</v>
          </cell>
          <cell r="D744" t="str">
            <v>套</v>
          </cell>
          <cell r="E744" t="str">
            <v>中国欧莱雅</v>
          </cell>
          <cell r="F744" t="str">
            <v>理肤泉</v>
          </cell>
        </row>
        <row r="745">
          <cell r="A745">
            <v>104046</v>
          </cell>
          <cell r="B745" t="str">
            <v>理肤泉敏感肌肤隔离卸妆组合</v>
          </cell>
          <cell r="C745" t="str">
            <v>200ml+50ml+15ml</v>
          </cell>
          <cell r="D745" t="str">
            <v>盒</v>
          </cell>
          <cell r="E745" t="str">
            <v>法国理肤泉</v>
          </cell>
          <cell r="F745" t="str">
            <v>理肤泉</v>
          </cell>
        </row>
        <row r="746">
          <cell r="A746">
            <v>102636</v>
          </cell>
          <cell r="B746" t="str">
            <v>理肤泉痘痘肌肤护理套装</v>
          </cell>
          <cell r="C746" t="str">
            <v>125ml+200ml+30</v>
          </cell>
          <cell r="D746" t="str">
            <v>套</v>
          </cell>
          <cell r="E746" t="str">
            <v>欧莱雅（中国）</v>
          </cell>
          <cell r="F746" t="str">
            <v>理肤泉</v>
          </cell>
        </row>
        <row r="747">
          <cell r="A747">
            <v>35647</v>
          </cell>
          <cell r="B747" t="str">
            <v>理肤泉滋养香皂</v>
          </cell>
          <cell r="C747" t="str">
            <v>150g</v>
          </cell>
          <cell r="D747" t="str">
            <v>块</v>
          </cell>
          <cell r="E747" t="str">
            <v>法国理肤泉</v>
          </cell>
          <cell r="F747" t="str">
            <v>理肤泉</v>
          </cell>
        </row>
        <row r="748">
          <cell r="A748">
            <v>46674</v>
          </cell>
          <cell r="B748" t="str">
            <v>理肤泉舒缓喷雾</v>
          </cell>
          <cell r="C748" t="str">
            <v>300ml</v>
          </cell>
          <cell r="D748" t="str">
            <v>支</v>
          </cell>
          <cell r="E748" t="str">
            <v>中国欧莱雅</v>
          </cell>
          <cell r="F748" t="str">
            <v>理肤泉</v>
          </cell>
        </row>
        <row r="749">
          <cell r="A749">
            <v>28418</v>
          </cell>
          <cell r="B749" t="str">
            <v>特安舒护面霜</v>
          </cell>
          <cell r="C749" t="str">
            <v>40mL</v>
          </cell>
          <cell r="D749" t="str">
            <v>支</v>
          </cell>
          <cell r="E749" t="str">
            <v>法国理肤泉</v>
          </cell>
          <cell r="F749" t="str">
            <v>理肤泉</v>
          </cell>
        </row>
        <row r="750">
          <cell r="A750">
            <v>106936</v>
          </cell>
          <cell r="B750" t="str">
            <v>理肤泉舒安臻白精华液</v>
          </cell>
          <cell r="C750" t="str">
            <v>30ml</v>
          </cell>
          <cell r="D750" t="str">
            <v>瓶</v>
          </cell>
          <cell r="E750" t="str">
            <v>法国理肤泉</v>
          </cell>
          <cell r="F750" t="str">
            <v>理肤泉</v>
          </cell>
        </row>
        <row r="751">
          <cell r="A751">
            <v>106934</v>
          </cell>
          <cell r="B751" t="str">
            <v>理肤泉舒安臻白柔肤水</v>
          </cell>
          <cell r="C751" t="str">
            <v>200ml</v>
          </cell>
          <cell r="D751" t="str">
            <v>瓶</v>
          </cell>
          <cell r="E751" t="str">
            <v>法国理肤泉</v>
          </cell>
          <cell r="F751" t="str">
            <v>理肤泉</v>
          </cell>
        </row>
        <row r="752">
          <cell r="A752">
            <v>105604</v>
          </cell>
          <cell r="B752" t="str">
            <v>理肤泉特护清爽防晒喷雾</v>
          </cell>
          <cell r="C752" t="str">
            <v>200ml</v>
          </cell>
          <cell r="D752" t="str">
            <v>瓶</v>
          </cell>
          <cell r="E752" t="str">
            <v>法国理肤泉</v>
          </cell>
          <cell r="F752" t="str">
            <v>理肤泉</v>
          </cell>
        </row>
        <row r="753">
          <cell r="A753">
            <v>104677</v>
          </cell>
          <cell r="B753" t="str">
            <v>理肤泉清痘净肤强效净痘体验装</v>
          </cell>
          <cell r="C753" t="str">
            <v>40ml+50ml+15ml+3ml</v>
          </cell>
          <cell r="D753" t="str">
            <v>套</v>
          </cell>
          <cell r="E753" t="str">
            <v>中国欧莱雅</v>
          </cell>
          <cell r="F753" t="str">
            <v>理肤泉</v>
          </cell>
        </row>
        <row r="754">
          <cell r="A754">
            <v>109335</v>
          </cell>
          <cell r="B754" t="str">
            <v>理肤泉特安舒缓修复霜</v>
          </cell>
          <cell r="C754" t="str">
            <v>40ml</v>
          </cell>
          <cell r="D754" t="str">
            <v>支</v>
          </cell>
          <cell r="E754" t="str">
            <v>法国理肤泉</v>
          </cell>
          <cell r="F754" t="str">
            <v>理肤泉</v>
          </cell>
        </row>
        <row r="755">
          <cell r="A755">
            <v>109418</v>
          </cell>
          <cell r="B755" t="str">
            <v>理肤泉特安抗敏套装</v>
          </cell>
          <cell r="C755" t="str">
            <v>200ml+40ml</v>
          </cell>
          <cell r="D755" t="str">
            <v>套</v>
          </cell>
          <cell r="E755" t="str">
            <v>法国理肤泉</v>
          </cell>
          <cell r="F755" t="str">
            <v>理肤泉</v>
          </cell>
        </row>
        <row r="756">
          <cell r="A756">
            <v>108840</v>
          </cell>
          <cell r="B756" t="str">
            <v>理肤泉舒安臻白精选套装</v>
          </cell>
          <cell r="C756" t="str">
            <v>30ml+15ml+15ml+50ml+3ml</v>
          </cell>
          <cell r="D756" t="str">
            <v>套</v>
          </cell>
          <cell r="E756" t="str">
            <v>法国理肤泉</v>
          </cell>
          <cell r="F756" t="str">
            <v>理肤泉</v>
          </cell>
        </row>
        <row r="757">
          <cell r="A757">
            <v>93641</v>
          </cell>
          <cell r="B757" t="str">
            <v>理肤泉清痘净肤特润柔肤水</v>
          </cell>
          <cell r="C757" t="str">
            <v>200ml</v>
          </cell>
          <cell r="D757" t="str">
            <v>瓶</v>
          </cell>
          <cell r="E757" t="str">
            <v>中国欧莱雅</v>
          </cell>
          <cell r="F757" t="str">
            <v>理肤泉</v>
          </cell>
        </row>
        <row r="758">
          <cell r="A758">
            <v>104658</v>
          </cell>
          <cell r="B758" t="str">
            <v>理肤泉清痘净肤强效护理组合</v>
          </cell>
          <cell r="C758" t="str">
            <v>200ml+40ml+50ml+3ml+50ml</v>
          </cell>
          <cell r="D758" t="str">
            <v>套</v>
          </cell>
          <cell r="E758" t="str">
            <v>中国欧莱雅</v>
          </cell>
          <cell r="F758" t="str">
            <v>理肤泉</v>
          </cell>
        </row>
        <row r="759">
          <cell r="A759">
            <v>110803</v>
          </cell>
          <cell r="B759" t="str">
            <v>特安舒缓修复霜精选套装</v>
          </cell>
          <cell r="C759" t="str">
            <v>40ml+50ml+15ml+3ml</v>
          </cell>
          <cell r="D759" t="str">
            <v>套</v>
          </cell>
          <cell r="E759" t="str">
            <v>法国理肤泉</v>
          </cell>
          <cell r="F759" t="str">
            <v>理肤泉</v>
          </cell>
        </row>
        <row r="760">
          <cell r="A760">
            <v>112368</v>
          </cell>
          <cell r="B760" t="str">
            <v>理肤泉特护清滢防晒露</v>
          </cell>
          <cell r="C760" t="str">
            <v>50ml</v>
          </cell>
          <cell r="D760" t="str">
            <v>瓶</v>
          </cell>
          <cell r="E760" t="str">
            <v>中国欧莱雅</v>
          </cell>
          <cell r="F760" t="str">
            <v>理肤泉</v>
          </cell>
        </row>
        <row r="761">
          <cell r="A761">
            <v>61101</v>
          </cell>
          <cell r="B761" t="str">
            <v>理肤泉活力维生素C眼霜</v>
          </cell>
          <cell r="C761" t="str">
            <v>15ml</v>
          </cell>
          <cell r="D761" t="str">
            <v>支</v>
          </cell>
          <cell r="E761" t="str">
            <v>欧莱雅（中国）</v>
          </cell>
          <cell r="F761" t="str">
            <v>理肤泉</v>
          </cell>
        </row>
        <row r="762">
          <cell r="A762">
            <v>106932</v>
          </cell>
          <cell r="B762" t="str">
            <v>理肤泉舒安臻白洁面泡沫</v>
          </cell>
          <cell r="C762" t="str">
            <v>125ml</v>
          </cell>
          <cell r="D762" t="str">
            <v>支</v>
          </cell>
          <cell r="E762" t="str">
            <v>法国理肤泉</v>
          </cell>
          <cell r="F762" t="str">
            <v>理肤泉</v>
          </cell>
        </row>
        <row r="763">
          <cell r="A763">
            <v>110807</v>
          </cell>
          <cell r="B763" t="str">
            <v>理肤泉精选保湿礼盒</v>
          </cell>
          <cell r="C763" t="str">
            <v>200ml+200ml+50ml</v>
          </cell>
          <cell r="D763" t="str">
            <v>套</v>
          </cell>
          <cell r="E763" t="str">
            <v>法国理肤泉</v>
          </cell>
          <cell r="F763" t="str">
            <v>理肤泉</v>
          </cell>
        </row>
        <row r="764">
          <cell r="A764">
            <v>66303</v>
          </cell>
          <cell r="B764" t="str">
            <v>理肤泉特安舒护润肤水</v>
          </cell>
          <cell r="C764" t="str">
            <v>200ml</v>
          </cell>
          <cell r="D764" t="str">
            <v>支</v>
          </cell>
          <cell r="E764" t="str">
            <v>欧莱雅（中国）</v>
          </cell>
          <cell r="F764" t="str">
            <v>理肤泉</v>
          </cell>
        </row>
        <row r="765">
          <cell r="A765">
            <v>104037</v>
          </cell>
          <cell r="B765" t="str">
            <v>理肤泉夏季面部防晒套装</v>
          </cell>
          <cell r="C765" t="str">
            <v>50ml+50ml+15ml</v>
          </cell>
          <cell r="D765" t="str">
            <v>盒</v>
          </cell>
          <cell r="E765" t="str">
            <v>法国理肤泉</v>
          </cell>
          <cell r="F765" t="str">
            <v>理肤泉</v>
          </cell>
        </row>
        <row r="766">
          <cell r="A766">
            <v>46673</v>
          </cell>
          <cell r="B766" t="str">
            <v>理肤泉特护清爽身体防晒露</v>
          </cell>
          <cell r="C766" t="str">
            <v>125ml</v>
          </cell>
          <cell r="D766" t="str">
            <v>支</v>
          </cell>
          <cell r="E766" t="str">
            <v>中国欧莱雅</v>
          </cell>
          <cell r="F766" t="str">
            <v>理肤泉</v>
          </cell>
        </row>
        <row r="767">
          <cell r="A767">
            <v>104372</v>
          </cell>
          <cell r="B767" t="str">
            <v>理肤泉痘痘肌肤强效护理组合</v>
          </cell>
          <cell r="C767" t="str">
            <v>125ml+40ml+150ml+3ml</v>
          </cell>
          <cell r="D767" t="str">
            <v>套</v>
          </cell>
          <cell r="E767" t="str">
            <v>中国欧莱雅</v>
          </cell>
          <cell r="F767" t="str">
            <v>理肤泉</v>
          </cell>
        </row>
        <row r="768">
          <cell r="A768">
            <v>102671</v>
          </cell>
          <cell r="B768" t="str">
            <v>理肤泉防晒修复超值组合装</v>
          </cell>
          <cell r="C768" t="str">
            <v>50ml+150ml</v>
          </cell>
          <cell r="D768" t="str">
            <v>套</v>
          </cell>
          <cell r="E768" t="str">
            <v>中国欧莱雅</v>
          </cell>
          <cell r="F768" t="str">
            <v>理肤泉</v>
          </cell>
        </row>
        <row r="769">
          <cell r="A769">
            <v>106142</v>
          </cell>
          <cell r="B769" t="str">
            <v>理肤泉痘痘净肤预防护理组合</v>
          </cell>
          <cell r="C769" t="str">
            <v>30ml+15ml</v>
          </cell>
          <cell r="D769" t="str">
            <v>套</v>
          </cell>
          <cell r="E769" t="str">
            <v>欧莱雅中国</v>
          </cell>
          <cell r="F769" t="str">
            <v>理肤泉</v>
          </cell>
        </row>
        <row r="770">
          <cell r="A770">
            <v>28413</v>
          </cell>
          <cell r="B770" t="str">
            <v>油脂特护洁面泡沫</v>
          </cell>
          <cell r="C770" t="str">
            <v>125ml</v>
          </cell>
          <cell r="D770" t="str">
            <v>支</v>
          </cell>
          <cell r="E770" t="str">
            <v>法国理肤泉</v>
          </cell>
          <cell r="F770" t="str">
            <v>理肤泉 </v>
          </cell>
        </row>
        <row r="771">
          <cell r="A771">
            <v>28407</v>
          </cell>
          <cell r="B771" t="str">
            <v>理肤泉唇膏</v>
          </cell>
          <cell r="C771" t="str">
            <v>15ml</v>
          </cell>
          <cell r="D771" t="str">
            <v>支</v>
          </cell>
          <cell r="E771" t="str">
            <v>法国理肤泉</v>
          </cell>
          <cell r="F771" t="str">
            <v>理肤泉 </v>
          </cell>
        </row>
        <row r="772">
          <cell r="A772">
            <v>28408</v>
          </cell>
          <cell r="B772" t="str">
            <v>立润轻盈保湿霜</v>
          </cell>
          <cell r="C772" t="str">
            <v>50ml</v>
          </cell>
          <cell r="D772" t="str">
            <v>支</v>
          </cell>
          <cell r="E772" t="str">
            <v>法国理肤泉</v>
          </cell>
          <cell r="F772" t="str">
            <v>理肤泉 </v>
          </cell>
        </row>
        <row r="773">
          <cell r="A773">
            <v>32029</v>
          </cell>
          <cell r="B773" t="str">
            <v>理肤泉痘痘清爽肤水</v>
          </cell>
          <cell r="C773" t="str">
            <v>200ml</v>
          </cell>
          <cell r="D773" t="str">
            <v>瓶</v>
          </cell>
          <cell r="E773" t="str">
            <v>法国理肤泉</v>
          </cell>
          <cell r="F773" t="str">
            <v>理肤泉 </v>
          </cell>
        </row>
        <row r="774">
          <cell r="A774">
            <v>46675</v>
          </cell>
          <cell r="B774" t="str">
            <v>理肤泉痘痘清水油平衡保湿乳</v>
          </cell>
          <cell r="C774" t="str">
            <v>40ml</v>
          </cell>
          <cell r="D774" t="str">
            <v>支</v>
          </cell>
          <cell r="E774" t="str">
            <v>中国欧莱雅</v>
          </cell>
          <cell r="F774" t="str">
            <v>理肤泉 </v>
          </cell>
        </row>
        <row r="775">
          <cell r="A775">
            <v>75116</v>
          </cell>
          <cell r="B775" t="str">
            <v>清痘净肤特润舒护乳</v>
          </cell>
          <cell r="C775" t="str">
            <v>40ml</v>
          </cell>
          <cell r="D775" t="str">
            <v>支</v>
          </cell>
          <cell r="E775" t="str">
            <v>法国理肤泉</v>
          </cell>
          <cell r="F775" t="str">
            <v>理肤泉 </v>
          </cell>
        </row>
        <row r="776">
          <cell r="A776">
            <v>43067</v>
          </cell>
          <cell r="B776" t="str">
            <v>理肤泉特安舒护滋养面霜</v>
          </cell>
          <cell r="C776" t="str">
            <v>40ml</v>
          </cell>
          <cell r="D776" t="str">
            <v>瓶</v>
          </cell>
          <cell r="E776" t="str">
            <v>法国理肤泉</v>
          </cell>
          <cell r="F776" t="str">
            <v>理肤泉 </v>
          </cell>
        </row>
        <row r="777">
          <cell r="A777">
            <v>36165</v>
          </cell>
          <cell r="B777" t="str">
            <v>理肤泉美百保湿乳液</v>
          </cell>
          <cell r="C777" t="str">
            <v>50ml</v>
          </cell>
          <cell r="D777" t="str">
            <v>瓶</v>
          </cell>
          <cell r="E777" t="str">
            <v>法国薇姿</v>
          </cell>
          <cell r="F777" t="str">
            <v>理肤泉 </v>
          </cell>
        </row>
        <row r="778">
          <cell r="A778">
            <v>102853</v>
          </cell>
          <cell r="B778" t="str">
            <v>理肤泉每日隔离乳液</v>
          </cell>
          <cell r="C778" t="str">
            <v>15ml(修颜型SPF30 PA+++)</v>
          </cell>
          <cell r="D778" t="str">
            <v>支</v>
          </cell>
          <cell r="E778" t="str">
            <v>中国欧莱雅</v>
          </cell>
          <cell r="F778" t="str">
            <v>理肤泉 </v>
          </cell>
        </row>
        <row r="779">
          <cell r="A779">
            <v>102666</v>
          </cell>
          <cell r="B779" t="str">
            <v>理肤泉痘痘清舒缓洁面啫喱</v>
          </cell>
          <cell r="C779" t="str">
            <v>50ml</v>
          </cell>
          <cell r="D779" t="str">
            <v>套</v>
          </cell>
          <cell r="E779" t="str">
            <v>中国欧莱雅</v>
          </cell>
          <cell r="F779" t="str">
            <v>理肤泉 </v>
          </cell>
        </row>
        <row r="780">
          <cell r="A780">
            <v>28409</v>
          </cell>
          <cell r="B780" t="str">
            <v>立润保湿霜</v>
          </cell>
          <cell r="C780" t="str">
            <v>50mL</v>
          </cell>
          <cell r="D780" t="str">
            <v>支</v>
          </cell>
          <cell r="E780" t="str">
            <v>法国理肤泉</v>
          </cell>
          <cell r="F780" t="str">
            <v>理肤泉 </v>
          </cell>
        </row>
        <row r="781">
          <cell r="A781">
            <v>45719</v>
          </cell>
          <cell r="B781" t="str">
            <v>理肤泉亮白洁面泡沫</v>
          </cell>
          <cell r="C781" t="str">
            <v>125ml</v>
          </cell>
          <cell r="D781" t="str">
            <v>瓶</v>
          </cell>
          <cell r="E781" t="str">
            <v>中国欧莱雅</v>
          </cell>
          <cell r="F781" t="str">
            <v>理肤泉 </v>
          </cell>
        </row>
        <row r="782">
          <cell r="A782">
            <v>108154</v>
          </cell>
          <cell r="B782" t="str">
            <v>理肤泉特润修护手霜</v>
          </cell>
          <cell r="C782" t="str">
            <v>50ml</v>
          </cell>
          <cell r="D782" t="str">
            <v>支</v>
          </cell>
          <cell r="E782" t="str">
            <v>法国理肤泉</v>
          </cell>
          <cell r="F782" t="str">
            <v>理肤泉 </v>
          </cell>
        </row>
        <row r="783">
          <cell r="A783">
            <v>28415</v>
          </cell>
          <cell r="B783" t="str">
            <v>痘痘清乳液</v>
          </cell>
          <cell r="C783" t="str">
            <v>30ml</v>
          </cell>
          <cell r="D783" t="str">
            <v>支</v>
          </cell>
          <cell r="E783" t="str">
            <v>法国理肤泉</v>
          </cell>
          <cell r="F783" t="str">
            <v>理肤泉 </v>
          </cell>
        </row>
        <row r="784">
          <cell r="A784">
            <v>47991</v>
          </cell>
          <cell r="B784" t="str">
            <v>理肤泉立润保湿精华凝露</v>
          </cell>
          <cell r="C784" t="str">
            <v>30ml</v>
          </cell>
          <cell r="D784" t="str">
            <v>支</v>
          </cell>
          <cell r="E784" t="str">
            <v>中国欧莱雅</v>
          </cell>
          <cell r="F784" t="str">
            <v>理肤泉  </v>
          </cell>
        </row>
        <row r="785">
          <cell r="A785">
            <v>98689</v>
          </cell>
          <cell r="B785" t="str">
            <v>薇姿温泉矿物保湿霜</v>
          </cell>
          <cell r="C785" t="str">
            <v>50ml(滋润型)</v>
          </cell>
          <cell r="D785" t="str">
            <v>瓶</v>
          </cell>
          <cell r="E785" t="str">
            <v>中国欧莱雅</v>
          </cell>
          <cell r="F785" t="str">
            <v>薇姿</v>
          </cell>
        </row>
        <row r="786">
          <cell r="A786">
            <v>86580</v>
          </cell>
          <cell r="B786" t="str">
            <v>理肤泉修护唇膏</v>
          </cell>
          <cell r="C786" t="str">
            <v>15ml</v>
          </cell>
          <cell r="D786" t="str">
            <v>支</v>
          </cell>
          <cell r="E786" t="str">
            <v>法国薇姿</v>
          </cell>
          <cell r="F786" t="str">
            <v>薇姿</v>
          </cell>
        </row>
        <row r="787">
          <cell r="A787">
            <v>119829</v>
          </cell>
          <cell r="B787" t="str">
            <v>2012冬季保湿套包</v>
          </cell>
          <cell r="C787" t="str">
            <v>200ml+50ml+30ml（清爽型）</v>
          </cell>
          <cell r="D787" t="str">
            <v>套</v>
          </cell>
          <cell r="E787" t="str">
            <v>欧莱雅（中国）</v>
          </cell>
          <cell r="F787" t="str">
            <v>薇姿</v>
          </cell>
        </row>
        <row r="788">
          <cell r="A788">
            <v>119830</v>
          </cell>
          <cell r="B788" t="str">
            <v>2012冬季保湿礼盒</v>
          </cell>
          <cell r="C788" t="str">
            <v>200ml+50ml+30ml（清爽型）</v>
          </cell>
          <cell r="D788" t="str">
            <v>套</v>
          </cell>
          <cell r="E788" t="str">
            <v>欧莱雅(中国)</v>
          </cell>
          <cell r="F788" t="str">
            <v>薇姿</v>
          </cell>
        </row>
        <row r="789">
          <cell r="A789">
            <v>42868</v>
          </cell>
          <cell r="B789" t="str">
            <v>薇姿泉子净滢润爽肤水</v>
          </cell>
          <cell r="C789" t="str">
            <v>200ml</v>
          </cell>
          <cell r="D789" t="str">
            <v>瓶</v>
          </cell>
          <cell r="E789" t="str">
            <v>法国薇姿</v>
          </cell>
          <cell r="F789" t="str">
            <v>薇姿</v>
          </cell>
        </row>
        <row r="790">
          <cell r="A790">
            <v>118327</v>
          </cell>
          <cell r="B790" t="str">
            <v>2012薇姿温泉矿物保湿套装6月派</v>
          </cell>
          <cell r="C790" t="str">
            <v>125ml+50ml+150ml（清爽型）</v>
          </cell>
          <cell r="D790" t="str">
            <v>套</v>
          </cell>
          <cell r="E790" t="str">
            <v>欧莱雅（中国）</v>
          </cell>
          <cell r="F790" t="str">
            <v>薇姿</v>
          </cell>
        </row>
        <row r="791">
          <cell r="A791">
            <v>113470</v>
          </cell>
          <cell r="B791" t="str">
            <v>薇姿基源盈润焕白双效面膜</v>
          </cell>
          <cell r="C791" t="str">
            <v>28mlx5片</v>
          </cell>
          <cell r="D791" t="str">
            <v>包</v>
          </cell>
          <cell r="E791" t="str">
            <v>欧莱雅（中国）</v>
          </cell>
          <cell r="F791" t="str">
            <v>薇姿 </v>
          </cell>
        </row>
        <row r="792">
          <cell r="A792">
            <v>1208</v>
          </cell>
          <cell r="B792" t="str">
            <v>十全大补丸</v>
          </cell>
          <cell r="C792" t="str">
            <v>60g</v>
          </cell>
          <cell r="D792" t="str">
            <v>瓶</v>
          </cell>
          <cell r="E792" t="str">
            <v>重庆桐君阁</v>
          </cell>
          <cell r="F792" t="str">
            <v>桐君阁</v>
          </cell>
        </row>
        <row r="793">
          <cell r="A793">
            <v>1211</v>
          </cell>
          <cell r="B793" t="str">
            <v>逍遥丸</v>
          </cell>
          <cell r="C793" t="str">
            <v>18g</v>
          </cell>
          <cell r="D793" t="str">
            <v>瓶</v>
          </cell>
          <cell r="E793" t="str">
            <v>重庆桐君阁</v>
          </cell>
          <cell r="F793" t="str">
            <v>桐君阁</v>
          </cell>
        </row>
        <row r="794">
          <cell r="A794">
            <v>1213</v>
          </cell>
          <cell r="B794" t="str">
            <v>朱砂安神丸</v>
          </cell>
          <cell r="C794" t="str">
            <v>40g</v>
          </cell>
          <cell r="D794" t="str">
            <v>盒</v>
          </cell>
          <cell r="E794" t="str">
            <v>重庆桐君阁</v>
          </cell>
          <cell r="F794" t="str">
            <v>桐君阁</v>
          </cell>
        </row>
        <row r="795">
          <cell r="A795">
            <v>1214</v>
          </cell>
          <cell r="B795" t="str">
            <v>保和丸</v>
          </cell>
          <cell r="C795" t="str">
            <v>18g</v>
          </cell>
          <cell r="D795" t="str">
            <v>瓶</v>
          </cell>
          <cell r="E795" t="str">
            <v>重庆桐君阁</v>
          </cell>
          <cell r="F795" t="str">
            <v>桐君阁</v>
          </cell>
        </row>
        <row r="796">
          <cell r="A796">
            <v>3862</v>
          </cell>
          <cell r="B796" t="str">
            <v>养血安神片</v>
          </cell>
          <cell r="C796" t="str">
            <v>0.25gx100片</v>
          </cell>
          <cell r="D796" t="str">
            <v>瓶</v>
          </cell>
          <cell r="E796" t="str">
            <v>重庆桐君阁</v>
          </cell>
          <cell r="F796" t="str">
            <v>桐君阁</v>
          </cell>
        </row>
        <row r="797">
          <cell r="A797">
            <v>23123</v>
          </cell>
          <cell r="B797" t="str">
            <v>桑菊感冒颗粒</v>
          </cell>
          <cell r="C797" t="str">
            <v>11gx10袋</v>
          </cell>
          <cell r="D797" t="str">
            <v>盒</v>
          </cell>
          <cell r="E797" t="str">
            <v>重庆桐君阁</v>
          </cell>
          <cell r="F797" t="str">
            <v>桐君阁</v>
          </cell>
        </row>
        <row r="798">
          <cell r="A798">
            <v>1363</v>
          </cell>
          <cell r="B798" t="str">
            <v>知柏地黄丸</v>
          </cell>
          <cell r="C798" t="str">
            <v>60g</v>
          </cell>
          <cell r="D798" t="str">
            <v>瓶</v>
          </cell>
          <cell r="E798" t="str">
            <v>重庆桐君阁</v>
          </cell>
          <cell r="F798" t="str">
            <v>桐君阁</v>
          </cell>
        </row>
        <row r="799">
          <cell r="A799">
            <v>1467</v>
          </cell>
          <cell r="B799" t="str">
            <v>萸连片</v>
          </cell>
          <cell r="C799" t="str">
            <v>0.32gx50片</v>
          </cell>
          <cell r="D799" t="str">
            <v>瓶</v>
          </cell>
          <cell r="E799" t="str">
            <v>重庆桐君阁</v>
          </cell>
          <cell r="F799" t="str">
            <v>桐君阁</v>
          </cell>
        </row>
        <row r="800">
          <cell r="A800">
            <v>1468</v>
          </cell>
          <cell r="B800" t="str">
            <v>穿龙骨刺片</v>
          </cell>
          <cell r="C800" t="str">
            <v>0.5gx100片</v>
          </cell>
          <cell r="D800" t="str">
            <v>瓶</v>
          </cell>
          <cell r="E800" t="str">
            <v>重庆桐君阁</v>
          </cell>
          <cell r="F800" t="str">
            <v>桐君阁</v>
          </cell>
        </row>
        <row r="801">
          <cell r="A801">
            <v>1531</v>
          </cell>
          <cell r="B801" t="str">
            <v>龙胆泻肝片</v>
          </cell>
          <cell r="C801" t="str">
            <v>0.45gx50片</v>
          </cell>
          <cell r="D801" t="str">
            <v>瓶</v>
          </cell>
          <cell r="E801" t="str">
            <v>重庆桐君阁</v>
          </cell>
          <cell r="F801" t="str">
            <v>桐君阁</v>
          </cell>
        </row>
        <row r="802">
          <cell r="A802">
            <v>2326</v>
          </cell>
          <cell r="B802" t="str">
            <v>桂附地黄丸</v>
          </cell>
          <cell r="C802" t="str">
            <v>60g(水蜜丸)</v>
          </cell>
          <cell r="D802" t="str">
            <v>瓶</v>
          </cell>
          <cell r="E802" t="str">
            <v>重庆桐君阁</v>
          </cell>
          <cell r="F802" t="str">
            <v>桐君阁</v>
          </cell>
        </row>
        <row r="803">
          <cell r="A803">
            <v>2329</v>
          </cell>
          <cell r="B803" t="str">
            <v>槐角丸</v>
          </cell>
          <cell r="C803" t="str">
            <v>6gx5袋</v>
          </cell>
          <cell r="D803" t="str">
            <v>盒</v>
          </cell>
          <cell r="E803" t="str">
            <v>重庆桐君阁</v>
          </cell>
          <cell r="F803" t="str">
            <v>桐君阁</v>
          </cell>
        </row>
        <row r="804">
          <cell r="A804">
            <v>49940</v>
          </cell>
          <cell r="B804" t="str">
            <v>知柏地黄丸</v>
          </cell>
          <cell r="C804" t="str">
            <v>6gx20袋</v>
          </cell>
          <cell r="D804" t="str">
            <v>盒</v>
          </cell>
          <cell r="E804" t="str">
            <v>重庆桐君阁</v>
          </cell>
          <cell r="F804" t="str">
            <v>桐君阁</v>
          </cell>
        </row>
        <row r="805">
          <cell r="A805">
            <v>49941</v>
          </cell>
          <cell r="B805" t="str">
            <v>柏子养心丸</v>
          </cell>
          <cell r="C805" t="str">
            <v>6gx10袋</v>
          </cell>
          <cell r="D805" t="str">
            <v>盒</v>
          </cell>
          <cell r="E805" t="str">
            <v>重庆桐君阁</v>
          </cell>
          <cell r="F805" t="str">
            <v>桐君阁</v>
          </cell>
        </row>
        <row r="806">
          <cell r="A806">
            <v>49944</v>
          </cell>
          <cell r="B806" t="str">
            <v>乌鸡白凤丸</v>
          </cell>
          <cell r="C806" t="str">
            <v>6gx10袋</v>
          </cell>
          <cell r="D806" t="str">
            <v>盒</v>
          </cell>
          <cell r="E806" t="str">
            <v>重庆桐君阁</v>
          </cell>
          <cell r="F806" t="str">
            <v>桐君阁</v>
          </cell>
        </row>
        <row r="807">
          <cell r="A807">
            <v>10396</v>
          </cell>
          <cell r="B807" t="str">
            <v>小活络片</v>
          </cell>
          <cell r="C807" t="str">
            <v>0.32gx50片</v>
          </cell>
          <cell r="D807" t="str">
            <v>瓶</v>
          </cell>
          <cell r="E807" t="str">
            <v>重庆桐君阁</v>
          </cell>
          <cell r="F807" t="str">
            <v>桐君阁</v>
          </cell>
        </row>
        <row r="808">
          <cell r="A808">
            <v>38033</v>
          </cell>
          <cell r="B808" t="str">
            <v>舒筋活血片</v>
          </cell>
          <cell r="C808" t="str">
            <v>100片</v>
          </cell>
          <cell r="D808" t="str">
            <v>瓶</v>
          </cell>
          <cell r="E808" t="str">
            <v>重庆桐君阁</v>
          </cell>
          <cell r="F808" t="str">
            <v>桐君阁</v>
          </cell>
        </row>
        <row r="809">
          <cell r="A809">
            <v>28300</v>
          </cell>
          <cell r="B809" t="str">
            <v>清喉咽颗粒</v>
          </cell>
          <cell r="C809" t="str">
            <v>18gx10袋</v>
          </cell>
          <cell r="D809" t="str">
            <v>盒</v>
          </cell>
          <cell r="E809" t="str">
            <v>重庆桐君阁</v>
          </cell>
          <cell r="F809" t="str">
            <v>桐君阁</v>
          </cell>
        </row>
        <row r="810">
          <cell r="A810">
            <v>19548</v>
          </cell>
          <cell r="B810" t="str">
            <v>开胸顺气丸</v>
          </cell>
          <cell r="C810" t="str">
            <v>9gx10袋</v>
          </cell>
          <cell r="D810" t="str">
            <v>盒</v>
          </cell>
          <cell r="E810" t="str">
            <v>重庆桐君阁</v>
          </cell>
          <cell r="F810" t="str">
            <v>桐君阁</v>
          </cell>
        </row>
        <row r="811">
          <cell r="A811">
            <v>24831</v>
          </cell>
          <cell r="B811" t="str">
            <v>复方百部止咳糖浆</v>
          </cell>
          <cell r="C811" t="str">
            <v>120ml</v>
          </cell>
          <cell r="D811" t="str">
            <v>盒</v>
          </cell>
          <cell r="E811" t="str">
            <v>重庆桐君阁</v>
          </cell>
          <cell r="F811" t="str">
            <v>桐君阁</v>
          </cell>
        </row>
        <row r="812">
          <cell r="A812">
            <v>24841</v>
          </cell>
          <cell r="B812" t="str">
            <v>麝香风湿胶囊</v>
          </cell>
          <cell r="C812" t="str">
            <v>0.3gx12粒x2板</v>
          </cell>
          <cell r="D812" t="str">
            <v>盒</v>
          </cell>
          <cell r="E812" t="str">
            <v>重庆桐君阁</v>
          </cell>
          <cell r="F812" t="str">
            <v>桐君阁</v>
          </cell>
        </row>
        <row r="813">
          <cell r="A813">
            <v>45388</v>
          </cell>
          <cell r="B813" t="str">
            <v>杞菊地黄丸</v>
          </cell>
          <cell r="C813" t="str">
            <v>6gx20袋</v>
          </cell>
          <cell r="D813" t="str">
            <v>盒</v>
          </cell>
          <cell r="E813" t="str">
            <v>重庆桐君阁</v>
          </cell>
          <cell r="F813" t="str">
            <v>桐君阁</v>
          </cell>
        </row>
        <row r="814">
          <cell r="A814">
            <v>39247</v>
          </cell>
          <cell r="B814" t="str">
            <v>六味地黄丸</v>
          </cell>
          <cell r="C814" t="str">
            <v>6gx20袋</v>
          </cell>
          <cell r="D814" t="str">
            <v>盒</v>
          </cell>
          <cell r="E814" t="str">
            <v>重庆桐君阁</v>
          </cell>
          <cell r="F814" t="str">
            <v>桐君阁</v>
          </cell>
        </row>
        <row r="815">
          <cell r="A815">
            <v>67893</v>
          </cell>
          <cell r="B815" t="str">
            <v>桂附地黄丸</v>
          </cell>
          <cell r="C815" t="str">
            <v>6gx20袋</v>
          </cell>
          <cell r="D815" t="str">
            <v>盒</v>
          </cell>
          <cell r="E815" t="str">
            <v>重庆桐君阁</v>
          </cell>
          <cell r="F815" t="str">
            <v>桐君阁</v>
          </cell>
        </row>
        <row r="816">
          <cell r="A816">
            <v>55992</v>
          </cell>
          <cell r="B816" t="str">
            <v>保心片</v>
          </cell>
          <cell r="C816" t="str">
            <v>12片x3板</v>
          </cell>
          <cell r="D816" t="str">
            <v>盒</v>
          </cell>
          <cell r="E816" t="str">
            <v>桐君阁药厂</v>
          </cell>
          <cell r="F816" t="str">
            <v>桐君阁</v>
          </cell>
        </row>
        <row r="817">
          <cell r="A817">
            <v>58375</v>
          </cell>
          <cell r="B817" t="str">
            <v>黄连上清丸</v>
          </cell>
          <cell r="C817" t="str">
            <v>6gx10袋(浓缩丸)</v>
          </cell>
          <cell r="D817" t="str">
            <v>盒</v>
          </cell>
          <cell r="E817" t="str">
            <v>重庆桐君阁</v>
          </cell>
          <cell r="F817" t="str">
            <v>桐君阁</v>
          </cell>
        </row>
        <row r="818">
          <cell r="A818">
            <v>65851</v>
          </cell>
          <cell r="B818" t="str">
            <v>十全大补丸</v>
          </cell>
          <cell r="C818" t="str">
            <v>6gx10袋(水蜜丸)</v>
          </cell>
          <cell r="D818" t="str">
            <v>盒</v>
          </cell>
          <cell r="E818" t="str">
            <v>重庆桐君阁药厂</v>
          </cell>
          <cell r="F818" t="str">
            <v>桐君阁</v>
          </cell>
        </row>
        <row r="819">
          <cell r="A819">
            <v>64766</v>
          </cell>
          <cell r="B819" t="str">
            <v>逍遥丸</v>
          </cell>
          <cell r="C819" t="str">
            <v>6gx10袋</v>
          </cell>
          <cell r="D819" t="str">
            <v>盒</v>
          </cell>
          <cell r="E819" t="str">
            <v>重庆桐君阁药厂</v>
          </cell>
          <cell r="F819" t="str">
            <v>桐君阁</v>
          </cell>
        </row>
        <row r="820">
          <cell r="A820">
            <v>5528</v>
          </cell>
          <cell r="B820" t="str">
            <v>腰痛片</v>
          </cell>
          <cell r="C820" t="str">
            <v>0.28gx50片</v>
          </cell>
          <cell r="D820" t="str">
            <v>瓶</v>
          </cell>
          <cell r="E820" t="str">
            <v>重庆桐君阁</v>
          </cell>
          <cell r="F820" t="str">
            <v>桐君阁</v>
          </cell>
        </row>
        <row r="821">
          <cell r="A821">
            <v>90873</v>
          </cell>
          <cell r="B821" t="str">
            <v>小金片</v>
          </cell>
          <cell r="C821" t="str">
            <v>0.36gx6片</v>
          </cell>
          <cell r="D821" t="str">
            <v>盒</v>
          </cell>
          <cell r="E821" t="str">
            <v>重庆桐君阁</v>
          </cell>
          <cell r="F821" t="str">
            <v>桐君阁</v>
          </cell>
        </row>
        <row r="822">
          <cell r="A822">
            <v>49248</v>
          </cell>
          <cell r="B822" t="str">
            <v>复方黄连素片</v>
          </cell>
          <cell r="C822" t="str">
            <v>30mgx100片(糖衣)</v>
          </cell>
          <cell r="D822" t="str">
            <v>瓶</v>
          </cell>
          <cell r="E822" t="str">
            <v>重庆桐君阁</v>
          </cell>
          <cell r="F822" t="str">
            <v>桐君阁</v>
          </cell>
        </row>
        <row r="823">
          <cell r="A823">
            <v>1210</v>
          </cell>
          <cell r="B823" t="str">
            <v>天麻丸</v>
          </cell>
          <cell r="C823" t="str">
            <v>60g</v>
          </cell>
          <cell r="D823" t="str">
            <v>瓶</v>
          </cell>
          <cell r="E823" t="str">
            <v>重庆桐君阁</v>
          </cell>
          <cell r="F823" t="str">
            <v>桐君阁</v>
          </cell>
        </row>
        <row r="824">
          <cell r="A824">
            <v>58338</v>
          </cell>
          <cell r="B824" t="str">
            <v>保心片</v>
          </cell>
          <cell r="C824" t="str">
            <v>0.52gx12片x3板</v>
          </cell>
          <cell r="D824" t="str">
            <v>盒</v>
          </cell>
          <cell r="E824" t="str">
            <v>重庆桐君阁</v>
          </cell>
          <cell r="F824" t="str">
            <v>桐君阁</v>
          </cell>
        </row>
        <row r="825">
          <cell r="A825">
            <v>1221</v>
          </cell>
          <cell r="B825" t="str">
            <v>柏子养心丸</v>
          </cell>
          <cell r="C825" t="str">
            <v>60g</v>
          </cell>
          <cell r="D825" t="str">
            <v>瓶</v>
          </cell>
          <cell r="E825" t="str">
            <v>重庆桐君阁</v>
          </cell>
          <cell r="F825" t="str">
            <v>桐君阁</v>
          </cell>
        </row>
        <row r="826">
          <cell r="A826">
            <v>49939</v>
          </cell>
          <cell r="B826" t="str">
            <v>强力天麻杜仲丸</v>
          </cell>
          <cell r="C826" t="str">
            <v>36丸x6板</v>
          </cell>
          <cell r="D826" t="str">
            <v>盒</v>
          </cell>
          <cell r="E826" t="str">
            <v>重庆桐君阁</v>
          </cell>
          <cell r="F826" t="str">
            <v>桐君阁</v>
          </cell>
        </row>
        <row r="827">
          <cell r="A827">
            <v>1217</v>
          </cell>
          <cell r="B827" t="str">
            <v>天王补心丸</v>
          </cell>
          <cell r="C827" t="str">
            <v>60g</v>
          </cell>
          <cell r="D827" t="str">
            <v>瓶</v>
          </cell>
          <cell r="E827" t="str">
            <v>重庆桐君阁</v>
          </cell>
          <cell r="F827" t="str">
            <v>桐君阁</v>
          </cell>
        </row>
        <row r="828">
          <cell r="A828">
            <v>1791</v>
          </cell>
          <cell r="B828" t="str">
            <v>金银花糖浆</v>
          </cell>
          <cell r="C828" t="str">
            <v>100ml</v>
          </cell>
          <cell r="D828" t="str">
            <v>瓶</v>
          </cell>
          <cell r="E828" t="str">
            <v>重庆桐君阁</v>
          </cell>
          <cell r="F828" t="str">
            <v>桐君阁</v>
          </cell>
        </row>
        <row r="829">
          <cell r="A829">
            <v>37802</v>
          </cell>
          <cell r="B829" t="str">
            <v>复方穿心莲片</v>
          </cell>
          <cell r="C829" t="str">
            <v>100片</v>
          </cell>
          <cell r="D829" t="str">
            <v>瓶</v>
          </cell>
          <cell r="E829" t="str">
            <v>重庆桐君阁</v>
          </cell>
          <cell r="F829" t="str">
            <v>桐君阁</v>
          </cell>
        </row>
        <row r="830">
          <cell r="A830">
            <v>64765</v>
          </cell>
          <cell r="B830" t="str">
            <v>保和丸</v>
          </cell>
          <cell r="C830" t="str">
            <v>6gx10袋</v>
          </cell>
          <cell r="D830" t="str">
            <v>盒</v>
          </cell>
          <cell r="E830" t="str">
            <v>重庆桐君阁药厂</v>
          </cell>
          <cell r="F830" t="str">
            <v>桐君阁</v>
          </cell>
        </row>
        <row r="831">
          <cell r="A831">
            <v>1466</v>
          </cell>
          <cell r="B831" t="str">
            <v>复方熊胆薄荷含片(熊胆舒喉片)</v>
          </cell>
          <cell r="C831" t="str">
            <v>8片x2板</v>
          </cell>
          <cell r="D831" t="str">
            <v>盒</v>
          </cell>
          <cell r="E831" t="str">
            <v>重庆桐君阁</v>
          </cell>
          <cell r="F831" t="str">
            <v>桐君阁</v>
          </cell>
        </row>
        <row r="832">
          <cell r="A832">
            <v>74369</v>
          </cell>
          <cell r="B832" t="str">
            <v>补肾强身胶囊</v>
          </cell>
          <cell r="C832" t="str">
            <v>0.3gx12粒x2板</v>
          </cell>
          <cell r="D832" t="str">
            <v>盒</v>
          </cell>
          <cell r="E832" t="str">
            <v>重庆桐君阁</v>
          </cell>
          <cell r="F832" t="str">
            <v>桐君阁</v>
          </cell>
        </row>
        <row r="833">
          <cell r="A833">
            <v>1220</v>
          </cell>
          <cell r="B833" t="str">
            <v>六味地黄丸</v>
          </cell>
          <cell r="C833" t="str">
            <v>60g</v>
          </cell>
          <cell r="D833" t="str">
            <v>瓶</v>
          </cell>
          <cell r="E833" t="str">
            <v>重庆桐君阁</v>
          </cell>
          <cell r="F833" t="str">
            <v>桐君阁</v>
          </cell>
        </row>
        <row r="834">
          <cell r="A834">
            <v>1219</v>
          </cell>
          <cell r="B834" t="str">
            <v>杞菊地黄丸</v>
          </cell>
          <cell r="C834" t="str">
            <v>60g(水蜜丸)</v>
          </cell>
          <cell r="D834" t="str">
            <v>瓶</v>
          </cell>
          <cell r="E834" t="str">
            <v>重庆桐君阁</v>
          </cell>
          <cell r="F834" t="str">
            <v>桐君阁</v>
          </cell>
        </row>
        <row r="835">
          <cell r="A835">
            <v>23122</v>
          </cell>
          <cell r="B835" t="str">
            <v>沉香化气丸</v>
          </cell>
          <cell r="C835" t="str">
            <v>6gx5袋</v>
          </cell>
          <cell r="D835" t="str">
            <v>盒</v>
          </cell>
          <cell r="E835" t="str">
            <v>重庆桐君阁</v>
          </cell>
          <cell r="F835" t="str">
            <v>桐君阁</v>
          </cell>
        </row>
        <row r="836">
          <cell r="A836">
            <v>45385</v>
          </cell>
          <cell r="B836" t="str">
            <v>拨云退翳丸</v>
          </cell>
          <cell r="C836" t="str">
            <v>60g</v>
          </cell>
          <cell r="D836" t="str">
            <v>瓶</v>
          </cell>
          <cell r="E836" t="str">
            <v>重庆桐君阁</v>
          </cell>
          <cell r="F836" t="str">
            <v>桐君阁</v>
          </cell>
        </row>
        <row r="837">
          <cell r="A837">
            <v>74554</v>
          </cell>
          <cell r="B837" t="str">
            <v>桑菊感冒片</v>
          </cell>
          <cell r="C837" t="str">
            <v>0.52gx12片x3板</v>
          </cell>
          <cell r="D837" t="str">
            <v>盒</v>
          </cell>
          <cell r="E837" t="str">
            <v>重庆桐君阁</v>
          </cell>
          <cell r="F837" t="str">
            <v>桐君阁</v>
          </cell>
        </row>
        <row r="838">
          <cell r="A838">
            <v>58522</v>
          </cell>
          <cell r="B838" t="str">
            <v>沉香化气片</v>
          </cell>
          <cell r="C838" t="str">
            <v>0.5gx12片x2板</v>
          </cell>
          <cell r="D838" t="str">
            <v>盒</v>
          </cell>
          <cell r="E838" t="str">
            <v>重庆桐君阁</v>
          </cell>
          <cell r="F838" t="str">
            <v>桐君阁</v>
          </cell>
        </row>
        <row r="839">
          <cell r="A839">
            <v>35901</v>
          </cell>
          <cell r="B839" t="str">
            <v>复方丹参片</v>
          </cell>
          <cell r="C839" t="str">
            <v>60片</v>
          </cell>
          <cell r="D839" t="str">
            <v>瓶</v>
          </cell>
          <cell r="E839" t="str">
            <v>重庆桐君阁</v>
          </cell>
          <cell r="F839" t="str">
            <v>桐君阁</v>
          </cell>
        </row>
        <row r="840">
          <cell r="A840">
            <v>23120</v>
          </cell>
          <cell r="B840" t="str">
            <v>银翘解毒颗粒</v>
          </cell>
          <cell r="C840" t="str">
            <v>15gx10袋</v>
          </cell>
          <cell r="D840" t="str">
            <v>盒</v>
          </cell>
          <cell r="E840" t="str">
            <v>重庆桐君阁</v>
          </cell>
          <cell r="F840" t="str">
            <v>桐君阁</v>
          </cell>
        </row>
        <row r="841">
          <cell r="A841">
            <v>39248</v>
          </cell>
          <cell r="B841" t="str">
            <v>一粒止痛丸</v>
          </cell>
          <cell r="C841" t="str">
            <v>3粒x2瓶</v>
          </cell>
          <cell r="D841" t="str">
            <v>盒</v>
          </cell>
          <cell r="E841" t="str">
            <v>重庆桐君阁</v>
          </cell>
          <cell r="F841" t="str">
            <v>桐君阁</v>
          </cell>
        </row>
        <row r="842">
          <cell r="A842">
            <v>58381</v>
          </cell>
          <cell r="B842" t="str">
            <v>拨云退翳丸</v>
          </cell>
          <cell r="C842" t="str">
            <v>6gx10袋(水蜜丸)</v>
          </cell>
          <cell r="D842" t="str">
            <v>盒</v>
          </cell>
          <cell r="E842" t="str">
            <v>重庆桐君阁</v>
          </cell>
          <cell r="F842" t="str">
            <v>桐君阁</v>
          </cell>
        </row>
        <row r="843">
          <cell r="A843">
            <v>49947</v>
          </cell>
          <cell r="B843" t="str">
            <v>腰痛片</v>
          </cell>
          <cell r="C843" t="str">
            <v>0.28gx12片x4板(糖衣)</v>
          </cell>
          <cell r="D843" t="str">
            <v>盒</v>
          </cell>
          <cell r="E843" t="str">
            <v>重庆桐君阁</v>
          </cell>
          <cell r="F843" t="str">
            <v>桐君阁</v>
          </cell>
        </row>
        <row r="844">
          <cell r="A844">
            <v>113826</v>
          </cell>
          <cell r="B844" t="str">
            <v>风寒咳嗽颗粒</v>
          </cell>
          <cell r="C844" t="str">
            <v>5gx6袋</v>
          </cell>
          <cell r="D844" t="str">
            <v>盒</v>
          </cell>
          <cell r="E844" t="str">
            <v>重庆桐君阁</v>
          </cell>
          <cell r="F844" t="str">
            <v>桐君阁</v>
          </cell>
        </row>
        <row r="845">
          <cell r="A845">
            <v>114953</v>
          </cell>
          <cell r="B845" t="str">
            <v>复方穿心莲片</v>
          </cell>
          <cell r="C845" t="str">
            <v>12片x2板(糖衣片)</v>
          </cell>
          <cell r="D845" t="str">
            <v>盒</v>
          </cell>
          <cell r="E845" t="str">
            <v>重庆桐君阁</v>
          </cell>
          <cell r="F845" t="str">
            <v>桐君阁</v>
          </cell>
        </row>
        <row r="846">
          <cell r="A846">
            <v>87119</v>
          </cell>
          <cell r="B846" t="str">
            <v>石淋通颗粒
</v>
          </cell>
          <cell r="C846" t="str">
            <v>15gx10袋 </v>
          </cell>
          <cell r="D846" t="str">
            <v>盒</v>
          </cell>
          <cell r="E846" t="str">
            <v>太极桐君阁药厂</v>
          </cell>
          <cell r="F846" t="str">
            <v>桐君阁</v>
          </cell>
        </row>
        <row r="847">
          <cell r="A847">
            <v>55212</v>
          </cell>
          <cell r="B847" t="str">
            <v>温经养血合剂</v>
          </cell>
          <cell r="C847" t="str">
            <v>100ml</v>
          </cell>
          <cell r="D847" t="str">
            <v>瓶</v>
          </cell>
          <cell r="E847" t="str">
            <v>重庆桐君阁</v>
          </cell>
          <cell r="F847" t="str">
            <v>桐君阁</v>
          </cell>
        </row>
        <row r="848">
          <cell r="A848">
            <v>40744</v>
          </cell>
          <cell r="B848" t="str">
            <v>石淋通颗粒</v>
          </cell>
          <cell r="C848" t="str">
            <v>15gx20袋</v>
          </cell>
          <cell r="D848" t="str">
            <v>袋</v>
          </cell>
          <cell r="E848" t="str">
            <v>重庆桐君阁</v>
          </cell>
          <cell r="F848" t="str">
            <v>桐君阁</v>
          </cell>
        </row>
        <row r="849">
          <cell r="A849">
            <v>64752</v>
          </cell>
          <cell r="B849" t="str">
            <v>楂曲平胃合剂</v>
          </cell>
          <cell r="C849" t="str">
            <v>100ml</v>
          </cell>
          <cell r="D849" t="str">
            <v>瓶</v>
          </cell>
          <cell r="E849" t="str">
            <v>太极集团重庆桐君阁药厂</v>
          </cell>
          <cell r="F849" t="str">
            <v>桐君阁</v>
          </cell>
        </row>
        <row r="850">
          <cell r="A850">
            <v>49942</v>
          </cell>
          <cell r="B850" t="str">
            <v>天王补心丸</v>
          </cell>
          <cell r="C850" t="str">
            <v>6gx10袋</v>
          </cell>
          <cell r="D850" t="str">
            <v>盒</v>
          </cell>
          <cell r="E850" t="str">
            <v>重庆桐君阁</v>
          </cell>
          <cell r="F850" t="str">
            <v>桐君阁</v>
          </cell>
        </row>
        <row r="851">
          <cell r="A851">
            <v>35102</v>
          </cell>
          <cell r="B851" t="str">
            <v>复方板蓝根颗粒</v>
          </cell>
          <cell r="C851" t="str">
            <v>15gx20袋</v>
          </cell>
          <cell r="D851" t="str">
            <v>袋</v>
          </cell>
          <cell r="E851" t="str">
            <v>重庆桐君阁</v>
          </cell>
          <cell r="F851" t="str">
            <v>桐君阁</v>
          </cell>
        </row>
        <row r="852">
          <cell r="A852">
            <v>21591</v>
          </cell>
          <cell r="B852" t="str">
            <v>大活络丸</v>
          </cell>
          <cell r="C852" t="str">
            <v>3.5gx6丸</v>
          </cell>
          <cell r="D852" t="str">
            <v>盒</v>
          </cell>
          <cell r="E852" t="str">
            <v>重庆桐君阁</v>
          </cell>
          <cell r="F852" t="str">
            <v>桐君阁</v>
          </cell>
        </row>
        <row r="853">
          <cell r="A853">
            <v>22509</v>
          </cell>
          <cell r="B853" t="str">
            <v>小儿感冒颗粒</v>
          </cell>
          <cell r="C853" t="str">
            <v>12gx10袋</v>
          </cell>
          <cell r="D853" t="str">
            <v>盒</v>
          </cell>
          <cell r="E853" t="str">
            <v>重庆桐君阁</v>
          </cell>
          <cell r="F853" t="str">
            <v>桐君阁</v>
          </cell>
        </row>
        <row r="854">
          <cell r="A854">
            <v>49938</v>
          </cell>
          <cell r="B854" t="str">
            <v>麻仁丸</v>
          </cell>
          <cell r="C854" t="str">
            <v>6gx10袋(水蜜丸)</v>
          </cell>
          <cell r="D854" t="str">
            <v>盒</v>
          </cell>
          <cell r="E854" t="str">
            <v>重庆桐君阁</v>
          </cell>
          <cell r="F854" t="str">
            <v>桐君阁</v>
          </cell>
        </row>
        <row r="855">
          <cell r="A855">
            <v>49936</v>
          </cell>
          <cell r="B855" t="str">
            <v>清喉咽颗粒</v>
          </cell>
          <cell r="C855" t="str">
            <v>18gx6袋</v>
          </cell>
          <cell r="D855" t="str">
            <v>盒</v>
          </cell>
          <cell r="E855" t="str">
            <v>重庆桐君阁</v>
          </cell>
          <cell r="F855" t="str">
            <v>桐君阁</v>
          </cell>
        </row>
        <row r="856">
          <cell r="A856">
            <v>40696</v>
          </cell>
          <cell r="B856" t="str">
            <v>复方丹参片</v>
          </cell>
          <cell r="C856" t="str">
            <v>0.26gx120片x3瓶</v>
          </cell>
          <cell r="D856" t="str">
            <v>盒</v>
          </cell>
          <cell r="E856" t="str">
            <v>重庆桐君阁</v>
          </cell>
          <cell r="F856" t="str">
            <v>桐君阁</v>
          </cell>
        </row>
        <row r="857">
          <cell r="A857">
            <v>1215</v>
          </cell>
          <cell r="B857" t="str">
            <v>麻仁丸</v>
          </cell>
          <cell r="C857" t="str">
            <v>6gx5袋</v>
          </cell>
          <cell r="D857" t="str">
            <v>盒</v>
          </cell>
          <cell r="E857" t="str">
            <v>重庆桐君阁</v>
          </cell>
          <cell r="F857" t="str">
            <v>桐君阁</v>
          </cell>
        </row>
        <row r="858">
          <cell r="A858">
            <v>74885</v>
          </cell>
          <cell r="B858" t="str">
            <v>止咳片</v>
          </cell>
          <cell r="C858" t="str">
            <v>0.3gx15片x3板(糖衣)</v>
          </cell>
          <cell r="D858" t="str">
            <v>盒</v>
          </cell>
          <cell r="E858" t="str">
            <v>重庆桐君阁</v>
          </cell>
          <cell r="F858" t="str">
            <v>桐君阁</v>
          </cell>
        </row>
        <row r="859">
          <cell r="A859">
            <v>49937</v>
          </cell>
          <cell r="B859" t="str">
            <v>安中片</v>
          </cell>
          <cell r="C859" t="str">
            <v>12片x3板</v>
          </cell>
          <cell r="D859" t="str">
            <v>盒</v>
          </cell>
          <cell r="E859" t="str">
            <v>重庆桐君阁</v>
          </cell>
          <cell r="F859" t="str">
            <v>桐君阁</v>
          </cell>
        </row>
        <row r="860">
          <cell r="A860">
            <v>24147</v>
          </cell>
          <cell r="B860" t="str">
            <v>降脂灵片</v>
          </cell>
          <cell r="C860" t="str">
            <v>0.25gx100片</v>
          </cell>
          <cell r="D860" t="str">
            <v>瓶</v>
          </cell>
          <cell r="E860" t="str">
            <v>重庆桐君阁</v>
          </cell>
          <cell r="F860" t="str">
            <v>桐君阁</v>
          </cell>
        </row>
        <row r="861">
          <cell r="A861">
            <v>49946</v>
          </cell>
          <cell r="B861" t="str">
            <v>参苏感冒片</v>
          </cell>
          <cell r="C861" t="str">
            <v>12片x3板</v>
          </cell>
          <cell r="D861" t="str">
            <v>盒</v>
          </cell>
          <cell r="E861" t="str">
            <v>重庆桐君阁</v>
          </cell>
          <cell r="F861" t="str">
            <v>桐君阁</v>
          </cell>
        </row>
        <row r="862">
          <cell r="A862">
            <v>35100</v>
          </cell>
          <cell r="B862" t="str">
            <v>夏桑菊颗粒</v>
          </cell>
          <cell r="C862" t="str">
            <v>10gx20袋</v>
          </cell>
          <cell r="D862" t="str">
            <v>袋</v>
          </cell>
          <cell r="E862" t="str">
            <v>重庆桐君阁</v>
          </cell>
          <cell r="F862" t="str">
            <v>桐君阁</v>
          </cell>
        </row>
        <row r="863">
          <cell r="A863">
            <v>37803</v>
          </cell>
          <cell r="B863" t="str">
            <v>板蓝根颗粒</v>
          </cell>
          <cell r="C863" t="str">
            <v>10gx20袋</v>
          </cell>
          <cell r="D863" t="str">
            <v>袋</v>
          </cell>
          <cell r="E863" t="str">
            <v>重庆桐君阁</v>
          </cell>
          <cell r="F863" t="str">
            <v>桐君阁</v>
          </cell>
        </row>
        <row r="864">
          <cell r="A864">
            <v>49943</v>
          </cell>
          <cell r="B864" t="str">
            <v>槐角丸</v>
          </cell>
          <cell r="C864" t="str">
            <v>6gx10袋(水蜜丸)</v>
          </cell>
          <cell r="D864" t="str">
            <v>盒</v>
          </cell>
          <cell r="E864" t="str">
            <v>重庆桐君阁</v>
          </cell>
          <cell r="F864" t="str">
            <v>桐君阁</v>
          </cell>
        </row>
        <row r="865">
          <cell r="A865">
            <v>22510</v>
          </cell>
          <cell r="B865" t="str">
            <v>一清颗粒</v>
          </cell>
          <cell r="C865" t="str">
            <v>7.5gx12袋</v>
          </cell>
          <cell r="D865" t="str">
            <v>盒</v>
          </cell>
          <cell r="E865" t="str">
            <v>重庆桐君阁</v>
          </cell>
          <cell r="F865" t="str">
            <v>桐君阁</v>
          </cell>
        </row>
        <row r="866">
          <cell r="A866">
            <v>38124</v>
          </cell>
          <cell r="B866" t="str">
            <v>小儿清热止咳口服液</v>
          </cell>
          <cell r="C866" t="str">
            <v>10mlx6支</v>
          </cell>
          <cell r="D866" t="str">
            <v>盒</v>
          </cell>
          <cell r="E866" t="str">
            <v>重庆桐君阁</v>
          </cell>
          <cell r="F866" t="str">
            <v>桐君阁</v>
          </cell>
        </row>
        <row r="867">
          <cell r="A867">
            <v>63403</v>
          </cell>
          <cell r="B867" t="str">
            <v>锁阳固精丸</v>
          </cell>
          <cell r="C867" t="str">
            <v>6gx10袋</v>
          </cell>
          <cell r="D867" t="str">
            <v>盒</v>
          </cell>
          <cell r="E867" t="str">
            <v>重庆桐君阁</v>
          </cell>
          <cell r="F867" t="str">
            <v>桐君阁</v>
          </cell>
        </row>
        <row r="868">
          <cell r="A868">
            <v>103185</v>
          </cell>
          <cell r="B868" t="str">
            <v>夏桑菊颗粒</v>
          </cell>
          <cell r="C868" t="str">
            <v>10gx10袋</v>
          </cell>
          <cell r="D868" t="str">
            <v>袋</v>
          </cell>
          <cell r="E868" t="str">
            <v>重庆桐君阁</v>
          </cell>
          <cell r="F868" t="str">
            <v>桐君阁</v>
          </cell>
        </row>
        <row r="869">
          <cell r="A869">
            <v>23622</v>
          </cell>
          <cell r="B869" t="str">
            <v>四君子合剂</v>
          </cell>
          <cell r="C869" t="str">
            <v>100ml</v>
          </cell>
          <cell r="D869" t="str">
            <v>瓶</v>
          </cell>
          <cell r="E869" t="str">
            <v>重庆桐君阁</v>
          </cell>
          <cell r="F869" t="str">
            <v>桐君阁</v>
          </cell>
        </row>
        <row r="870">
          <cell r="A870">
            <v>39249</v>
          </cell>
          <cell r="B870" t="str">
            <v>穿龙骨刺片</v>
          </cell>
          <cell r="C870" t="str">
            <v>0.5gx72片(薄膜衣)</v>
          </cell>
          <cell r="D870" t="str">
            <v>瓶</v>
          </cell>
          <cell r="E870" t="str">
            <v>重庆桐君阁</v>
          </cell>
          <cell r="F870" t="str">
            <v>桐君阁</v>
          </cell>
        </row>
        <row r="871">
          <cell r="A871">
            <v>45384</v>
          </cell>
          <cell r="B871" t="str">
            <v>乳核内消液</v>
          </cell>
          <cell r="C871" t="str">
            <v>10mlx6支</v>
          </cell>
          <cell r="D871" t="str">
            <v>盒</v>
          </cell>
          <cell r="E871" t="str">
            <v>重庆桐君阁</v>
          </cell>
          <cell r="F871" t="str">
            <v>桐君阁</v>
          </cell>
        </row>
        <row r="872">
          <cell r="A872">
            <v>37804</v>
          </cell>
          <cell r="B872" t="str">
            <v>精制银翘解毒片</v>
          </cell>
          <cell r="C872" t="str">
            <v>12片x2板</v>
          </cell>
          <cell r="D872" t="str">
            <v>盒</v>
          </cell>
          <cell r="E872" t="str">
            <v>重庆桐君阁</v>
          </cell>
          <cell r="F872" t="str">
            <v>桐君阁 </v>
          </cell>
        </row>
        <row r="873">
          <cell r="A873">
            <v>35101</v>
          </cell>
          <cell r="B873" t="str">
            <v>玄麦甘桔颗粒</v>
          </cell>
          <cell r="C873" t="str">
            <v>10gx20袋</v>
          </cell>
          <cell r="D873" t="str">
            <v>袋</v>
          </cell>
          <cell r="E873" t="str">
            <v>重庆桐君阁</v>
          </cell>
          <cell r="F873" t="str">
            <v>桐君阁 </v>
          </cell>
        </row>
        <row r="874">
          <cell r="A874">
            <v>2878</v>
          </cell>
          <cell r="B874" t="str">
            <v>新成长快乐牌复合维生素咀嚼片</v>
          </cell>
          <cell r="C874" t="str">
            <v>1.5gx80片(果味型)</v>
          </cell>
          <cell r="D874" t="str">
            <v>瓶</v>
          </cell>
          <cell r="E874" t="str">
            <v>海南养生堂</v>
          </cell>
          <cell r="F874" t="str">
            <v>海南养生堂</v>
          </cell>
        </row>
        <row r="875">
          <cell r="A875">
            <v>15238</v>
          </cell>
          <cell r="B875" t="str">
            <v>天然维生素E软胶囊</v>
          </cell>
          <cell r="C875" t="str">
            <v>250mgx160粒</v>
          </cell>
          <cell r="D875" t="str">
            <v>瓶</v>
          </cell>
          <cell r="E875" t="str">
            <v>海南养生堂</v>
          </cell>
          <cell r="F875" t="str">
            <v>海南养生堂</v>
          </cell>
        </row>
        <row r="876">
          <cell r="A876">
            <v>66706</v>
          </cell>
          <cell r="B876" t="str">
            <v>天然维生素E软胶囊</v>
          </cell>
          <cell r="C876" t="str">
            <v>22.5g(0.25gx90粒) </v>
          </cell>
          <cell r="D876" t="str">
            <v>瓶</v>
          </cell>
          <cell r="E876" t="str">
            <v>海南养生堂</v>
          </cell>
          <cell r="F876" t="str">
            <v>海南养生堂</v>
          </cell>
        </row>
        <row r="877">
          <cell r="A877">
            <v>40995</v>
          </cell>
          <cell r="B877" t="str">
            <v>天然维生素C咀嚼片</v>
          </cell>
          <cell r="C877" t="str">
            <v>0.85gx90片</v>
          </cell>
          <cell r="D877" t="str">
            <v>瓶</v>
          </cell>
          <cell r="E877" t="str">
            <v>海南养生堂</v>
          </cell>
          <cell r="F877" t="str">
            <v>海南养生堂</v>
          </cell>
        </row>
        <row r="878">
          <cell r="A878">
            <v>4486</v>
          </cell>
          <cell r="B878" t="str">
            <v>新成长快乐牌复合维生素咀嚼片</v>
          </cell>
          <cell r="C878" t="str">
            <v>1.5gx80片(含钙型)</v>
          </cell>
          <cell r="D878" t="str">
            <v>瓶</v>
          </cell>
          <cell r="E878" t="str">
            <v>海南养生堂</v>
          </cell>
          <cell r="F878" t="str">
            <v>海南养生堂</v>
          </cell>
        </row>
        <row r="879">
          <cell r="A879">
            <v>20232</v>
          </cell>
          <cell r="B879" t="str">
            <v>复合维生素软片(成长快乐软片)</v>
          </cell>
          <cell r="C879" t="str">
            <v>3gx80片</v>
          </cell>
          <cell r="D879" t="str">
            <v>瓶</v>
          </cell>
          <cell r="E879" t="str">
            <v>海南养生堂</v>
          </cell>
          <cell r="F879" t="str">
            <v>海南养生堂</v>
          </cell>
        </row>
        <row r="880">
          <cell r="A880">
            <v>94351</v>
          </cell>
          <cell r="B880" t="str">
            <v>天然维生素E加C祛斑焕白套装</v>
          </cell>
          <cell r="C880" t="str">
            <v>0.25gx160粒+850mgx90片
</v>
          </cell>
          <cell r="D880" t="str">
            <v>盒</v>
          </cell>
          <cell r="E880" t="str">
            <v>海南养生堂</v>
          </cell>
          <cell r="F880" t="str">
            <v>海南养生堂</v>
          </cell>
        </row>
        <row r="881">
          <cell r="A881">
            <v>2770</v>
          </cell>
          <cell r="B881" t="str">
            <v>穿心莲片</v>
          </cell>
          <cell r="C881" t="str">
            <v>24片(薄膜衣)</v>
          </cell>
          <cell r="D881" t="str">
            <v>盒</v>
          </cell>
          <cell r="E881" t="str">
            <v>广西嘉进药业</v>
          </cell>
          <cell r="F881" t="str">
            <v>嘉诚</v>
          </cell>
        </row>
        <row r="882">
          <cell r="A882">
            <v>18291</v>
          </cell>
          <cell r="B882" t="str">
            <v>咳特灵片</v>
          </cell>
          <cell r="C882" t="str">
            <v>12片x2板(薄膜衣片)</v>
          </cell>
          <cell r="D882" t="str">
            <v>盒</v>
          </cell>
          <cell r="E882" t="str">
            <v>广西嘉进药业</v>
          </cell>
          <cell r="F882" t="str">
            <v>嘉诚</v>
          </cell>
        </row>
        <row r="883">
          <cell r="A883">
            <v>5243</v>
          </cell>
          <cell r="B883" t="str">
            <v>十维铁咀嚼片</v>
          </cell>
          <cell r="C883" t="str">
            <v>30片(巧克力香味)</v>
          </cell>
          <cell r="D883" t="str">
            <v>瓶</v>
          </cell>
          <cell r="E883" t="str">
            <v>海南新世通</v>
          </cell>
          <cell r="F883" t="str">
            <v>嘉诚</v>
          </cell>
        </row>
        <row r="884">
          <cell r="A884">
            <v>1608</v>
          </cell>
          <cell r="B884" t="str">
            <v>穿心莲片</v>
          </cell>
          <cell r="C884" t="str">
            <v>12片(薄膜衣)</v>
          </cell>
          <cell r="D884" t="str">
            <v>盒</v>
          </cell>
          <cell r="E884" t="str">
            <v>广西嘉进药业</v>
          </cell>
          <cell r="F884" t="str">
            <v>嘉诚</v>
          </cell>
        </row>
        <row r="885">
          <cell r="A885">
            <v>36965</v>
          </cell>
          <cell r="B885" t="str">
            <v>盐酸洛美沙星乳膏</v>
          </cell>
          <cell r="C885" t="str">
            <v>20g:60mg</v>
          </cell>
          <cell r="D885" t="str">
            <v>盒</v>
          </cell>
          <cell r="E885" t="str">
            <v>湖北恒安药业</v>
          </cell>
          <cell r="F885" t="str">
            <v>嘉诚</v>
          </cell>
        </row>
        <row r="886">
          <cell r="A886">
            <v>10954</v>
          </cell>
          <cell r="B886" t="str">
            <v>银杏叶片</v>
          </cell>
          <cell r="C886" t="str">
            <v>◆19.2mg:4.8mgx24片</v>
          </cell>
          <cell r="D886" t="str">
            <v>盒</v>
          </cell>
          <cell r="E886" t="str">
            <v>唐山容大药业</v>
          </cell>
          <cell r="F886" t="str">
            <v>嘉诚</v>
          </cell>
        </row>
        <row r="887">
          <cell r="A887">
            <v>49183</v>
          </cell>
          <cell r="B887" t="str">
            <v>冻疮膏</v>
          </cell>
          <cell r="C887" t="str">
            <v>40g</v>
          </cell>
          <cell r="D887" t="str">
            <v>盒</v>
          </cell>
          <cell r="E887" t="str">
            <v>湖北科田</v>
          </cell>
          <cell r="F887" t="str">
            <v>嘉诚</v>
          </cell>
        </row>
        <row r="888">
          <cell r="A888">
            <v>14973</v>
          </cell>
          <cell r="B888" t="str">
            <v>转移因子口服液</v>
          </cell>
          <cell r="C888" t="str">
            <v>10mlx6支</v>
          </cell>
          <cell r="D888" t="str">
            <v>盒</v>
          </cell>
          <cell r="E888" t="str">
            <v>西安金花</v>
          </cell>
          <cell r="F888" t="str">
            <v>嘉诚</v>
          </cell>
        </row>
        <row r="889">
          <cell r="A889">
            <v>50191</v>
          </cell>
          <cell r="B889" t="str">
            <v>感冒灵胶囊</v>
          </cell>
          <cell r="C889" t="str">
            <v>◆24粒</v>
          </cell>
          <cell r="D889" t="str">
            <v>盒</v>
          </cell>
          <cell r="E889" t="str">
            <v>广西嘉进</v>
          </cell>
          <cell r="F889" t="str">
            <v>嘉诚</v>
          </cell>
        </row>
        <row r="890">
          <cell r="A890">
            <v>50192</v>
          </cell>
          <cell r="B890" t="str">
            <v>三宝胶囊</v>
          </cell>
          <cell r="C890" t="str">
            <v>12粒x3板</v>
          </cell>
          <cell r="D890" t="str">
            <v>盒</v>
          </cell>
          <cell r="E890" t="str">
            <v>湖南回春堂</v>
          </cell>
          <cell r="F890" t="str">
            <v>嘉诚</v>
          </cell>
        </row>
        <row r="891">
          <cell r="A891">
            <v>29484</v>
          </cell>
          <cell r="B891" t="str">
            <v>盐酸特比奈芬乳膏(美莎抒)</v>
          </cell>
          <cell r="C891" t="str">
            <v>15g：0.15g</v>
          </cell>
          <cell r="D891" t="str">
            <v>支</v>
          </cell>
          <cell r="E891" t="str">
            <v>湖北恒安</v>
          </cell>
          <cell r="F891" t="str">
            <v>嘉诚</v>
          </cell>
        </row>
        <row r="892">
          <cell r="A892">
            <v>45375</v>
          </cell>
          <cell r="B892" t="str">
            <v>赖氨酸磷酸氢钙片(加劲)</v>
          </cell>
          <cell r="C892" t="str">
            <v>12片x5板</v>
          </cell>
          <cell r="D892" t="str">
            <v>盒</v>
          </cell>
          <cell r="E892" t="str">
            <v>广西嘉进</v>
          </cell>
          <cell r="F892" t="str">
            <v>嘉诚</v>
          </cell>
        </row>
        <row r="893">
          <cell r="A893">
            <v>48020</v>
          </cell>
          <cell r="B893" t="str">
            <v>氯雷他定颗粒</v>
          </cell>
          <cell r="C893" t="str">
            <v>5mgx12袋</v>
          </cell>
          <cell r="D893" t="str">
            <v>盒</v>
          </cell>
          <cell r="E893" t="str">
            <v>海南新世通</v>
          </cell>
          <cell r="F893" t="str">
            <v>嘉诚</v>
          </cell>
        </row>
        <row r="894">
          <cell r="A894">
            <v>68918</v>
          </cell>
          <cell r="B894" t="str">
            <v>阿德福韦酯片</v>
          </cell>
          <cell r="C894" t="str">
            <v>10mgx10片x2板</v>
          </cell>
          <cell r="D894" t="str">
            <v>盒</v>
          </cell>
          <cell r="E894" t="str">
            <v>江苏天士力</v>
          </cell>
          <cell r="F894" t="str">
            <v>嘉诚</v>
          </cell>
        </row>
        <row r="895">
          <cell r="A895">
            <v>47722</v>
          </cell>
          <cell r="B895" t="str">
            <v>热淋清片</v>
          </cell>
          <cell r="C895" t="str">
            <v>0.35gx12片x2板(薄膜衣)</v>
          </cell>
          <cell r="D895" t="str">
            <v>盒</v>
          </cell>
          <cell r="E895" t="str">
            <v>合肥今越制药</v>
          </cell>
          <cell r="F895" t="str">
            <v>嘉诚</v>
          </cell>
        </row>
        <row r="896">
          <cell r="A896">
            <v>71456</v>
          </cell>
          <cell r="B896" t="str">
            <v>小儿七星茶糖浆</v>
          </cell>
          <cell r="C896" t="str">
            <v>100ml</v>
          </cell>
          <cell r="D896" t="str">
            <v>瓶</v>
          </cell>
          <cell r="E896" t="str">
            <v>广州潘高寿</v>
          </cell>
          <cell r="F896" t="str">
            <v>嘉诚</v>
          </cell>
        </row>
        <row r="897">
          <cell r="A897">
            <v>41845</v>
          </cell>
          <cell r="B897" t="str">
            <v>克霉唑阴道片</v>
          </cell>
          <cell r="C897" t="str">
            <v>500mgx1片</v>
          </cell>
          <cell r="D897" t="str">
            <v>盒</v>
          </cell>
          <cell r="E897" t="str">
            <v>广西万山红</v>
          </cell>
          <cell r="F897" t="str">
            <v>嘉诚</v>
          </cell>
        </row>
        <row r="898">
          <cell r="A898">
            <v>41846</v>
          </cell>
          <cell r="B898" t="str">
            <v>精制银翘解毒片</v>
          </cell>
          <cell r="C898" t="str">
            <v>18片x2板(糖衣)</v>
          </cell>
          <cell r="D898" t="str">
            <v>盒</v>
          </cell>
          <cell r="E898" t="str">
            <v>广西大力神制药</v>
          </cell>
          <cell r="F898" t="str">
            <v>嘉诚</v>
          </cell>
        </row>
        <row r="899">
          <cell r="A899">
            <v>41849</v>
          </cell>
          <cell r="B899" t="str">
            <v>痔疮胶囊</v>
          </cell>
          <cell r="C899" t="str">
            <v>0.4gx12粒x3板</v>
          </cell>
          <cell r="D899" t="str">
            <v>盒</v>
          </cell>
          <cell r="E899" t="str">
            <v>广西嘉进药业</v>
          </cell>
          <cell r="F899" t="str">
            <v>嘉诚</v>
          </cell>
        </row>
        <row r="900">
          <cell r="A900">
            <v>42041</v>
          </cell>
          <cell r="B900" t="str">
            <v>康乐鼻炎片</v>
          </cell>
          <cell r="C900" t="str">
            <v>12片x3板(薄膜衣)</v>
          </cell>
          <cell r="D900" t="str">
            <v>盒</v>
          </cell>
          <cell r="E900" t="str">
            <v>广西嘉进药业</v>
          </cell>
          <cell r="F900" t="str">
            <v>嘉诚</v>
          </cell>
        </row>
        <row r="901">
          <cell r="A901">
            <v>44676</v>
          </cell>
          <cell r="B901" t="str">
            <v>喘嗽宁片</v>
          </cell>
          <cell r="C901" t="str">
            <v>◆0.35gx24片</v>
          </cell>
          <cell r="D901" t="str">
            <v>盒</v>
          </cell>
          <cell r="E901" t="str">
            <v>山西澳迩药业</v>
          </cell>
          <cell r="F901" t="str">
            <v>嘉诚</v>
          </cell>
        </row>
        <row r="902">
          <cell r="A902">
            <v>16483</v>
          </cell>
          <cell r="B902" t="str">
            <v>转移因子口服溶液</v>
          </cell>
          <cell r="C902" t="str">
            <v>10mlx6支</v>
          </cell>
          <cell r="D902" t="str">
            <v>盒</v>
          </cell>
          <cell r="E902" t="str">
            <v>沈阳一天</v>
          </cell>
          <cell r="F902" t="str">
            <v>嘉诚</v>
          </cell>
        </row>
        <row r="903">
          <cell r="A903">
            <v>70392</v>
          </cell>
          <cell r="B903" t="str">
            <v>当归补血口服液</v>
          </cell>
          <cell r="C903" t="str">
            <v>10x10ml</v>
          </cell>
          <cell r="D903" t="str">
            <v>盒</v>
          </cell>
          <cell r="E903" t="str">
            <v>郑州协和</v>
          </cell>
          <cell r="F903" t="str">
            <v>嘉诚</v>
          </cell>
        </row>
        <row r="904">
          <cell r="A904">
            <v>74902</v>
          </cell>
          <cell r="B904" t="str">
            <v>头孢克肟分散片</v>
          </cell>
          <cell r="C904" t="str">
            <v>0.1gx6片</v>
          </cell>
          <cell r="D904" t="str">
            <v>盒</v>
          </cell>
          <cell r="E904" t="str">
            <v>珠海金鸿</v>
          </cell>
          <cell r="F904" t="str">
            <v>嘉诚</v>
          </cell>
        </row>
        <row r="905">
          <cell r="A905">
            <v>30931</v>
          </cell>
          <cell r="B905" t="str">
            <v>仙人掌胃康胶囊</v>
          </cell>
          <cell r="C905" t="str">
            <v>0.4gx24粒</v>
          </cell>
          <cell r="D905" t="str">
            <v>盒</v>
          </cell>
          <cell r="E905" t="str">
            <v>贵州顺健制药</v>
          </cell>
          <cell r="F905" t="str">
            <v>嘉诚</v>
          </cell>
        </row>
        <row r="906">
          <cell r="A906">
            <v>105222</v>
          </cell>
          <cell r="B906" t="str">
            <v>转移因子胶囊</v>
          </cell>
          <cell r="C906" t="str">
            <v>3mgx24粒</v>
          </cell>
          <cell r="D906" t="str">
            <v>盒</v>
          </cell>
          <cell r="E906" t="str">
            <v>西安金花制药</v>
          </cell>
          <cell r="F906" t="str">
            <v>嘉诚</v>
          </cell>
        </row>
        <row r="907">
          <cell r="A907">
            <v>108465</v>
          </cell>
          <cell r="B907" t="str">
            <v>妇炎康丸</v>
          </cell>
          <cell r="C907" t="str">
            <v>5gx3袋</v>
          </cell>
          <cell r="D907" t="str">
            <v>盒</v>
          </cell>
          <cell r="E907" t="str">
            <v>吉林中研</v>
          </cell>
          <cell r="F907" t="str">
            <v>嘉诚</v>
          </cell>
        </row>
        <row r="908">
          <cell r="A908">
            <v>43241</v>
          </cell>
          <cell r="B908" t="str">
            <v>益气养血口服液</v>
          </cell>
          <cell r="C908" t="str">
            <v>10mlx12支</v>
          </cell>
          <cell r="D908" t="str">
            <v>盒</v>
          </cell>
          <cell r="E908" t="str">
            <v>长春人民药业</v>
          </cell>
          <cell r="F908" t="str">
            <v>嘉诚</v>
          </cell>
        </row>
        <row r="909">
          <cell r="A909">
            <v>27629</v>
          </cell>
          <cell r="B909" t="str">
            <v>妇炎康片</v>
          </cell>
          <cell r="C909" t="str">
            <v>12片x4板</v>
          </cell>
          <cell r="D909" t="str">
            <v>盒</v>
          </cell>
          <cell r="E909" t="str">
            <v>吉林中研</v>
          </cell>
          <cell r="F909" t="str">
            <v>嘉诚</v>
          </cell>
        </row>
        <row r="910">
          <cell r="A910">
            <v>94658</v>
          </cell>
          <cell r="B910" t="str">
            <v>甲硝唑氯已定洗剂</v>
          </cell>
          <cell r="C910" t="str">
            <v>200ml</v>
          </cell>
          <cell r="D910" t="str">
            <v>瓶</v>
          </cell>
          <cell r="E910" t="str">
            <v>广州花海药业</v>
          </cell>
          <cell r="F910" t="str">
            <v>嘉诚</v>
          </cell>
        </row>
        <row r="911">
          <cell r="A911">
            <v>44677</v>
          </cell>
          <cell r="B911" t="str">
            <v>头孢克肟片</v>
          </cell>
          <cell r="C911" t="str">
            <v>100mgx6片</v>
          </cell>
          <cell r="D911" t="str">
            <v>盒</v>
          </cell>
          <cell r="E911" t="str">
            <v>苏州东瑞</v>
          </cell>
          <cell r="F911" t="str">
            <v>嘉诚</v>
          </cell>
        </row>
        <row r="912">
          <cell r="A912">
            <v>65903</v>
          </cell>
          <cell r="B912" t="str">
            <v>金嗓子喉宝</v>
          </cell>
          <cell r="C912" t="str">
            <v>10片</v>
          </cell>
          <cell r="D912" t="str">
            <v>盒</v>
          </cell>
          <cell r="E912" t="str">
            <v>广西金嗓子</v>
          </cell>
          <cell r="F912" t="str">
            <v>嘉诚</v>
          </cell>
        </row>
        <row r="913">
          <cell r="A913">
            <v>36169</v>
          </cell>
          <cell r="B913" t="str">
            <v>穿心莲片</v>
          </cell>
          <cell r="C913" t="str">
            <v>36片(薄膜衣)(大片)</v>
          </cell>
          <cell r="D913" t="str">
            <v>盒</v>
          </cell>
          <cell r="E913" t="str">
            <v>广西嘉进药业</v>
          </cell>
          <cell r="F913" t="str">
            <v>嘉诚</v>
          </cell>
        </row>
        <row r="914">
          <cell r="A914">
            <v>101009</v>
          </cell>
          <cell r="B914" t="str">
            <v>复肾宁胶囊</v>
          </cell>
          <cell r="C914" t="str">
            <v>0.4gx10粒x3板</v>
          </cell>
          <cell r="D914" t="str">
            <v>盒</v>
          </cell>
          <cell r="E914" t="str">
            <v>贵阳润丰制药</v>
          </cell>
          <cell r="F914" t="str">
            <v>嘉诚</v>
          </cell>
        </row>
        <row r="915">
          <cell r="A915">
            <v>53980</v>
          </cell>
          <cell r="B915" t="str">
            <v>维A酸乳膏</v>
          </cell>
          <cell r="C915" t="str">
            <v>◆25g</v>
          </cell>
          <cell r="D915" t="str">
            <v>支</v>
          </cell>
          <cell r="E915" t="str">
            <v>湖北恒安</v>
          </cell>
          <cell r="F915" t="str">
            <v>嘉诚</v>
          </cell>
        </row>
        <row r="916">
          <cell r="A916">
            <v>48956</v>
          </cell>
          <cell r="B916" t="str">
            <v>杜仲降压片</v>
          </cell>
          <cell r="C916" t="str">
            <v>0.3gx90片</v>
          </cell>
          <cell r="D916" t="str">
            <v>盒</v>
          </cell>
          <cell r="E916" t="str">
            <v>贵阳德昌祥</v>
          </cell>
          <cell r="F916" t="str">
            <v>嘉诚</v>
          </cell>
        </row>
        <row r="917">
          <cell r="A917">
            <v>124845</v>
          </cell>
          <cell r="B917" t="str">
            <v>金嗓子喉宝</v>
          </cell>
          <cell r="C917" t="str">
            <v>1.9gx12片</v>
          </cell>
          <cell r="D917" t="str">
            <v>盒</v>
          </cell>
          <cell r="E917" t="str">
            <v>广西金嗓子</v>
          </cell>
          <cell r="F917" t="str">
            <v>嘉城</v>
          </cell>
        </row>
        <row r="918">
          <cell r="A918">
            <v>29055</v>
          </cell>
          <cell r="B918" t="str">
            <v>桂枝茯苓片（江苏康缘）</v>
          </cell>
          <cell r="C918" t="str">
            <v>★0.32g*60s</v>
          </cell>
          <cell r="D918" t="str">
            <v>瓶</v>
          </cell>
          <cell r="E918" t="str">
            <v>江苏康缘</v>
          </cell>
          <cell r="F918" t="str">
            <v>嘉诚</v>
          </cell>
        </row>
        <row r="919">
          <cell r="A919">
            <v>42140</v>
          </cell>
          <cell r="B919" t="str">
            <v>氢醌乳膏(千白)</v>
          </cell>
          <cell r="C919" t="str">
            <v>10g:0.2g</v>
          </cell>
          <cell r="D919" t="str">
            <v>支</v>
          </cell>
          <cell r="E919" t="str">
            <v>广东人人康</v>
          </cell>
          <cell r="F919" t="str">
            <v>嘉诚</v>
          </cell>
        </row>
        <row r="920">
          <cell r="A920">
            <v>92708</v>
          </cell>
          <cell r="B920" t="str">
            <v>穿心莲片</v>
          </cell>
          <cell r="C920" t="str">
            <v>20片(薄膜衣)</v>
          </cell>
          <cell r="D920" t="str">
            <v>盒</v>
          </cell>
          <cell r="E920" t="str">
            <v>广西嘉进</v>
          </cell>
          <cell r="F920" t="str">
            <v>嘉诚 </v>
          </cell>
        </row>
        <row r="921">
          <cell r="A921">
            <v>41850</v>
          </cell>
          <cell r="B921" t="str">
            <v>利肝隆颗粒</v>
          </cell>
          <cell r="C921" t="str">
            <v>10gx12袋</v>
          </cell>
          <cell r="D921" t="str">
            <v>盒</v>
          </cell>
          <cell r="E921" t="str">
            <v>广西嘉进药业</v>
          </cell>
          <cell r="F921" t="str">
            <v>嘉诚 </v>
          </cell>
        </row>
        <row r="922">
          <cell r="A922">
            <v>1236</v>
          </cell>
          <cell r="B922" t="str">
            <v>归脾丸</v>
          </cell>
          <cell r="C922" t="str">
            <v>60g</v>
          </cell>
          <cell r="D922" t="str">
            <v>瓶</v>
          </cell>
          <cell r="E922" t="str">
            <v>四川绵阳制药</v>
          </cell>
          <cell r="F922" t="str">
            <v>太极绵阳</v>
          </cell>
        </row>
        <row r="923">
          <cell r="A923">
            <v>2359</v>
          </cell>
          <cell r="B923" t="str">
            <v>龙胆泻肝丸</v>
          </cell>
          <cell r="C923" t="str">
            <v>6gx50袋</v>
          </cell>
          <cell r="D923" t="str">
            <v>袋</v>
          </cell>
          <cell r="E923" t="str">
            <v>四川绵阳制药</v>
          </cell>
          <cell r="F923" t="str">
            <v>太极绵阳</v>
          </cell>
        </row>
        <row r="924">
          <cell r="A924">
            <v>2471</v>
          </cell>
          <cell r="B924" t="str">
            <v>百咳静糖浆</v>
          </cell>
          <cell r="C924" t="str">
            <v>100ml(低糖)</v>
          </cell>
          <cell r="D924" t="str">
            <v>瓶</v>
          </cell>
          <cell r="E924" t="str">
            <v>四川天诚制药</v>
          </cell>
          <cell r="F924" t="str">
            <v>太极绵阳</v>
          </cell>
        </row>
        <row r="925">
          <cell r="A925">
            <v>1391</v>
          </cell>
          <cell r="B925" t="str">
            <v>桂附地黄丸</v>
          </cell>
          <cell r="C925" t="str">
            <v>60g</v>
          </cell>
          <cell r="D925" t="str">
            <v>瓶</v>
          </cell>
          <cell r="E925" t="str">
            <v>四川绵阳制药</v>
          </cell>
          <cell r="F925" t="str">
            <v>太极绵阳</v>
          </cell>
        </row>
        <row r="926">
          <cell r="A926">
            <v>1408</v>
          </cell>
          <cell r="B926" t="str">
            <v>黄连上清丸</v>
          </cell>
          <cell r="C926" t="str">
            <v>6gx9袋</v>
          </cell>
          <cell r="D926" t="str">
            <v>盒</v>
          </cell>
          <cell r="E926" t="str">
            <v>四川绵阳制药</v>
          </cell>
          <cell r="F926" t="str">
            <v>太极绵阳</v>
          </cell>
        </row>
        <row r="927">
          <cell r="A927">
            <v>2134</v>
          </cell>
          <cell r="B927" t="str">
            <v>利胆片</v>
          </cell>
          <cell r="C927" t="str">
            <v>100片(糖衣)</v>
          </cell>
          <cell r="D927" t="str">
            <v>瓶</v>
          </cell>
          <cell r="E927" t="str">
            <v>四川绵阳制药</v>
          </cell>
          <cell r="F927" t="str">
            <v>太极绵阳</v>
          </cell>
        </row>
        <row r="928">
          <cell r="A928">
            <v>1521</v>
          </cell>
          <cell r="B928" t="str">
            <v>舒筋活血片</v>
          </cell>
          <cell r="C928" t="str">
            <v>100片(糖衣)</v>
          </cell>
          <cell r="D928" t="str">
            <v>瓶</v>
          </cell>
          <cell r="E928" t="str">
            <v>四川绵阳制药</v>
          </cell>
          <cell r="F928" t="str">
            <v>太极绵阳</v>
          </cell>
        </row>
        <row r="929">
          <cell r="A929">
            <v>1539</v>
          </cell>
          <cell r="B929" t="str">
            <v>妇科调经片</v>
          </cell>
          <cell r="C929" t="str">
            <v>100片(糖衣)</v>
          </cell>
          <cell r="D929" t="str">
            <v>瓶</v>
          </cell>
          <cell r="E929" t="str">
            <v>四川绵阳制药</v>
          </cell>
          <cell r="F929" t="str">
            <v>太极绵阳</v>
          </cell>
        </row>
        <row r="930">
          <cell r="A930">
            <v>27622</v>
          </cell>
          <cell r="B930" t="str">
            <v>复方鱼腥草片</v>
          </cell>
          <cell r="C930" t="str">
            <v>12片x3板(糖衣)</v>
          </cell>
          <cell r="D930" t="str">
            <v>中盒</v>
          </cell>
          <cell r="E930" t="str">
            <v>四川绵阳制药</v>
          </cell>
          <cell r="F930" t="str">
            <v>太极绵阳</v>
          </cell>
        </row>
        <row r="931">
          <cell r="A931">
            <v>27910</v>
          </cell>
          <cell r="B931" t="str">
            <v>妇科调经片</v>
          </cell>
          <cell r="C931" t="str">
            <v>15片x3板</v>
          </cell>
          <cell r="D931" t="str">
            <v>盒</v>
          </cell>
          <cell r="E931" t="str">
            <v>四川绵阳制药</v>
          </cell>
          <cell r="F931" t="str">
            <v>太极绵阳</v>
          </cell>
        </row>
        <row r="932">
          <cell r="A932">
            <v>14438</v>
          </cell>
          <cell r="B932" t="str">
            <v>抗骨增生片</v>
          </cell>
          <cell r="C932" t="str">
            <v>100片</v>
          </cell>
          <cell r="D932" t="str">
            <v>瓶</v>
          </cell>
          <cell r="E932" t="str">
            <v>四川绵阳制药</v>
          </cell>
          <cell r="F932" t="str">
            <v>太极绵阳</v>
          </cell>
        </row>
        <row r="933">
          <cell r="A933">
            <v>8036</v>
          </cell>
          <cell r="B933" t="str">
            <v>安神补心片</v>
          </cell>
          <cell r="C933" t="str">
            <v>100片</v>
          </cell>
          <cell r="D933" t="str">
            <v>瓶</v>
          </cell>
          <cell r="E933" t="str">
            <v>四川绵阳制药</v>
          </cell>
          <cell r="F933" t="str">
            <v>太极绵阳</v>
          </cell>
        </row>
        <row r="934">
          <cell r="A934">
            <v>49449</v>
          </cell>
          <cell r="B934" t="str">
            <v>除湿白带丸</v>
          </cell>
          <cell r="C934" t="str">
            <v>6gx12袋</v>
          </cell>
          <cell r="D934" t="str">
            <v>盒</v>
          </cell>
          <cell r="E934" t="str">
            <v>四川绵阳制药</v>
          </cell>
          <cell r="F934" t="str">
            <v>太极绵阳</v>
          </cell>
        </row>
        <row r="935">
          <cell r="A935">
            <v>50492</v>
          </cell>
          <cell r="B935" t="str">
            <v>麻杏止咳片</v>
          </cell>
          <cell r="C935" t="str">
            <v>18片×50小袋</v>
          </cell>
          <cell r="D935" t="str">
            <v>大袋</v>
          </cell>
          <cell r="E935" t="str">
            <v>绵阳制药</v>
          </cell>
          <cell r="F935" t="str">
            <v>太极绵阳</v>
          </cell>
        </row>
        <row r="936">
          <cell r="A936">
            <v>50493</v>
          </cell>
          <cell r="B936" t="str">
            <v>牛黄解毒片</v>
          </cell>
          <cell r="C936" t="str">
            <v>12片x40小袋</v>
          </cell>
          <cell r="D936" t="str">
            <v>大袋</v>
          </cell>
          <cell r="E936" t="str">
            <v>绵阳制药</v>
          </cell>
          <cell r="F936" t="str">
            <v>太极绵阳</v>
          </cell>
        </row>
        <row r="937">
          <cell r="A937">
            <v>22671</v>
          </cell>
          <cell r="B937" t="str">
            <v>人参归脾丸</v>
          </cell>
          <cell r="C937" t="str">
            <v>36gx3盒</v>
          </cell>
          <cell r="D937" t="str">
            <v>盒</v>
          </cell>
          <cell r="E937" t="str">
            <v>四川绵阳制药</v>
          </cell>
          <cell r="F937" t="str">
            <v>太极绵阳</v>
          </cell>
        </row>
        <row r="938">
          <cell r="A938">
            <v>39912</v>
          </cell>
          <cell r="B938" t="str">
            <v>安胃片</v>
          </cell>
          <cell r="C938" t="str">
            <v>15片x3板</v>
          </cell>
          <cell r="D938" t="str">
            <v>盒</v>
          </cell>
          <cell r="E938" t="str">
            <v>四川绵阳制药</v>
          </cell>
          <cell r="F938" t="str">
            <v>太极绵阳</v>
          </cell>
        </row>
        <row r="939">
          <cell r="A939">
            <v>39900</v>
          </cell>
          <cell r="B939" t="str">
            <v>三七伤药片</v>
          </cell>
          <cell r="C939" t="str">
            <v>15片x4板(糖衣)</v>
          </cell>
          <cell r="D939" t="str">
            <v>盒</v>
          </cell>
          <cell r="E939" t="str">
            <v>四川绵阳制药</v>
          </cell>
          <cell r="F939" t="str">
            <v>太极绵阳</v>
          </cell>
        </row>
        <row r="940">
          <cell r="A940">
            <v>40226</v>
          </cell>
          <cell r="B940" t="str">
            <v>五子衍宗丸</v>
          </cell>
          <cell r="C940" t="str">
            <v>120丸(浓缩丸)</v>
          </cell>
          <cell r="D940" t="str">
            <v>瓶</v>
          </cell>
          <cell r="E940" t="str">
            <v>四川绵阳制药</v>
          </cell>
          <cell r="F940" t="str">
            <v>太极绵阳</v>
          </cell>
        </row>
        <row r="941">
          <cell r="A941">
            <v>35084</v>
          </cell>
          <cell r="B941" t="str">
            <v>首乌延寿片</v>
          </cell>
          <cell r="C941" t="str">
            <v>15片x3板</v>
          </cell>
          <cell r="D941" t="str">
            <v>盒</v>
          </cell>
          <cell r="E941" t="str">
            <v>四川绵阳制药</v>
          </cell>
          <cell r="F941" t="str">
            <v>太极绵阳</v>
          </cell>
        </row>
        <row r="942">
          <cell r="A942">
            <v>45545</v>
          </cell>
          <cell r="B942" t="str">
            <v>橘红颗粒</v>
          </cell>
          <cell r="C942" t="str">
            <v>11gx10袋</v>
          </cell>
          <cell r="D942" t="str">
            <v>盒</v>
          </cell>
          <cell r="E942" t="str">
            <v>四川绵阳制药</v>
          </cell>
          <cell r="F942" t="str">
            <v>太极绵阳</v>
          </cell>
        </row>
        <row r="943">
          <cell r="A943">
            <v>48311</v>
          </cell>
          <cell r="B943" t="str">
            <v>心宁片</v>
          </cell>
          <cell r="C943" t="str">
            <v>15片x3板(糖衣)</v>
          </cell>
          <cell r="D943" t="str">
            <v>盒</v>
          </cell>
          <cell r="E943" t="str">
            <v>四川绵阳制药</v>
          </cell>
          <cell r="F943" t="str">
            <v>太极绵阳</v>
          </cell>
        </row>
        <row r="944">
          <cell r="A944">
            <v>73485</v>
          </cell>
          <cell r="B944" t="str">
            <v>参芪颗粒</v>
          </cell>
          <cell r="C944" t="str">
            <v>10gx9袋</v>
          </cell>
          <cell r="D944" t="str">
            <v>盒</v>
          </cell>
          <cell r="E944" t="str">
            <v>四川绵阳制药</v>
          </cell>
          <cell r="F944" t="str">
            <v>太极绵阳</v>
          </cell>
        </row>
        <row r="945">
          <cell r="A945">
            <v>65661</v>
          </cell>
          <cell r="B945" t="str">
            <v>复方黄连素片</v>
          </cell>
          <cell r="C945" t="str">
            <v>30mgx12片x4板(糖衣)</v>
          </cell>
          <cell r="D945" t="str">
            <v>盒</v>
          </cell>
          <cell r="E945" t="str">
            <v>四川绵阳制药</v>
          </cell>
          <cell r="F945" t="str">
            <v>太极绵阳</v>
          </cell>
        </row>
        <row r="946">
          <cell r="A946">
            <v>65314</v>
          </cell>
          <cell r="B946" t="str">
            <v>加味藿香正气丸</v>
          </cell>
          <cell r="C946" t="str">
            <v>6gx12袋</v>
          </cell>
          <cell r="D946" t="str">
            <v>盒</v>
          </cell>
          <cell r="E946" t="str">
            <v>四川绵阳制药</v>
          </cell>
          <cell r="F946" t="str">
            <v>太极绵阳</v>
          </cell>
        </row>
        <row r="947">
          <cell r="A947">
            <v>65315</v>
          </cell>
          <cell r="B947" t="str">
            <v>黄连上清丸</v>
          </cell>
          <cell r="C947" t="str">
            <v>6gx12袋</v>
          </cell>
          <cell r="D947" t="str">
            <v>盒</v>
          </cell>
          <cell r="E947" t="str">
            <v>四川绵阳制药</v>
          </cell>
          <cell r="F947" t="str">
            <v>太极绵阳</v>
          </cell>
        </row>
        <row r="948">
          <cell r="A948">
            <v>65316</v>
          </cell>
          <cell r="B948" t="str">
            <v>防风通圣丸</v>
          </cell>
          <cell r="C948" t="str">
            <v>6gx12袋</v>
          </cell>
          <cell r="D948" t="str">
            <v>盒</v>
          </cell>
          <cell r="E948" t="str">
            <v>四川绵阳制药</v>
          </cell>
          <cell r="F948" t="str">
            <v>太极绵阳</v>
          </cell>
        </row>
        <row r="949">
          <cell r="A949">
            <v>65317</v>
          </cell>
          <cell r="B949" t="str">
            <v>龙胆泻肝丸</v>
          </cell>
          <cell r="C949" t="str">
            <v>6gx12袋</v>
          </cell>
          <cell r="D949" t="str">
            <v>盒</v>
          </cell>
          <cell r="E949" t="str">
            <v>四川绵阳制药</v>
          </cell>
          <cell r="F949" t="str">
            <v>太极绵阳</v>
          </cell>
        </row>
        <row r="950">
          <cell r="A950">
            <v>83272</v>
          </cell>
          <cell r="B950" t="str">
            <v>香砂养胃丸</v>
          </cell>
          <cell r="C950" t="str">
            <v>9gx10袋(水丸)</v>
          </cell>
          <cell r="D950" t="str">
            <v>盒</v>
          </cell>
          <cell r="E950" t="str">
            <v>太极绵阳</v>
          </cell>
          <cell r="F950" t="str">
            <v>太极绵阳</v>
          </cell>
        </row>
        <row r="951">
          <cell r="A951">
            <v>42101</v>
          </cell>
          <cell r="B951" t="str">
            <v>通宣理肺丸</v>
          </cell>
          <cell r="C951" t="str">
            <v>7gx12袋(水蜜丸)</v>
          </cell>
          <cell r="D951" t="str">
            <v>盒</v>
          </cell>
          <cell r="E951" t="str">
            <v>四川绵阳制药</v>
          </cell>
          <cell r="F951" t="str">
            <v>太极绵阳</v>
          </cell>
        </row>
        <row r="952">
          <cell r="A952">
            <v>42956</v>
          </cell>
          <cell r="B952" t="str">
            <v>风寒咳嗽颗粒</v>
          </cell>
          <cell r="C952" t="str">
            <v>5gx10袋</v>
          </cell>
          <cell r="D952" t="str">
            <v>盒</v>
          </cell>
          <cell r="E952" t="str">
            <v>四川绵阳制药</v>
          </cell>
          <cell r="F952" t="str">
            <v>太极绵阳</v>
          </cell>
        </row>
        <row r="953">
          <cell r="A953">
            <v>39899</v>
          </cell>
          <cell r="B953" t="str">
            <v>炎可宁胶囊</v>
          </cell>
          <cell r="C953" t="str">
            <v>0.4gx9粒x2板</v>
          </cell>
          <cell r="D953" t="str">
            <v>盒</v>
          </cell>
          <cell r="E953" t="str">
            <v>四川绵阳制药</v>
          </cell>
          <cell r="F953" t="str">
            <v>太极绵阳</v>
          </cell>
        </row>
        <row r="954">
          <cell r="A954">
            <v>94872</v>
          </cell>
          <cell r="B954" t="str">
            <v>板蓝根颗粒</v>
          </cell>
          <cell r="C954" t="str">
            <v>5gx20袋</v>
          </cell>
          <cell r="D954" t="str">
            <v>盒</v>
          </cell>
          <cell r="E954" t="str">
            <v>四川绵阳</v>
          </cell>
          <cell r="F954" t="str">
            <v>太极绵阳</v>
          </cell>
        </row>
        <row r="955">
          <cell r="A955">
            <v>58880</v>
          </cell>
          <cell r="B955" t="str">
            <v>复方板蓝根颗粒</v>
          </cell>
          <cell r="C955" t="str">
            <v>15g×20袋</v>
          </cell>
          <cell r="D955" t="str">
            <v>袋</v>
          </cell>
          <cell r="E955" t="str">
            <v>太极绵阳</v>
          </cell>
          <cell r="F955" t="str">
            <v>太极绵阳</v>
          </cell>
        </row>
        <row r="956">
          <cell r="A956">
            <v>1335</v>
          </cell>
          <cell r="B956" t="str">
            <v>通宣理肺丸</v>
          </cell>
          <cell r="C956" t="str">
            <v>6gx9袋</v>
          </cell>
          <cell r="D956" t="str">
            <v>盒</v>
          </cell>
          <cell r="E956" t="str">
            <v>四川绵阳制药</v>
          </cell>
          <cell r="F956" t="str">
            <v>太极绵阳</v>
          </cell>
        </row>
        <row r="957">
          <cell r="A957">
            <v>75429</v>
          </cell>
          <cell r="B957" t="str">
            <v>清喉咽合剂</v>
          </cell>
          <cell r="C957" t="str">
            <v>100ml</v>
          </cell>
          <cell r="D957" t="str">
            <v>瓶</v>
          </cell>
          <cell r="E957" t="str">
            <v>四川南充制药</v>
          </cell>
          <cell r="F957" t="str">
            <v>太极绵阳</v>
          </cell>
        </row>
        <row r="958">
          <cell r="A958">
            <v>18349</v>
          </cell>
          <cell r="B958" t="str">
            <v>妇科调经片</v>
          </cell>
          <cell r="C958" t="str">
            <v>100片</v>
          </cell>
          <cell r="D958" t="str">
            <v>瓶</v>
          </cell>
          <cell r="E958" t="str">
            <v>四川绵阳制药</v>
          </cell>
          <cell r="F958" t="str">
            <v>太极绵阳</v>
          </cell>
        </row>
        <row r="959">
          <cell r="A959">
            <v>89117</v>
          </cell>
          <cell r="B959" t="str">
            <v>半夏天麻丸</v>
          </cell>
          <cell r="C959" t="str">
            <v>6gx8袋</v>
          </cell>
          <cell r="D959" t="str">
            <v>盒</v>
          </cell>
          <cell r="E959" t="str">
            <v>四川绵阳制药</v>
          </cell>
          <cell r="F959" t="str">
            <v>太极绵阳</v>
          </cell>
        </row>
        <row r="960">
          <cell r="A960">
            <v>96799</v>
          </cell>
          <cell r="B960" t="str">
            <v>精制银翘解毒片
</v>
          </cell>
          <cell r="C960" t="str">
            <v>15片x3板(每片含扑热息痛44mg)</v>
          </cell>
          <cell r="D960" t="str">
            <v>盒</v>
          </cell>
          <cell r="E960" t="str">
            <v>四川绵阳制药</v>
          </cell>
          <cell r="F960" t="str">
            <v>太极绵阳</v>
          </cell>
        </row>
        <row r="961">
          <cell r="A961">
            <v>54126</v>
          </cell>
          <cell r="B961" t="str">
            <v>百咳静糖浆</v>
          </cell>
          <cell r="C961" t="str">
            <v>120ml(低糖型)</v>
          </cell>
          <cell r="D961" t="str">
            <v>瓶</v>
          </cell>
          <cell r="E961" t="str">
            <v>四川天诚制药</v>
          </cell>
          <cell r="F961" t="str">
            <v>太极绵阳</v>
          </cell>
        </row>
        <row r="962">
          <cell r="A962">
            <v>21582</v>
          </cell>
          <cell r="B962" t="str">
            <v>香砂养胃丸(太极集团绵阳制药)</v>
          </cell>
          <cell r="C962" t="str">
            <v>★6g*9袋</v>
          </cell>
          <cell r="D962" t="str">
            <v>盒</v>
          </cell>
          <cell r="E962" t="str">
            <v>太极集团绵阳制药厂</v>
          </cell>
          <cell r="F962" t="str">
            <v>太极绵阳</v>
          </cell>
        </row>
        <row r="963">
          <cell r="A963">
            <v>508</v>
          </cell>
          <cell r="B963" t="str">
            <v>复方黄连素片</v>
          </cell>
          <cell r="C963" t="str">
            <v>30mgx100片(糖衣)</v>
          </cell>
          <cell r="D963" t="str">
            <v>瓶</v>
          </cell>
          <cell r="E963" t="str">
            <v>四川绵阳制药</v>
          </cell>
          <cell r="F963" t="str">
            <v>太极绵阳</v>
          </cell>
        </row>
        <row r="964">
          <cell r="A964">
            <v>92130</v>
          </cell>
          <cell r="B964" t="str">
            <v>荡涤灵颗粒</v>
          </cell>
          <cell r="C964" t="str">
            <v>20gx6袋</v>
          </cell>
          <cell r="D964" t="str">
            <v>盒</v>
          </cell>
          <cell r="E964" t="str">
            <v>太极绵阳制药</v>
          </cell>
          <cell r="F964" t="str">
            <v>太极绵阳</v>
          </cell>
        </row>
        <row r="965">
          <cell r="A965">
            <v>1328</v>
          </cell>
          <cell r="B965" t="str">
            <v>六味地黄丸</v>
          </cell>
          <cell r="C965" t="str">
            <v>60g</v>
          </cell>
          <cell r="D965" t="str">
            <v>瓶</v>
          </cell>
          <cell r="E965" t="str">
            <v>四川绵阳制药</v>
          </cell>
          <cell r="F965" t="str">
            <v>太极绵阳</v>
          </cell>
        </row>
        <row r="966">
          <cell r="A966">
            <v>1256</v>
          </cell>
          <cell r="B966" t="str">
            <v>通宣理肺丸</v>
          </cell>
          <cell r="C966" t="str">
            <v>6gx50袋</v>
          </cell>
          <cell r="D966" t="str">
            <v>袋</v>
          </cell>
          <cell r="E966" t="str">
            <v>四川绵阳制药</v>
          </cell>
          <cell r="F966" t="str">
            <v>太极绵阳</v>
          </cell>
        </row>
        <row r="967">
          <cell r="A967">
            <v>108619</v>
          </cell>
          <cell r="B967" t="str">
            <v>六味地黄丸</v>
          </cell>
          <cell r="C967" t="str">
            <v>6gx15袋</v>
          </cell>
          <cell r="D967" t="str">
            <v>盒</v>
          </cell>
          <cell r="E967" t="str">
            <v>四川绵阳</v>
          </cell>
          <cell r="F967" t="str">
            <v>太极绵阳</v>
          </cell>
        </row>
        <row r="968">
          <cell r="A968">
            <v>66290</v>
          </cell>
          <cell r="B968" t="str">
            <v>川贝枇杷露</v>
          </cell>
          <cell r="C968" t="str">
            <v>180ml</v>
          </cell>
          <cell r="D968" t="str">
            <v>瓶</v>
          </cell>
          <cell r="E968" t="str">
            <v>四川天诚制药</v>
          </cell>
          <cell r="F968" t="str">
            <v>太极绵阳</v>
          </cell>
        </row>
        <row r="969">
          <cell r="A969">
            <v>41531</v>
          </cell>
          <cell r="B969" t="str">
            <v>川贝清肺糖浆</v>
          </cell>
          <cell r="C969" t="str">
            <v>120ml</v>
          </cell>
          <cell r="D969" t="str">
            <v>瓶</v>
          </cell>
          <cell r="E969" t="str">
            <v>四川天诚制药</v>
          </cell>
          <cell r="F969" t="str">
            <v>太极绵阳</v>
          </cell>
        </row>
        <row r="970">
          <cell r="A970">
            <v>106851</v>
          </cell>
          <cell r="B970" t="str">
            <v>上清片</v>
          </cell>
          <cell r="C970" t="str">
            <v>0.3gx15片(糖衣片)</v>
          </cell>
          <cell r="D970" t="str">
            <v>盒</v>
          </cell>
          <cell r="E970" t="str">
            <v>太极绵阳制药</v>
          </cell>
          <cell r="F970" t="str">
            <v>太极绵阳</v>
          </cell>
        </row>
        <row r="971">
          <cell r="A971">
            <v>41077</v>
          </cell>
          <cell r="B971" t="str">
            <v>玄麦甘桔颗粒</v>
          </cell>
          <cell r="C971" t="str">
            <v>10gx20袋</v>
          </cell>
          <cell r="D971" t="str">
            <v>袋</v>
          </cell>
          <cell r="E971" t="str">
            <v>四川绵阳制药</v>
          </cell>
          <cell r="F971" t="str">
            <v>太极绵阳</v>
          </cell>
        </row>
        <row r="972">
          <cell r="A972">
            <v>83305</v>
          </cell>
          <cell r="B972" t="str">
            <v>元胡止痛片</v>
          </cell>
          <cell r="C972" t="str">
            <v>15片x4板(糖衣)</v>
          </cell>
          <cell r="D972" t="str">
            <v>盒</v>
          </cell>
          <cell r="E972" t="str">
            <v>太极绵阳</v>
          </cell>
          <cell r="F972" t="str">
            <v>太极绵阳</v>
          </cell>
        </row>
        <row r="973">
          <cell r="A973">
            <v>83266</v>
          </cell>
          <cell r="B973" t="str">
            <v>杞菊地黄丸</v>
          </cell>
          <cell r="C973" t="str">
            <v>6gx12袋(水蜜丸)</v>
          </cell>
          <cell r="D973" t="str">
            <v>盒</v>
          </cell>
          <cell r="E973" t="str">
            <v>太极绵阳</v>
          </cell>
          <cell r="F973" t="str">
            <v>太极绵阳</v>
          </cell>
        </row>
        <row r="974">
          <cell r="A974">
            <v>120670</v>
          </cell>
          <cell r="B974" t="str">
            <v>大山楂颗粒</v>
          </cell>
          <cell r="C974" t="str">
            <v>15gx10袋</v>
          </cell>
          <cell r="D974" t="str">
            <v>盒</v>
          </cell>
          <cell r="E974" t="str">
            <v>四川绵阳制药</v>
          </cell>
          <cell r="F974" t="str">
            <v>太极绵阳</v>
          </cell>
        </row>
        <row r="975">
          <cell r="A975">
            <v>47918</v>
          </cell>
          <cell r="B975" t="str">
            <v>川贝枇杷露</v>
          </cell>
          <cell r="C975" t="str">
            <v>120ml</v>
          </cell>
          <cell r="D975" t="str">
            <v>瓶</v>
          </cell>
          <cell r="E975" t="str">
            <v>四川天诚制药</v>
          </cell>
          <cell r="F975" t="str">
            <v>太极绵阳</v>
          </cell>
        </row>
        <row r="976">
          <cell r="A976">
            <v>75480</v>
          </cell>
          <cell r="B976" t="str">
            <v>麻杏止咳糖浆</v>
          </cell>
          <cell r="C976" t="str">
            <v>180ml</v>
          </cell>
          <cell r="D976" t="str">
            <v>盒</v>
          </cell>
          <cell r="E976" t="str">
            <v>太极四川天诚</v>
          </cell>
          <cell r="F976" t="str">
            <v>太极绵阳</v>
          </cell>
        </row>
        <row r="977">
          <cell r="A977">
            <v>1513</v>
          </cell>
          <cell r="B977" t="str">
            <v>风湿马钱片</v>
          </cell>
          <cell r="C977" t="str">
            <v>12片x2板(糖衣)</v>
          </cell>
          <cell r="D977" t="str">
            <v>盒</v>
          </cell>
          <cell r="E977" t="str">
            <v>四川绵阳制药</v>
          </cell>
          <cell r="F977" t="str">
            <v>太极绵阳</v>
          </cell>
        </row>
        <row r="978">
          <cell r="A978">
            <v>16985</v>
          </cell>
          <cell r="B978" t="str">
            <v>双氯芬酸钾凝胶(毕斯福凝胶)</v>
          </cell>
          <cell r="C978" t="str">
            <v>20g：0.21g</v>
          </cell>
          <cell r="D978" t="str">
            <v>支</v>
          </cell>
          <cell r="E978" t="str">
            <v>四川天诚制药</v>
          </cell>
          <cell r="F978" t="str">
            <v>太极兲诚</v>
          </cell>
        </row>
        <row r="979">
          <cell r="A979">
            <v>29781</v>
          </cell>
          <cell r="B979" t="str">
            <v>百咳静糖浆</v>
          </cell>
          <cell r="C979" t="str">
            <v>120ml(低糖型)</v>
          </cell>
          <cell r="D979" t="str">
            <v>瓶</v>
          </cell>
          <cell r="E979" t="str">
            <v>四川天诚制药</v>
          </cell>
          <cell r="F979" t="str">
            <v>太极兲诚</v>
          </cell>
        </row>
        <row r="980">
          <cell r="A980">
            <v>40327</v>
          </cell>
          <cell r="B980" t="str">
            <v>盐酸特比萘芬凝胶(时脱扑)</v>
          </cell>
          <cell r="C980" t="str">
            <v>10g(10g:0.1g)</v>
          </cell>
          <cell r="D980" t="str">
            <v>支</v>
          </cell>
          <cell r="E980" t="str">
            <v>四川天诚制药</v>
          </cell>
          <cell r="F980" t="str">
            <v>太极兲诚</v>
          </cell>
        </row>
        <row r="981">
          <cell r="A981">
            <v>35144</v>
          </cell>
          <cell r="B981" t="str">
            <v>养血当归糖浆</v>
          </cell>
          <cell r="C981" t="str">
            <v>10mlx10支</v>
          </cell>
          <cell r="D981" t="str">
            <v>盒</v>
          </cell>
          <cell r="E981" t="str">
            <v>四川天诚制药</v>
          </cell>
          <cell r="F981" t="str">
            <v>太极天诚</v>
          </cell>
        </row>
        <row r="982">
          <cell r="A982">
            <v>14635</v>
          </cell>
          <cell r="B982" t="str">
            <v>川贝枇杷糖浆</v>
          </cell>
          <cell r="C982" t="str">
            <v>180ml</v>
          </cell>
          <cell r="D982" t="str">
            <v>瓶</v>
          </cell>
          <cell r="E982" t="str">
            <v>四川天诚制药</v>
          </cell>
          <cell r="F982" t="str">
            <v>太极兲诚</v>
          </cell>
        </row>
        <row r="983">
          <cell r="A983">
            <v>1917</v>
          </cell>
          <cell r="B983" t="str">
            <v>川贝枇杷糖浆</v>
          </cell>
          <cell r="C983" t="str">
            <v>100ml</v>
          </cell>
          <cell r="D983" t="str">
            <v>瓶</v>
          </cell>
          <cell r="E983" t="str">
            <v>四川天诚制药</v>
          </cell>
          <cell r="F983" t="str">
            <v>太极兲诚</v>
          </cell>
        </row>
        <row r="984">
          <cell r="A984">
            <v>43635</v>
          </cell>
          <cell r="B984" t="str">
            <v>肥儿糖浆</v>
          </cell>
          <cell r="C984" t="str">
            <v>100ml</v>
          </cell>
          <cell r="D984" t="str">
            <v>瓶</v>
          </cell>
          <cell r="E984" t="str">
            <v>四川天诚制药</v>
          </cell>
          <cell r="F984" t="str">
            <v>太极天诚
</v>
          </cell>
        </row>
        <row r="985">
          <cell r="A985">
            <v>53977</v>
          </cell>
          <cell r="B985" t="str">
            <v>芦荟胶螨灵霜</v>
          </cell>
          <cell r="C985" t="str">
            <v>30g</v>
          </cell>
          <cell r="D985" t="str">
            <v>盒</v>
          </cell>
          <cell r="E985" t="str">
            <v>扬州新芳容</v>
          </cell>
          <cell r="F985" t="str">
            <v>四川医药物资有限公司</v>
          </cell>
        </row>
        <row r="986">
          <cell r="A986">
            <v>16468</v>
          </cell>
          <cell r="B986" t="str">
            <v>麝香心脑乐片</v>
          </cell>
          <cell r="C986" t="str">
            <v>12片x3板</v>
          </cell>
          <cell r="D986" t="str">
            <v>盒</v>
          </cell>
          <cell r="E986" t="str">
            <v>吉林抚松</v>
          </cell>
          <cell r="F986" t="str">
            <v>四川省医药物资有限公司</v>
          </cell>
        </row>
        <row r="987">
          <cell r="A987">
            <v>16378</v>
          </cell>
          <cell r="B987" t="str">
            <v>麝香心脑乐片</v>
          </cell>
          <cell r="C987" t="str">
            <v>0.3gx24片</v>
          </cell>
          <cell r="D987" t="str">
            <v>盒</v>
          </cell>
          <cell r="E987" t="str">
            <v>通化茂祥制药</v>
          </cell>
          <cell r="F987" t="str">
            <v>四川医药物资有限公司</v>
          </cell>
        </row>
        <row r="988">
          <cell r="A988">
            <v>18229</v>
          </cell>
          <cell r="B988" t="str">
            <v>清脑降压片</v>
          </cell>
          <cell r="C988" t="str">
            <v>12片x3板</v>
          </cell>
          <cell r="D988" t="str">
            <v>盒</v>
          </cell>
          <cell r="E988" t="str">
            <v>通化东宝五药</v>
          </cell>
          <cell r="F988" t="str">
            <v>四川省医药物资有限公司</v>
          </cell>
        </row>
        <row r="989">
          <cell r="A989">
            <v>21889</v>
          </cell>
          <cell r="B989" t="str">
            <v>咳喘舒片</v>
          </cell>
          <cell r="C989" t="str">
            <v>0.25gx12片</v>
          </cell>
          <cell r="D989" t="str">
            <v>盒</v>
          </cell>
          <cell r="E989" t="str">
            <v>山西德元堂</v>
          </cell>
          <cell r="F989" t="str">
            <v>四川省医药物资有限公司</v>
          </cell>
        </row>
        <row r="990">
          <cell r="A990">
            <v>16713</v>
          </cell>
          <cell r="B990" t="str">
            <v>脂可清胶囊</v>
          </cell>
          <cell r="C990" t="str">
            <v>0.3gx12粒x3板</v>
          </cell>
          <cell r="D990" t="str">
            <v>盒</v>
          </cell>
          <cell r="E990" t="str">
            <v>山西德元堂</v>
          </cell>
          <cell r="F990" t="str">
            <v>四川省医药物资有限公司</v>
          </cell>
        </row>
        <row r="991">
          <cell r="A991">
            <v>16466</v>
          </cell>
          <cell r="B991" t="str">
            <v>心脑康胶囊</v>
          </cell>
          <cell r="C991" t="str">
            <v>36粒</v>
          </cell>
          <cell r="D991" t="str">
            <v>盒</v>
          </cell>
          <cell r="E991" t="str">
            <v>北京康复健力</v>
          </cell>
          <cell r="F991" t="str">
            <v>四川省医药物资有限公司</v>
          </cell>
        </row>
        <row r="992">
          <cell r="A992">
            <v>16500</v>
          </cell>
          <cell r="B992" t="str">
            <v>风湿淀胶囊</v>
          </cell>
          <cell r="C992" t="str">
            <v>0.3gx12粒</v>
          </cell>
          <cell r="D992" t="str">
            <v>盒</v>
          </cell>
          <cell r="E992" t="str">
            <v>通化茂祥制药</v>
          </cell>
          <cell r="F992" t="str">
            <v>四川省医药物资有限公司</v>
          </cell>
        </row>
        <row r="993">
          <cell r="A993">
            <v>31267</v>
          </cell>
          <cell r="B993" t="str">
            <v>补肾养血丸(天添美)</v>
          </cell>
          <cell r="C993" t="str">
            <v>6gx24袋</v>
          </cell>
          <cell r="D993" t="str">
            <v>盒</v>
          </cell>
          <cell r="E993" t="str">
            <v>洛阳君山</v>
          </cell>
          <cell r="F993" t="str">
            <v>四川省医药物资有限公司</v>
          </cell>
        </row>
        <row r="994">
          <cell r="A994">
            <v>29792</v>
          </cell>
          <cell r="B994" t="str">
            <v>活血壮筋丸</v>
          </cell>
          <cell r="C994" t="str">
            <v>0.1gx28丸</v>
          </cell>
          <cell r="D994" t="str">
            <v>盒</v>
          </cell>
          <cell r="E994" t="str">
            <v>洛阳民生</v>
          </cell>
          <cell r="F994" t="str">
            <v>四川省医药物资有限公司</v>
          </cell>
        </row>
        <row r="995">
          <cell r="A995">
            <v>29794</v>
          </cell>
          <cell r="B995" t="str">
            <v>宁心宝胶囊</v>
          </cell>
          <cell r="C995" t="str">
            <v>0.25gx12粒x3板</v>
          </cell>
          <cell r="D995" t="str">
            <v>盒</v>
          </cell>
          <cell r="E995" t="str">
            <v>沈阳东新药业</v>
          </cell>
          <cell r="F995" t="str">
            <v>四川省医药物资有限公司</v>
          </cell>
        </row>
        <row r="996">
          <cell r="A996">
            <v>45708</v>
          </cell>
          <cell r="B996" t="str">
            <v>补肾益脑胶囊</v>
          </cell>
          <cell r="C996" t="str">
            <v>0.27gx36粒</v>
          </cell>
          <cell r="D996" t="str">
            <v>盒</v>
          </cell>
          <cell r="E996" t="str">
            <v>吉林俊宏药业</v>
          </cell>
          <cell r="F996" t="str">
            <v>四川省医药物资有限公司</v>
          </cell>
        </row>
        <row r="997">
          <cell r="A997">
            <v>45711</v>
          </cell>
          <cell r="B997" t="str">
            <v>维D2磷酸氢钙片</v>
          </cell>
          <cell r="C997" t="str">
            <v>60片</v>
          </cell>
          <cell r="D997" t="str">
            <v>盒</v>
          </cell>
          <cell r="E997" t="str">
            <v>开封康诺药业（原郑州邦泰）</v>
          </cell>
          <cell r="F997" t="str">
            <v>四川省医药物资有限公司</v>
          </cell>
        </row>
        <row r="998">
          <cell r="A998">
            <v>29655</v>
          </cell>
          <cell r="B998" t="str">
            <v>颈腰康胶囊</v>
          </cell>
          <cell r="C998" t="str">
            <v>0.33gx20粒x2板</v>
          </cell>
          <cell r="D998" t="str">
            <v>盒</v>
          </cell>
          <cell r="E998" t="str">
            <v>通化衛京药业</v>
          </cell>
          <cell r="F998" t="str">
            <v>四川省医药物资有限公司</v>
          </cell>
        </row>
        <row r="999">
          <cell r="A999">
            <v>55776</v>
          </cell>
          <cell r="B999" t="str">
            <v>降糖宁胶囊</v>
          </cell>
          <cell r="C999" t="str">
            <v>0.4g×12粒×3板</v>
          </cell>
          <cell r="D999" t="str">
            <v>盒</v>
          </cell>
          <cell r="E999" t="str">
            <v>通化茂祥</v>
          </cell>
          <cell r="F999" t="str">
            <v>四川省医药物资有限公司</v>
          </cell>
        </row>
        <row r="1000">
          <cell r="A1000">
            <v>73874</v>
          </cell>
          <cell r="B1000" t="str">
            <v>痛风舒片</v>
          </cell>
          <cell r="C1000" t="str">
            <v>0.32gx12片x2板(薄膜衣)</v>
          </cell>
          <cell r="D1000" t="str">
            <v>盒</v>
          </cell>
          <cell r="E1000" t="str">
            <v>秦皇岛皇威</v>
          </cell>
          <cell r="F1000" t="str">
            <v>四川省医药物资有限公司</v>
          </cell>
        </row>
        <row r="1001">
          <cell r="A1001">
            <v>63041</v>
          </cell>
          <cell r="B1001" t="str">
            <v>蟾麝救心丸</v>
          </cell>
          <cell r="C1001" t="str">
            <v>30粒×1瓶</v>
          </cell>
          <cell r="D1001" t="str">
            <v>盒</v>
          </cell>
          <cell r="E1001" t="str">
            <v>通化茂祥</v>
          </cell>
          <cell r="F1001" t="str">
            <v>四川省医药物资有限公司</v>
          </cell>
        </row>
        <row r="1002">
          <cell r="A1002">
            <v>47841</v>
          </cell>
          <cell r="B1002" t="str">
            <v>脑血康口服液</v>
          </cell>
          <cell r="C1002" t="str">
            <v>10mlx10支</v>
          </cell>
          <cell r="D1002" t="str">
            <v>盒</v>
          </cell>
          <cell r="E1002" t="str">
            <v>沈阳绿洲制药</v>
          </cell>
          <cell r="F1002" t="str">
            <v>四川省医药物资有限公司</v>
          </cell>
        </row>
        <row r="1003">
          <cell r="A1003">
            <v>53971</v>
          </cell>
          <cell r="B1003" t="str">
            <v>辛伐他汀片</v>
          </cell>
          <cell r="C1003" t="str">
            <v>20mgx14片</v>
          </cell>
          <cell r="D1003" t="str">
            <v>盒</v>
          </cell>
          <cell r="E1003" t="str">
            <v>山东鑫齐</v>
          </cell>
          <cell r="F1003" t="str">
            <v>四川省医药物资有限公司</v>
          </cell>
        </row>
        <row r="1004">
          <cell r="A1004">
            <v>84002</v>
          </cell>
          <cell r="B1004" t="str">
            <v>舒神灵胶囊</v>
          </cell>
          <cell r="C1004" t="str">
            <v>0.3gx36粒</v>
          </cell>
          <cell r="D1004" t="str">
            <v>盒</v>
          </cell>
          <cell r="E1004" t="str">
            <v>通化茂祥制药</v>
          </cell>
          <cell r="F1004" t="str">
            <v>四川省医药物资有限公司</v>
          </cell>
        </row>
        <row r="1005">
          <cell r="A1005">
            <v>84164</v>
          </cell>
          <cell r="B1005" t="str">
            <v>消渴降糖胶囊</v>
          </cell>
          <cell r="C1005" t="str">
            <v>0.3gx48粒</v>
          </cell>
          <cell r="D1005" t="str">
            <v>盒</v>
          </cell>
          <cell r="E1005" t="str">
            <v>通化长城药业</v>
          </cell>
          <cell r="F1005" t="str">
            <v>四川省医药物资有限公司</v>
          </cell>
        </row>
        <row r="1006">
          <cell r="A1006">
            <v>85707</v>
          </cell>
          <cell r="B1006" t="str">
            <v>脑血栓片</v>
          </cell>
          <cell r="C1006" t="str">
            <v>0.3gx24片、糖衣片</v>
          </cell>
          <cell r="D1006" t="str">
            <v>盒</v>
          </cell>
          <cell r="E1006" t="str">
            <v>吉林通化博祥</v>
          </cell>
          <cell r="F1006" t="str">
            <v>四川省医药物资有限公司</v>
          </cell>
        </row>
        <row r="1007">
          <cell r="A1007">
            <v>85715</v>
          </cell>
          <cell r="B1007" t="str">
            <v>舒心宁片</v>
          </cell>
          <cell r="C1007" t="str">
            <v>0.3gx24片x3板、糖衣片</v>
          </cell>
          <cell r="D1007" t="str">
            <v>盒</v>
          </cell>
          <cell r="E1007" t="str">
            <v>甘肃岷海制药</v>
          </cell>
          <cell r="F1007" t="str">
            <v>四川省医药物资有限公司</v>
          </cell>
        </row>
        <row r="1008">
          <cell r="A1008">
            <v>53976</v>
          </cell>
          <cell r="B1008" t="str">
            <v>芦荟胶(粉刺、痘痘消)</v>
          </cell>
          <cell r="C1008" t="str">
            <v>30g</v>
          </cell>
          <cell r="D1008" t="str">
            <v>盒</v>
          </cell>
          <cell r="E1008" t="str">
            <v>新芳容药业(原:隆力奇)</v>
          </cell>
          <cell r="F1008" t="str">
            <v>四川省医药物资有限公司</v>
          </cell>
        </row>
        <row r="1009">
          <cell r="A1009">
            <v>82654</v>
          </cell>
          <cell r="B1009" t="str">
            <v>心舒乐片</v>
          </cell>
          <cell r="C1009" t="str">
            <v>0.3gx36片( 薄膜衣片)</v>
          </cell>
          <cell r="D1009" t="str">
            <v>盒</v>
          </cell>
          <cell r="E1009" t="str">
            <v>吉林吉春制药</v>
          </cell>
          <cell r="F1009" t="str">
            <v>四川省医药物资有限公司</v>
          </cell>
        </row>
        <row r="1010">
          <cell r="A1010">
            <v>43680</v>
          </cell>
          <cell r="B1010" t="str">
            <v>百草止痒膏</v>
          </cell>
          <cell r="C1010" t="str">
            <v>25g</v>
          </cell>
          <cell r="D1010" t="str">
            <v>盒</v>
          </cell>
          <cell r="E1010" t="str">
            <v>扬州新芳容</v>
          </cell>
          <cell r="F1010" t="str">
            <v>四川省医药物资有限公司</v>
          </cell>
        </row>
        <row r="1011">
          <cell r="A1011">
            <v>53972</v>
          </cell>
          <cell r="B1011" t="str">
            <v>三肾丸</v>
          </cell>
          <cell r="C1011" t="str">
            <v>6gx10丸</v>
          </cell>
          <cell r="D1011" t="str">
            <v>盒</v>
          </cell>
          <cell r="E1011" t="str">
            <v>吉林天光</v>
          </cell>
          <cell r="F1011" t="str">
            <v>四川省医药物资有限公司</v>
          </cell>
        </row>
        <row r="1012">
          <cell r="A1012">
            <v>53974</v>
          </cell>
          <cell r="B1012" t="str">
            <v>龟甲养阴片</v>
          </cell>
          <cell r="C1012" t="str">
            <v>18片x3板</v>
          </cell>
          <cell r="D1012" t="str">
            <v>盒</v>
          </cell>
          <cell r="E1012" t="str">
            <v>通化长城</v>
          </cell>
          <cell r="F1012" t="str">
            <v>四川省医药物资有限公司</v>
          </cell>
        </row>
        <row r="1013">
          <cell r="A1013">
            <v>101184</v>
          </cell>
          <cell r="B1013" t="str">
            <v>泻火解毒片</v>
          </cell>
          <cell r="C1013" t="str">
            <v>0.3gx12片x2板(糖衣)</v>
          </cell>
          <cell r="D1013" t="str">
            <v>盒</v>
          </cell>
          <cell r="E1013" t="str">
            <v>吉林辉南辉发</v>
          </cell>
          <cell r="F1013" t="str">
            <v>四川省医药物资有限公司</v>
          </cell>
        </row>
        <row r="1014">
          <cell r="A1014">
            <v>105362</v>
          </cell>
          <cell r="B1014" t="str">
            <v>宫瘤宁胶囊</v>
          </cell>
          <cell r="C1014" t="str">
            <v>0.45gx24粒</v>
          </cell>
          <cell r="D1014" t="str">
            <v>盒</v>
          </cell>
          <cell r="E1014" t="str">
            <v>吉林省东北亚药业</v>
          </cell>
          <cell r="F1014" t="str">
            <v>四川省医药物资有限公司</v>
          </cell>
        </row>
        <row r="1015">
          <cell r="A1015">
            <v>29793</v>
          </cell>
          <cell r="B1015" t="str">
            <v>前列舒乐片</v>
          </cell>
          <cell r="C1015" t="str">
            <v>0.56gx12片x2板</v>
          </cell>
          <cell r="D1015" t="str">
            <v>盒</v>
          </cell>
          <cell r="E1015" t="str">
            <v>陕西康惠制药</v>
          </cell>
          <cell r="F1015" t="str">
            <v>四川省医药物资有限公司</v>
          </cell>
        </row>
        <row r="1016">
          <cell r="A1016">
            <v>53975</v>
          </cell>
          <cell r="B1016" t="str">
            <v>芦荟胶(烧伤、灼伤、烫伤)</v>
          </cell>
          <cell r="C1016" t="str">
            <v>30g</v>
          </cell>
          <cell r="D1016" t="str">
            <v>盒</v>
          </cell>
          <cell r="E1016" t="str">
            <v>隆力奇药业</v>
          </cell>
          <cell r="F1016" t="str">
            <v>四川省医药物资有限公司</v>
          </cell>
        </row>
        <row r="1017">
          <cell r="A1017">
            <v>85709</v>
          </cell>
          <cell r="B1017" t="str">
            <v>理气舒心片</v>
          </cell>
          <cell r="C1017" t="str">
            <v>0.58gx48片、薄膜衣片</v>
          </cell>
          <cell r="D1017" t="str">
            <v>盒</v>
          </cell>
          <cell r="E1017" t="str">
            <v>通化颐生药业</v>
          </cell>
          <cell r="F1017" t="str">
            <v>四川省医药物资有限公司</v>
          </cell>
        </row>
        <row r="1018">
          <cell r="A1018">
            <v>85710</v>
          </cell>
          <cell r="B1018" t="str">
            <v>脉安冲剂</v>
          </cell>
          <cell r="C1018" t="str">
            <v>20gx6袋</v>
          </cell>
          <cell r="D1018" t="str">
            <v>盒</v>
          </cell>
          <cell r="E1018" t="str">
            <v>陕西诚信制药</v>
          </cell>
          <cell r="F1018" t="str">
            <v>四川省医药物资有限公司</v>
          </cell>
        </row>
        <row r="1019">
          <cell r="A1019">
            <v>25730</v>
          </cell>
          <cell r="B1019" t="str">
            <v>心脑康胶囊</v>
          </cell>
          <cell r="C1019" t="str">
            <v>32粒</v>
          </cell>
          <cell r="D1019" t="str">
            <v>盒</v>
          </cell>
          <cell r="E1019" t="str">
            <v>长春海外制药</v>
          </cell>
          <cell r="F1019" t="str">
            <v>四川省医药物资有限公司</v>
          </cell>
        </row>
        <row r="1020">
          <cell r="A1020">
            <v>16465</v>
          </cell>
          <cell r="B1020" t="str">
            <v>咽炎片</v>
          </cell>
          <cell r="C1020" t="str">
            <v>0.25gx30片</v>
          </cell>
          <cell r="D1020" t="str">
            <v>盒</v>
          </cell>
          <cell r="E1020" t="str">
            <v>北京复康健力制药</v>
          </cell>
          <cell r="F1020" t="str">
            <v>四川省医药物资有限公司 </v>
          </cell>
        </row>
        <row r="1021">
          <cell r="A1021">
            <v>84273</v>
          </cell>
          <cell r="B1021" t="str">
            <v>消栓通络片</v>
          </cell>
          <cell r="C1021" t="str">
            <v>18片x3板、糖衣片</v>
          </cell>
          <cell r="D1021" t="str">
            <v>盒</v>
          </cell>
          <cell r="E1021" t="str">
            <v>广西大力神</v>
          </cell>
          <cell r="F1021" t="str">
            <v>四川省医药物资有限公司 </v>
          </cell>
        </row>
        <row r="1022">
          <cell r="A1022">
            <v>16467</v>
          </cell>
          <cell r="B1022" t="str">
            <v>血速升颗粒</v>
          </cell>
          <cell r="C1022" t="str">
            <v>10gx10袋</v>
          </cell>
          <cell r="D1022" t="str">
            <v>盒</v>
          </cell>
          <cell r="E1022" t="str">
            <v>河北永丰药业</v>
          </cell>
          <cell r="F1022" t="str">
            <v>四川省医药物资有限公司 </v>
          </cell>
        </row>
        <row r="1023">
          <cell r="A1023">
            <v>22983</v>
          </cell>
          <cell r="B1023" t="str">
            <v>脑络通胶囊</v>
          </cell>
          <cell r="C1023" t="str">
            <v>0.5gx12粒x2板</v>
          </cell>
          <cell r="D1023" t="str">
            <v>盒</v>
          </cell>
          <cell r="E1023" t="str">
            <v>辽宁天龙</v>
          </cell>
          <cell r="F1023" t="str">
            <v>四川省医药物资有限公司 </v>
          </cell>
        </row>
        <row r="1024">
          <cell r="A1024">
            <v>37435</v>
          </cell>
          <cell r="B1024" t="str">
            <v>清火片</v>
          </cell>
          <cell r="C1024" t="str">
            <v>24片(糖衣)</v>
          </cell>
          <cell r="D1024" t="str">
            <v>盒</v>
          </cell>
          <cell r="E1024" t="str">
            <v>伊春金北药</v>
          </cell>
          <cell r="F1024" t="str">
            <v>康运来</v>
          </cell>
        </row>
        <row r="1025">
          <cell r="A1025">
            <v>37968</v>
          </cell>
          <cell r="B1025" t="str">
            <v>冬虫夏草菌丝体口服液</v>
          </cell>
          <cell r="C1025" t="str">
            <v>250mlx2瓶</v>
          </cell>
          <cell r="D1025" t="str">
            <v>盒</v>
          </cell>
          <cell r="E1025" t="str">
            <v>顺昌幸福来</v>
          </cell>
          <cell r="F1025" t="str">
            <v>康运来</v>
          </cell>
        </row>
        <row r="1026">
          <cell r="A1026">
            <v>35592</v>
          </cell>
          <cell r="B1026" t="str">
            <v>果蔬减肥乐(百通美胶囊)</v>
          </cell>
          <cell r="C1026" t="str">
            <v>0.3gx60粒</v>
          </cell>
          <cell r="D1026" t="str">
            <v>盒</v>
          </cell>
          <cell r="E1026" t="str">
            <v>北京烛红</v>
          </cell>
          <cell r="F1026" t="str">
            <v>康运来</v>
          </cell>
        </row>
        <row r="1027">
          <cell r="A1027">
            <v>50239</v>
          </cell>
          <cell r="B1027" t="str">
            <v>林大通软胶囊</v>
          </cell>
          <cell r="C1027" t="str">
            <v>◆1.0gx10粒</v>
          </cell>
          <cell r="D1027" t="str">
            <v>盒</v>
          </cell>
          <cell r="E1027" t="str">
            <v>深圳三也</v>
          </cell>
          <cell r="F1027" t="str">
            <v>康运来</v>
          </cell>
        </row>
        <row r="1028">
          <cell r="A1028">
            <v>39447</v>
          </cell>
          <cell r="B1028" t="str">
            <v>葡萄糖酸钙锌口服溶液</v>
          </cell>
          <cell r="C1028" t="str">
            <v>120ml(10mlx12支)</v>
          </cell>
          <cell r="D1028" t="str">
            <v>盒</v>
          </cell>
          <cell r="E1028" t="str">
            <v>天津和治</v>
          </cell>
          <cell r="F1028" t="str">
            <v>康运来</v>
          </cell>
        </row>
        <row r="1029">
          <cell r="A1029">
            <v>48291</v>
          </cell>
          <cell r="B1029" t="str">
            <v>幸福堂蛋白质粉</v>
          </cell>
          <cell r="C1029" t="str">
            <v>400gx2罐</v>
          </cell>
          <cell r="D1029" t="str">
            <v>提</v>
          </cell>
          <cell r="E1029" t="str">
            <v>福建幸福</v>
          </cell>
          <cell r="F1029" t="str">
            <v>康运来</v>
          </cell>
        </row>
        <row r="1030">
          <cell r="A1030">
            <v>70683</v>
          </cell>
          <cell r="B1030" t="str">
            <v>东方记忆1号口服液</v>
          </cell>
          <cell r="C1030" t="str">
            <v>10mlx10支</v>
          </cell>
          <cell r="D1030" t="str">
            <v>盒</v>
          </cell>
          <cell r="E1030" t="str">
            <v>江西康宝</v>
          </cell>
          <cell r="F1030" t="str">
            <v>康运来</v>
          </cell>
        </row>
        <row r="1031">
          <cell r="A1031">
            <v>88280</v>
          </cell>
          <cell r="B1031" t="str">
            <v>钙片(倍爱牌)</v>
          </cell>
          <cell r="C1031" t="str">
            <v>1000mgx80片</v>
          </cell>
          <cell r="D1031" t="str">
            <v>瓶</v>
          </cell>
          <cell r="E1031" t="str">
            <v>博辉生物药业</v>
          </cell>
          <cell r="F1031" t="str">
            <v>康运来</v>
          </cell>
        </row>
        <row r="1032">
          <cell r="A1032">
            <v>88281</v>
          </cell>
          <cell r="B1032" t="str">
            <v>血红素铁胶囊(倍爱牌)</v>
          </cell>
          <cell r="C1032" t="str">
            <v>300mgx60粒</v>
          </cell>
          <cell r="D1032" t="str">
            <v>瓶</v>
          </cell>
          <cell r="E1032" t="str">
            <v>博辉生物药业</v>
          </cell>
          <cell r="F1032" t="str">
            <v>康运来</v>
          </cell>
        </row>
        <row r="1033">
          <cell r="A1033">
            <v>88282</v>
          </cell>
          <cell r="B1033" t="str">
            <v>蜂胶软胶囊(倍爱牌)</v>
          </cell>
          <cell r="C1033" t="str">
            <v>400mgx60粒</v>
          </cell>
          <cell r="D1033" t="str">
            <v>瓶</v>
          </cell>
          <cell r="E1033" t="str">
            <v>博辉生物药业</v>
          </cell>
          <cell r="F1033" t="str">
            <v>康运来</v>
          </cell>
        </row>
        <row r="1034">
          <cell r="A1034">
            <v>88294</v>
          </cell>
          <cell r="B1034" t="str">
            <v>褪黑素片(倍爱牌)</v>
          </cell>
          <cell r="C1034" t="str">
            <v>250mgx60片</v>
          </cell>
          <cell r="D1034" t="str">
            <v>瓶</v>
          </cell>
          <cell r="E1034" t="str">
            <v>博辉生物药业</v>
          </cell>
          <cell r="F1034" t="str">
            <v>康运来</v>
          </cell>
        </row>
        <row r="1035">
          <cell r="A1035">
            <v>88296</v>
          </cell>
          <cell r="B1035" t="str">
            <v>参归淫羊藿胶囊(倍爱牌)</v>
          </cell>
          <cell r="C1035" t="str">
            <v>300mgx90粒</v>
          </cell>
          <cell r="D1035" t="str">
            <v>瓶</v>
          </cell>
          <cell r="E1035" t="str">
            <v>博辉生物药业</v>
          </cell>
          <cell r="F1035" t="str">
            <v>康运来</v>
          </cell>
        </row>
        <row r="1036">
          <cell r="A1036">
            <v>43929</v>
          </cell>
          <cell r="B1036" t="str">
            <v>幸福来牌螺旋藻片</v>
          </cell>
          <cell r="C1036" t="str">
            <v>0.25gx1000片</v>
          </cell>
          <cell r="D1036" t="str">
            <v>筒</v>
          </cell>
          <cell r="E1036" t="str">
            <v>福建幸福生物</v>
          </cell>
          <cell r="F1036" t="str">
            <v>康运来</v>
          </cell>
        </row>
        <row r="1037">
          <cell r="A1037">
            <v>84271</v>
          </cell>
          <cell r="B1037" t="str">
            <v>左旋肉碱银杏胶囊(奥露娜)</v>
          </cell>
          <cell r="C1037" t="str">
            <v>0.5gx60粒</v>
          </cell>
          <cell r="D1037" t="str">
            <v>盒</v>
          </cell>
          <cell r="E1037" t="str">
            <v>广州万康保健品</v>
          </cell>
          <cell r="F1037" t="str">
            <v>康运来</v>
          </cell>
        </row>
        <row r="1038">
          <cell r="A1038">
            <v>40875</v>
          </cell>
          <cell r="B1038" t="str">
            <v>东方铁锌钙氨基酸口服液</v>
          </cell>
          <cell r="C1038" t="str">
            <v>250ml</v>
          </cell>
          <cell r="D1038" t="str">
            <v>盒</v>
          </cell>
          <cell r="E1038" t="str">
            <v>江西康宝</v>
          </cell>
          <cell r="F1038" t="str">
            <v>康运来</v>
          </cell>
        </row>
        <row r="1039">
          <cell r="A1039">
            <v>40876</v>
          </cell>
          <cell r="B1039" t="str">
            <v>东方钙咀嚼片</v>
          </cell>
          <cell r="C1039" t="str">
            <v>1.75gx60片(儿童型)</v>
          </cell>
          <cell r="D1039" t="str">
            <v>盒</v>
          </cell>
          <cell r="E1039" t="str">
            <v>江西康宝</v>
          </cell>
          <cell r="F1039" t="str">
            <v>康运来</v>
          </cell>
        </row>
        <row r="1040">
          <cell r="A1040">
            <v>40877</v>
          </cell>
          <cell r="B1040" t="str">
            <v>东方多种维生素片</v>
          </cell>
          <cell r="C1040" t="str">
            <v>1gx60片</v>
          </cell>
          <cell r="D1040" t="str">
            <v>盒</v>
          </cell>
          <cell r="E1040" t="str">
            <v>江西康宝</v>
          </cell>
          <cell r="F1040" t="str">
            <v>康运来</v>
          </cell>
        </row>
        <row r="1041">
          <cell r="A1041">
            <v>40878</v>
          </cell>
          <cell r="B1041" t="str">
            <v>东方钙片</v>
          </cell>
          <cell r="C1041" t="str">
            <v>2gx60片(中老年无糖型)</v>
          </cell>
          <cell r="D1041" t="str">
            <v>盒</v>
          </cell>
          <cell r="E1041" t="str">
            <v>江西康宝</v>
          </cell>
          <cell r="F1041" t="str">
            <v>康运来</v>
          </cell>
        </row>
        <row r="1042">
          <cell r="A1042">
            <v>44211</v>
          </cell>
          <cell r="B1042" t="str">
            <v>鱼油软胶囊(倍爱牌)</v>
          </cell>
          <cell r="C1042" t="str">
            <v>1000mgx100粒</v>
          </cell>
          <cell r="D1042" t="str">
            <v>瓶</v>
          </cell>
          <cell r="E1042" t="str">
            <v>深圳博辉</v>
          </cell>
          <cell r="F1042" t="str">
            <v>康运来</v>
          </cell>
        </row>
        <row r="1043">
          <cell r="A1043">
            <v>40881</v>
          </cell>
          <cell r="B1043" t="str">
            <v>蒲地蓝消炎片</v>
          </cell>
          <cell r="C1043" t="str">
            <v>0.3gx24片x2板(糖衣)</v>
          </cell>
          <cell r="D1043" t="str">
            <v>盒</v>
          </cell>
          <cell r="E1043" t="str">
            <v>甘肃岷海制药</v>
          </cell>
          <cell r="F1043" t="str">
            <v>康运来</v>
          </cell>
        </row>
        <row r="1044">
          <cell r="A1044">
            <v>40883</v>
          </cell>
          <cell r="B1044" t="str">
            <v>奈敏维滴眼液</v>
          </cell>
          <cell r="C1044" t="str">
            <v>10ml</v>
          </cell>
          <cell r="D1044" t="str">
            <v>盒</v>
          </cell>
          <cell r="E1044" t="str">
            <v>安徽三超</v>
          </cell>
          <cell r="F1044" t="str">
            <v>康运来</v>
          </cell>
        </row>
        <row r="1045">
          <cell r="A1045">
            <v>100667</v>
          </cell>
          <cell r="B1045" t="str">
            <v>珍珠葡萄籽软胶囊(倍爱)</v>
          </cell>
          <cell r="C1045" t="str">
            <v>500mgx100粒</v>
          </cell>
          <cell r="D1045" t="str">
            <v>瓶</v>
          </cell>
          <cell r="E1045" t="str">
            <v>博辉生物</v>
          </cell>
          <cell r="F1045" t="str">
            <v>康运来</v>
          </cell>
        </row>
        <row r="1046">
          <cell r="A1046">
            <v>100683</v>
          </cell>
          <cell r="B1046" t="str">
            <v>维生素C加E软胶囊(倍爱)</v>
          </cell>
          <cell r="C1046" t="str">
            <v>500mgx60粒</v>
          </cell>
          <cell r="D1046" t="str">
            <v>瓶</v>
          </cell>
          <cell r="E1046" t="str">
            <v>博辉生物</v>
          </cell>
          <cell r="F1046" t="str">
            <v>康运来</v>
          </cell>
        </row>
        <row r="1047">
          <cell r="A1047">
            <v>100684</v>
          </cell>
          <cell r="B1047" t="str">
            <v>天然β-胡萝卜素软胶囊(倍爱)</v>
          </cell>
          <cell r="C1047" t="str">
            <v>500mgx60粒</v>
          </cell>
          <cell r="D1047" t="str">
            <v>瓶</v>
          </cell>
          <cell r="E1047" t="str">
            <v>博辉生物</v>
          </cell>
          <cell r="F1047" t="str">
            <v>康运来</v>
          </cell>
        </row>
        <row r="1048">
          <cell r="A1048">
            <v>100702</v>
          </cell>
          <cell r="B1048" t="str">
            <v>多种维生素矿物质片(倍爱)</v>
          </cell>
          <cell r="C1048" t="str">
            <v>1000mgx100片</v>
          </cell>
          <cell r="D1048" t="str">
            <v>瓶</v>
          </cell>
          <cell r="E1048" t="str">
            <v>博辉生物</v>
          </cell>
          <cell r="F1048" t="str">
            <v>康运来</v>
          </cell>
        </row>
        <row r="1049">
          <cell r="A1049">
            <v>100668</v>
          </cell>
          <cell r="B1049" t="str">
            <v>叶酸片(倍爱)</v>
          </cell>
          <cell r="C1049" t="str">
            <v>500mgx60片(孕妇型)</v>
          </cell>
          <cell r="D1049" t="str">
            <v>瓶</v>
          </cell>
          <cell r="E1049" t="str">
            <v>博辉生物</v>
          </cell>
          <cell r="F1049" t="str">
            <v>康运来</v>
          </cell>
        </row>
        <row r="1050">
          <cell r="A1050">
            <v>100676</v>
          </cell>
          <cell r="B1050" t="str">
            <v>西洋参含片(倍爱)</v>
          </cell>
          <cell r="C1050" t="str">
            <v>500mgx100粒</v>
          </cell>
          <cell r="D1050" t="str">
            <v>瓶</v>
          </cell>
          <cell r="E1050" t="str">
            <v>博辉生物</v>
          </cell>
          <cell r="F1050" t="str">
            <v>康运来</v>
          </cell>
        </row>
        <row r="1051">
          <cell r="A1051">
            <v>100698</v>
          </cell>
          <cell r="B1051" t="str">
            <v>倍爱鱼油软胶囊(儿童型)</v>
          </cell>
          <cell r="C1051" t="str">
            <v>500mgx60粒</v>
          </cell>
          <cell r="D1051" t="str">
            <v>瓶</v>
          </cell>
          <cell r="E1051" t="str">
            <v>博辉生物</v>
          </cell>
          <cell r="F1051" t="str">
            <v>康运来</v>
          </cell>
        </row>
        <row r="1052">
          <cell r="A1052">
            <v>100804</v>
          </cell>
          <cell r="B1052" t="str">
            <v>胶原蛋白维生素C片(倍爱)</v>
          </cell>
          <cell r="C1052" t="str">
            <v>1gx60片</v>
          </cell>
          <cell r="D1052" t="str">
            <v>瓶</v>
          </cell>
          <cell r="E1052" t="str">
            <v>深圳博辉</v>
          </cell>
          <cell r="F1052" t="str">
            <v>康运来</v>
          </cell>
        </row>
        <row r="1053">
          <cell r="A1053">
            <v>100807</v>
          </cell>
          <cell r="B1053" t="str">
            <v>大豆异黄酮软胶囊(倍爱)</v>
          </cell>
          <cell r="C1053" t="str">
            <v>0.5gx60粒</v>
          </cell>
          <cell r="D1053" t="str">
            <v>瓶</v>
          </cell>
          <cell r="E1053" t="str">
            <v>博辉药业(深圳)</v>
          </cell>
          <cell r="F1053" t="str">
            <v>康运来</v>
          </cell>
        </row>
        <row r="1054">
          <cell r="A1054">
            <v>100808</v>
          </cell>
          <cell r="B1054" t="str">
            <v>灵芝孢子油软胶囊(倍爱)</v>
          </cell>
          <cell r="C1054" t="str">
            <v>350mgx60粒</v>
          </cell>
          <cell r="D1054" t="str">
            <v>瓶</v>
          </cell>
          <cell r="E1054" t="str">
            <v>深圳博辉</v>
          </cell>
          <cell r="F1054" t="str">
            <v>康运来</v>
          </cell>
        </row>
        <row r="1055">
          <cell r="A1055">
            <v>100810</v>
          </cell>
          <cell r="B1055" t="str">
            <v>大豆乳清蛋白粉(倍爱)</v>
          </cell>
          <cell r="C1055" t="str">
            <v>350g</v>
          </cell>
          <cell r="D1055" t="str">
            <v>罐</v>
          </cell>
          <cell r="E1055" t="str">
            <v>深圳博辉</v>
          </cell>
          <cell r="F1055" t="str">
            <v>康运来</v>
          </cell>
        </row>
        <row r="1056">
          <cell r="A1056">
            <v>82651</v>
          </cell>
          <cell r="B1056" t="str">
            <v>可轻减肥胶囊</v>
          </cell>
          <cell r="C1056" t="str">
            <v>0.35gx24粒</v>
          </cell>
          <cell r="D1056" t="str">
            <v>盒</v>
          </cell>
          <cell r="E1056" t="str">
            <v>武汉名实生物</v>
          </cell>
          <cell r="F1056" t="str">
            <v>康运来</v>
          </cell>
        </row>
        <row r="1057">
          <cell r="A1057">
            <v>49313</v>
          </cell>
          <cell r="B1057" t="str">
            <v>蛋白质粉</v>
          </cell>
          <cell r="C1057" t="str">
            <v>450g</v>
          </cell>
          <cell r="D1057" t="str">
            <v>盒</v>
          </cell>
          <cell r="E1057" t="str">
            <v>山东美吉客</v>
          </cell>
          <cell r="F1057" t="str">
            <v>康运来</v>
          </cell>
        </row>
        <row r="1058">
          <cell r="A1058">
            <v>48290</v>
          </cell>
          <cell r="B1058" t="str">
            <v>幸福堂冰糖燕窝</v>
          </cell>
          <cell r="C1058" t="str">
            <v>70mlx8罐</v>
          </cell>
          <cell r="D1058" t="str">
            <v>提</v>
          </cell>
          <cell r="E1058" t="str">
            <v>福建幸福</v>
          </cell>
          <cell r="F1058" t="str">
            <v>康运来</v>
          </cell>
        </row>
        <row r="1059">
          <cell r="A1059">
            <v>88279</v>
          </cell>
          <cell r="B1059" t="str">
            <v>角鲨烯软胶囊(倍爱牌)</v>
          </cell>
          <cell r="C1059" t="str">
            <v>500mgx60粒</v>
          </cell>
          <cell r="D1059" t="str">
            <v>瓶</v>
          </cell>
          <cell r="E1059" t="str">
            <v>博辉生物药业</v>
          </cell>
          <cell r="F1059" t="str">
            <v>康运来</v>
          </cell>
        </row>
        <row r="1060">
          <cell r="A1060">
            <v>88292</v>
          </cell>
          <cell r="B1060" t="str">
            <v>硫酸软骨素钙胶囊(倍爱牌)</v>
          </cell>
          <cell r="C1060" t="str">
            <v>500mgx60粒</v>
          </cell>
          <cell r="D1060" t="str">
            <v>瓶</v>
          </cell>
          <cell r="E1060" t="str">
            <v>博辉生物药业</v>
          </cell>
          <cell r="F1060" t="str">
            <v>康运来</v>
          </cell>
        </row>
        <row r="1061">
          <cell r="A1061">
            <v>93014</v>
          </cell>
          <cell r="B1061" t="str">
            <v>芩暴红止咳片</v>
          </cell>
          <cell r="C1061" t="str">
            <v>24片(糖衣)</v>
          </cell>
          <cell r="D1061" t="str">
            <v>盒</v>
          </cell>
          <cell r="E1061" t="str">
            <v>伊春金北(伊春日诺)</v>
          </cell>
          <cell r="F1061" t="str">
            <v>康运来</v>
          </cell>
        </row>
        <row r="1062">
          <cell r="A1062">
            <v>100805</v>
          </cell>
          <cell r="B1062" t="str">
            <v>氨基酸片(倍爱)</v>
          </cell>
          <cell r="C1062" t="str">
            <v>500mgx100片</v>
          </cell>
          <cell r="D1062" t="str">
            <v>瓶</v>
          </cell>
          <cell r="E1062" t="str">
            <v>深圳博辉</v>
          </cell>
          <cell r="F1062" t="str">
            <v>康运来</v>
          </cell>
        </row>
        <row r="1063">
          <cell r="A1063">
            <v>100681</v>
          </cell>
          <cell r="B1063" t="str">
            <v>螺旋藻咀嚼片(倍爱)</v>
          </cell>
          <cell r="C1063" t="str">
            <v>250mgx270片</v>
          </cell>
          <cell r="D1063" t="str">
            <v>瓶</v>
          </cell>
          <cell r="E1063" t="str">
            <v>博辉生物</v>
          </cell>
          <cell r="F1063" t="str">
            <v>康运来</v>
          </cell>
        </row>
        <row r="1064">
          <cell r="A1064">
            <v>37436</v>
          </cell>
          <cell r="B1064" t="str">
            <v>三宝胶囊</v>
          </cell>
          <cell r="C1064" t="str">
            <v>0.3gx24粒</v>
          </cell>
          <cell r="D1064" t="str">
            <v>盒</v>
          </cell>
          <cell r="E1064" t="str">
            <v>伊春金北药(伊春吉特普)</v>
          </cell>
          <cell r="F1064" t="str">
            <v>康运来</v>
          </cell>
        </row>
        <row r="1065">
          <cell r="A1065">
            <v>100703</v>
          </cell>
          <cell r="B1065" t="str">
            <v>钙片(倍爱)</v>
          </cell>
          <cell r="C1065" t="str">
            <v>1000mgx100片</v>
          </cell>
          <cell r="D1065" t="str">
            <v>瓶</v>
          </cell>
          <cell r="E1065" t="str">
            <v>博辉生物</v>
          </cell>
          <cell r="F1065" t="str">
            <v>康运来</v>
          </cell>
        </row>
        <row r="1066">
          <cell r="A1066">
            <v>100691</v>
          </cell>
          <cell r="B1066" t="str">
            <v>钙镁片(倍爱)</v>
          </cell>
          <cell r="C1066" t="str">
            <v>1000mgx100片</v>
          </cell>
          <cell r="D1066" t="str">
            <v>瓶</v>
          </cell>
          <cell r="E1066" t="str">
            <v>博辉生物</v>
          </cell>
          <cell r="F1066" t="str">
            <v>康运来</v>
          </cell>
        </row>
        <row r="1067">
          <cell r="A1067">
            <v>100685</v>
          </cell>
          <cell r="B1067" t="str">
            <v>天然维生素E软胶囊(倍爱)</v>
          </cell>
          <cell r="C1067" t="str">
            <v>350mgx60粒</v>
          </cell>
          <cell r="D1067" t="str">
            <v>瓶</v>
          </cell>
          <cell r="E1067" t="str">
            <v>博辉生物</v>
          </cell>
          <cell r="F1067" t="str">
            <v>康运来</v>
          </cell>
        </row>
        <row r="1068">
          <cell r="A1068">
            <v>87973</v>
          </cell>
          <cell r="B1068" t="str">
            <v>奥冠平软胶囊(倍爱牌)</v>
          </cell>
          <cell r="C1068" t="str">
            <v>500mgx90粒</v>
          </cell>
          <cell r="D1068" t="str">
            <v>瓶</v>
          </cell>
          <cell r="E1068" t="str">
            <v>博辉生物药业</v>
          </cell>
          <cell r="F1068" t="str">
            <v>康运来</v>
          </cell>
        </row>
        <row r="1069">
          <cell r="A1069">
            <v>43930</v>
          </cell>
          <cell r="B1069" t="str">
            <v>幸福来牌多维他咀嚼片</v>
          </cell>
          <cell r="C1069" t="str">
            <v>600mgx90片</v>
          </cell>
          <cell r="D1069" t="str">
            <v>瓶</v>
          </cell>
          <cell r="E1069" t="str">
            <v>福建幸福</v>
          </cell>
          <cell r="F1069" t="str">
            <v>康运来</v>
          </cell>
        </row>
        <row r="1070">
          <cell r="A1070">
            <v>100690</v>
          </cell>
          <cell r="B1070" t="str">
            <v>蜂胶软胶囊(倍爱)</v>
          </cell>
          <cell r="C1070" t="str">
            <v>400mgx100粒</v>
          </cell>
          <cell r="D1070" t="str">
            <v>瓶</v>
          </cell>
          <cell r="E1070" t="str">
            <v>博辉生物</v>
          </cell>
          <cell r="F1070" t="str">
            <v>康运来</v>
          </cell>
        </row>
        <row r="1071">
          <cell r="A1071">
            <v>50134</v>
          </cell>
          <cell r="B1071" t="str">
            <v>倍爱牌VD钙软胶囊</v>
          </cell>
          <cell r="C1071" t="str">
            <v>1.2gx100粒</v>
          </cell>
          <cell r="D1071" t="str">
            <v>瓶</v>
          </cell>
          <cell r="E1071" t="str">
            <v>深圳博辉</v>
          </cell>
          <cell r="F1071" t="str">
            <v>康运来</v>
          </cell>
        </row>
        <row r="1072">
          <cell r="A1072">
            <v>88287</v>
          </cell>
          <cell r="B1072" t="str">
            <v>钙镁片(倍爱牌)</v>
          </cell>
          <cell r="C1072" t="str">
            <v>1000mgx60片</v>
          </cell>
          <cell r="D1072" t="str">
            <v>瓶</v>
          </cell>
          <cell r="E1072" t="str">
            <v>博辉生物药业</v>
          </cell>
          <cell r="F1072" t="str">
            <v>康运来</v>
          </cell>
        </row>
        <row r="1073">
          <cell r="A1073">
            <v>100693</v>
          </cell>
          <cell r="B1073" t="str">
            <v>VD钙软胶囊(倍爱)</v>
          </cell>
          <cell r="C1073" t="str">
            <v>1200mgx120粒(赠20粒)</v>
          </cell>
          <cell r="D1073" t="str">
            <v>瓶</v>
          </cell>
          <cell r="E1073" t="str">
            <v>博辉生物</v>
          </cell>
          <cell r="F1073" t="str">
            <v>康运来 </v>
          </cell>
        </row>
        <row r="1074">
          <cell r="A1074">
            <v>100692</v>
          </cell>
          <cell r="B1074" t="str">
            <v>鱼油软胶囊(倍爱)</v>
          </cell>
          <cell r="C1074" t="str">
            <v>1000mgx120粒(赠20粒)</v>
          </cell>
          <cell r="D1074" t="str">
            <v>瓶</v>
          </cell>
          <cell r="E1074" t="str">
            <v>博辉生物</v>
          </cell>
          <cell r="F1074" t="str">
            <v>康运来 </v>
          </cell>
        </row>
      </sheetData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5" activeCellId="0" sqref="E16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4" min="4" style="0" width="4.5"/>
    <col collapsed="false" customWidth="true" hidden="false" outlineLevel="0" max="5" min="5" style="0" width="10.87"/>
    <col collapsed="false" customWidth="true" hidden="false" outlineLevel="0" max="9" min="9" style="0" width="9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1" t="n">
        <v>105029</v>
      </c>
      <c r="B2" s="1" t="s">
        <v>9</v>
      </c>
      <c r="C2" s="2" t="s">
        <v>10</v>
      </c>
      <c r="D2" s="1" t="s">
        <v>11</v>
      </c>
      <c r="E2" s="1" t="s">
        <v>12</v>
      </c>
      <c r="F2" s="2" t="n">
        <v>0</v>
      </c>
      <c r="G2" s="2" t="n">
        <v>2</v>
      </c>
      <c r="H2" s="2" t="n">
        <v>-2</v>
      </c>
      <c r="I2" s="3" t="str">
        <f aca="false">VLOOKUP(A:A,[1]Sheet1!$A$1:$F$1048576,6,FALSE())</f>
        <v>大元</v>
      </c>
    </row>
    <row r="3" customFormat="false" ht="15" hidden="false" customHeight="false" outlineLevel="0" collapsed="false">
      <c r="A3" s="2" t="n">
        <v>39496</v>
      </c>
      <c r="B3" s="1" t="s">
        <v>13</v>
      </c>
      <c r="C3" s="2" t="s">
        <v>14</v>
      </c>
      <c r="D3" s="1" t="s">
        <v>15</v>
      </c>
      <c r="E3" s="1" t="s">
        <v>16</v>
      </c>
      <c r="F3" s="2" t="n">
        <v>51</v>
      </c>
      <c r="G3" s="2" t="n">
        <v>56</v>
      </c>
      <c r="H3" s="2" t="n">
        <v>-5</v>
      </c>
      <c r="I3" s="3" t="str">
        <f aca="false">VLOOKUP(A:A,[1]Sheet1!$A$1:$F$1048576,6,FALSE())</f>
        <v>东方人</v>
      </c>
    </row>
    <row r="4" customFormat="false" ht="15" hidden="false" customHeight="false" outlineLevel="0" collapsed="false">
      <c r="A4" s="2" t="n">
        <v>48668</v>
      </c>
      <c r="B4" s="1" t="s">
        <v>17</v>
      </c>
      <c r="C4" s="1" t="s">
        <v>18</v>
      </c>
      <c r="D4" s="1" t="s">
        <v>11</v>
      </c>
      <c r="E4" s="1" t="s">
        <v>16</v>
      </c>
      <c r="F4" s="2" t="n">
        <v>5</v>
      </c>
      <c r="G4" s="2" t="n">
        <v>7</v>
      </c>
      <c r="H4" s="2" t="n">
        <v>-2</v>
      </c>
      <c r="I4" s="3" t="str">
        <f aca="false">VLOOKUP(A:A,[1]Sheet1!$A$1:$F$1048576,6,FALSE())</f>
        <v>东方人</v>
      </c>
    </row>
    <row r="5" customFormat="false" ht="15" hidden="false" customHeight="false" outlineLevel="0" collapsed="false">
      <c r="A5" s="2" t="n">
        <v>2878</v>
      </c>
      <c r="B5" s="1" t="s">
        <v>19</v>
      </c>
      <c r="C5" s="2" t="s">
        <v>20</v>
      </c>
      <c r="D5" s="1" t="s">
        <v>21</v>
      </c>
      <c r="E5" s="1" t="s">
        <v>22</v>
      </c>
      <c r="F5" s="2" t="n">
        <v>0</v>
      </c>
      <c r="G5" s="2" t="n">
        <v>2</v>
      </c>
      <c r="H5" s="2" t="n">
        <v>-2</v>
      </c>
      <c r="I5" s="3" t="str">
        <f aca="false">VLOOKUP(A:A,[1]Sheet1!$A$1:$F$1048576,6,FALSE())</f>
        <v>海南养生堂</v>
      </c>
    </row>
    <row r="6" customFormat="false" ht="15" hidden="false" customHeight="false" outlineLevel="0" collapsed="false">
      <c r="A6" s="2" t="n">
        <v>15238</v>
      </c>
      <c r="B6" s="1" t="s">
        <v>23</v>
      </c>
      <c r="C6" s="2" t="s">
        <v>24</v>
      </c>
      <c r="D6" s="1" t="s">
        <v>21</v>
      </c>
      <c r="E6" s="1" t="s">
        <v>22</v>
      </c>
      <c r="F6" s="2" t="n">
        <v>67</v>
      </c>
      <c r="G6" s="2" t="n">
        <v>68</v>
      </c>
      <c r="H6" s="2" t="n">
        <v>-1</v>
      </c>
      <c r="I6" s="3" t="str">
        <f aca="false">VLOOKUP(A:A,[1]Sheet1!$A$1:$F$1048576,6,FALSE())</f>
        <v>海南养生堂</v>
      </c>
    </row>
    <row r="7" customFormat="false" ht="15" hidden="false" customHeight="false" outlineLevel="0" collapsed="false">
      <c r="A7" s="2" t="n">
        <v>39780</v>
      </c>
      <c r="B7" s="1" t="s">
        <v>25</v>
      </c>
      <c r="C7" s="2" t="s">
        <v>26</v>
      </c>
      <c r="D7" s="1" t="s">
        <v>11</v>
      </c>
      <c r="E7" s="1" t="s">
        <v>27</v>
      </c>
      <c r="F7" s="2" t="n">
        <v>11</v>
      </c>
      <c r="G7" s="2" t="n">
        <v>25</v>
      </c>
      <c r="H7" s="2" t="n">
        <v>-14</v>
      </c>
      <c r="I7" s="3" t="str">
        <f aca="false">VLOOKUP(A:A,[1]Sheet1!$A$1:$F$1048576,6,FALSE())</f>
        <v>河北制药成都市医药总公司</v>
      </c>
    </row>
    <row r="8" customFormat="false" ht="15" hidden="false" customHeight="false" outlineLevel="0" collapsed="false">
      <c r="A8" s="2" t="n">
        <v>35491</v>
      </c>
      <c r="B8" s="1" t="s">
        <v>28</v>
      </c>
      <c r="C8" s="2" t="s">
        <v>29</v>
      </c>
      <c r="D8" s="1" t="s">
        <v>11</v>
      </c>
      <c r="E8" s="1" t="s">
        <v>30</v>
      </c>
      <c r="F8" s="2" t="n">
        <v>19</v>
      </c>
      <c r="G8" s="2" t="n">
        <v>21</v>
      </c>
      <c r="H8" s="2" t="n">
        <v>-2</v>
      </c>
      <c r="I8" s="3" t="str">
        <f aca="false">VLOOKUP(A:A,[1]Sheet1!$A$1:$F$1048576,6,FALSE())</f>
        <v>河北制药成都市医药总公司</v>
      </c>
    </row>
    <row r="9" customFormat="false" ht="15" hidden="false" customHeight="false" outlineLevel="0" collapsed="false">
      <c r="A9" s="2" t="n">
        <v>27626</v>
      </c>
      <c r="B9" s="1" t="s">
        <v>31</v>
      </c>
      <c r="C9" s="2" t="s">
        <v>32</v>
      </c>
      <c r="D9" s="1" t="s">
        <v>11</v>
      </c>
      <c r="E9" s="1" t="s">
        <v>33</v>
      </c>
      <c r="F9" s="2" t="n">
        <v>15</v>
      </c>
      <c r="G9" s="2" t="n">
        <v>14</v>
      </c>
      <c r="H9" s="2" t="n">
        <v>1</v>
      </c>
      <c r="I9" s="3" t="str">
        <f aca="false">VLOOKUP(A:A,[1]Sheet1!$A$1:$F$1048576,6,FALSE())</f>
        <v>河北制药成都市医药总公司</v>
      </c>
    </row>
    <row r="10" customFormat="false" ht="15" hidden="false" customHeight="false" outlineLevel="0" collapsed="false">
      <c r="A10" s="2" t="n">
        <v>16570</v>
      </c>
      <c r="B10" s="1" t="s">
        <v>34</v>
      </c>
      <c r="C10" s="2" t="s">
        <v>35</v>
      </c>
      <c r="D10" s="1" t="s">
        <v>21</v>
      </c>
      <c r="E10" s="1" t="s">
        <v>36</v>
      </c>
      <c r="F10" s="2" t="n">
        <v>5</v>
      </c>
      <c r="G10" s="2" t="n">
        <v>13</v>
      </c>
      <c r="H10" s="2" t="n">
        <v>-8</v>
      </c>
      <c r="I10" s="3" t="str">
        <f aca="false">VLOOKUP(A:A,[1]Sheet1!$A$1:$F$1048576,6,FALSE())</f>
        <v>惠氏</v>
      </c>
    </row>
    <row r="11" customFormat="false" ht="15" hidden="false" customHeight="false" outlineLevel="0" collapsed="false">
      <c r="A11" s="2" t="n">
        <v>363</v>
      </c>
      <c r="B11" s="1" t="s">
        <v>37</v>
      </c>
      <c r="C11" s="2" t="s">
        <v>38</v>
      </c>
      <c r="D11" s="1" t="s">
        <v>21</v>
      </c>
      <c r="E11" s="1" t="s">
        <v>39</v>
      </c>
      <c r="F11" s="2" t="n">
        <v>0</v>
      </c>
      <c r="G11" s="2" t="n">
        <v>6</v>
      </c>
      <c r="H11" s="2" t="n">
        <v>-6</v>
      </c>
      <c r="I11" s="3" t="str">
        <f aca="false">VLOOKUP(A:A,[1]Sheet1!$A$1:$F$1048576,6,FALSE())</f>
        <v>惠氏</v>
      </c>
    </row>
    <row r="12" customFormat="false" ht="15" hidden="false" customHeight="false" outlineLevel="0" collapsed="false">
      <c r="A12" s="2" t="n">
        <v>84545</v>
      </c>
      <c r="B12" s="1" t="s">
        <v>40</v>
      </c>
      <c r="C12" s="2" t="s">
        <v>41</v>
      </c>
      <c r="D12" s="1" t="s">
        <v>21</v>
      </c>
      <c r="E12" s="1" t="s">
        <v>36</v>
      </c>
      <c r="F12" s="2" t="n">
        <v>71</v>
      </c>
      <c r="G12" s="2" t="n">
        <v>75</v>
      </c>
      <c r="H12" s="2" t="n">
        <v>-4</v>
      </c>
      <c r="I12" s="3" t="str">
        <f aca="false">VLOOKUP(A:A,[1]Sheet1!$A$1:$F$1048576,6,FALSE())</f>
        <v>惠氏</v>
      </c>
    </row>
    <row r="13" customFormat="false" ht="15" hidden="false" customHeight="false" outlineLevel="0" collapsed="false">
      <c r="A13" s="2" t="n">
        <v>110208</v>
      </c>
      <c r="B13" s="1" t="s">
        <v>42</v>
      </c>
      <c r="C13" s="2" t="s">
        <v>43</v>
      </c>
      <c r="D13" s="1" t="s">
        <v>21</v>
      </c>
      <c r="E13" s="1" t="s">
        <v>36</v>
      </c>
      <c r="F13" s="2" t="n">
        <v>0</v>
      </c>
      <c r="G13" s="2" t="n">
        <v>3</v>
      </c>
      <c r="H13" s="2" t="n">
        <v>-3</v>
      </c>
      <c r="I13" s="3" t="str">
        <f aca="false">VLOOKUP(A:A,[1]Sheet1!$A$1:$F$1048576,6,FALSE())</f>
        <v>惠氏</v>
      </c>
    </row>
    <row r="14" customFormat="false" ht="15" hidden="false" customHeight="false" outlineLevel="0" collapsed="false">
      <c r="A14" s="2" t="n">
        <v>11203</v>
      </c>
      <c r="B14" s="1" t="s">
        <v>44</v>
      </c>
      <c r="C14" s="2" t="s">
        <v>45</v>
      </c>
      <c r="D14" s="1" t="s">
        <v>21</v>
      </c>
      <c r="E14" s="1" t="s">
        <v>36</v>
      </c>
      <c r="F14" s="2" t="n">
        <v>65</v>
      </c>
      <c r="G14" s="2" t="n">
        <v>67</v>
      </c>
      <c r="H14" s="2" t="n">
        <v>-2</v>
      </c>
      <c r="I14" s="3" t="str">
        <f aca="false">VLOOKUP(A:A,[1]Sheet1!$A$1:$F$1048576,6,FALSE())</f>
        <v>惠氏</v>
      </c>
    </row>
    <row r="15" customFormat="false" ht="15" hidden="false" customHeight="false" outlineLevel="0" collapsed="false">
      <c r="A15" s="2" t="n">
        <v>110207</v>
      </c>
      <c r="B15" s="1" t="s">
        <v>42</v>
      </c>
      <c r="C15" s="2" t="s">
        <v>45</v>
      </c>
      <c r="D15" s="1" t="s">
        <v>21</v>
      </c>
      <c r="E15" s="1" t="s">
        <v>36</v>
      </c>
      <c r="F15" s="2" t="n">
        <v>88</v>
      </c>
      <c r="G15" s="2" t="n">
        <v>90</v>
      </c>
      <c r="H15" s="2" t="n">
        <v>-2</v>
      </c>
      <c r="I15" s="3" t="str">
        <f aca="false">VLOOKUP(A:A,[1]Sheet1!$A$1:$F$1048576,6,FALSE())</f>
        <v>惠氏</v>
      </c>
    </row>
    <row r="16" customFormat="false" ht="15" hidden="false" customHeight="false" outlineLevel="0" collapsed="false">
      <c r="A16" s="2" t="n">
        <v>10968</v>
      </c>
      <c r="B16" s="1" t="s">
        <v>40</v>
      </c>
      <c r="C16" s="2" t="s">
        <v>46</v>
      </c>
      <c r="D16" s="1" t="s">
        <v>21</v>
      </c>
      <c r="E16" s="1" t="s">
        <v>39</v>
      </c>
      <c r="F16" s="2" t="n">
        <v>3</v>
      </c>
      <c r="G16" s="2" t="n">
        <v>4</v>
      </c>
      <c r="H16" s="2" t="n">
        <v>-1</v>
      </c>
      <c r="I16" s="3" t="str">
        <f aca="false">VLOOKUP(A:A,[1]Sheet1!$A$1:$F$1048576,6,FALSE())</f>
        <v>惠氏</v>
      </c>
    </row>
    <row r="17" customFormat="false" ht="15" hidden="false" customHeight="false" outlineLevel="0" collapsed="false">
      <c r="A17" s="2" t="n">
        <v>10969</v>
      </c>
      <c r="B17" s="1" t="s">
        <v>47</v>
      </c>
      <c r="C17" s="2" t="s">
        <v>46</v>
      </c>
      <c r="D17" s="1" t="s">
        <v>21</v>
      </c>
      <c r="E17" s="1" t="s">
        <v>48</v>
      </c>
      <c r="F17" s="2" t="n">
        <v>17</v>
      </c>
      <c r="G17" s="2" t="n">
        <v>18</v>
      </c>
      <c r="H17" s="2" t="n">
        <v>-1</v>
      </c>
      <c r="I17" s="3" t="str">
        <f aca="false">VLOOKUP(A:A,[1]Sheet1!$A$1:$F$1048576,6,FALSE())</f>
        <v>惠氏</v>
      </c>
    </row>
    <row r="18" customFormat="false" ht="15" hidden="false" customHeight="false" outlineLevel="0" collapsed="false">
      <c r="A18" s="2" t="n">
        <v>16569</v>
      </c>
      <c r="B18" s="1" t="s">
        <v>34</v>
      </c>
      <c r="C18" s="2" t="s">
        <v>49</v>
      </c>
      <c r="D18" s="1" t="s">
        <v>21</v>
      </c>
      <c r="E18" s="1" t="s">
        <v>36</v>
      </c>
      <c r="F18" s="2" t="n">
        <v>15</v>
      </c>
      <c r="G18" s="2" t="n">
        <v>16</v>
      </c>
      <c r="H18" s="2" t="n">
        <v>-1</v>
      </c>
      <c r="I18" s="3" t="str">
        <f aca="false">VLOOKUP(A:A,[1]Sheet1!$A$1:$F$1048576,6,FALSE())</f>
        <v>惠氏</v>
      </c>
    </row>
    <row r="19" customFormat="false" ht="15" hidden="false" customHeight="false" outlineLevel="0" collapsed="false">
      <c r="A19" s="2" t="n">
        <v>84546</v>
      </c>
      <c r="B19" s="1" t="s">
        <v>50</v>
      </c>
      <c r="C19" s="2" t="s">
        <v>41</v>
      </c>
      <c r="D19" s="1" t="s">
        <v>21</v>
      </c>
      <c r="E19" s="1" t="s">
        <v>36</v>
      </c>
      <c r="F19" s="2" t="n">
        <v>69</v>
      </c>
      <c r="G19" s="2" t="n">
        <v>70</v>
      </c>
      <c r="H19" s="2" t="n">
        <v>-1</v>
      </c>
      <c r="I19" s="3" t="str">
        <f aca="false">VLOOKUP(A:A,[1]Sheet1!$A$1:$F$1048576,6,FALSE())</f>
        <v>惠氏</v>
      </c>
    </row>
    <row r="20" customFormat="false" ht="15" hidden="false" customHeight="false" outlineLevel="0" collapsed="false">
      <c r="A20" s="2" t="n">
        <v>4277</v>
      </c>
      <c r="B20" s="1" t="s">
        <v>40</v>
      </c>
      <c r="C20" s="2" t="s">
        <v>51</v>
      </c>
      <c r="D20" s="1" t="s">
        <v>21</v>
      </c>
      <c r="E20" s="1" t="s">
        <v>39</v>
      </c>
      <c r="F20" s="2" t="n">
        <v>2</v>
      </c>
      <c r="G20" s="2" t="e">
        <f aca="false">NA()</f>
        <v>#N/A</v>
      </c>
      <c r="H20" s="2" t="e">
        <f aca="false">NA()</f>
        <v>#N/A</v>
      </c>
      <c r="I20" s="3" t="str">
        <f aca="false">VLOOKUP(A:A,[1]Sheet1!$A$1:$F$1048576,6,FALSE())</f>
        <v>惠氏</v>
      </c>
    </row>
    <row r="21" customFormat="false" ht="15" hidden="false" customHeight="false" outlineLevel="0" collapsed="false">
      <c r="A21" s="2" t="n">
        <v>18291</v>
      </c>
      <c r="B21" s="1" t="s">
        <v>52</v>
      </c>
      <c r="C21" s="2" t="s">
        <v>53</v>
      </c>
      <c r="D21" s="1" t="s">
        <v>11</v>
      </c>
      <c r="E21" s="1" t="s">
        <v>54</v>
      </c>
      <c r="F21" s="2" t="n">
        <v>0</v>
      </c>
      <c r="G21" s="2" t="n">
        <v>1</v>
      </c>
      <c r="H21" s="2" t="n">
        <v>-1</v>
      </c>
      <c r="I21" s="3" t="str">
        <f aca="false">VLOOKUP(A:A,[1]Sheet1!$A$1:$F$1048576,6,FALSE())</f>
        <v>嘉诚</v>
      </c>
    </row>
    <row r="22" customFormat="false" ht="15" hidden="false" customHeight="false" outlineLevel="0" collapsed="false">
      <c r="A22" s="2" t="n">
        <v>48020</v>
      </c>
      <c r="B22" s="1" t="s">
        <v>55</v>
      </c>
      <c r="C22" s="2" t="s">
        <v>56</v>
      </c>
      <c r="D22" s="1" t="s">
        <v>11</v>
      </c>
      <c r="E22" s="1" t="s">
        <v>57</v>
      </c>
      <c r="F22" s="2" t="n">
        <v>10</v>
      </c>
      <c r="G22" s="2" t="n">
        <v>11</v>
      </c>
      <c r="H22" s="2" t="n">
        <v>-1</v>
      </c>
      <c r="I22" s="3" t="str">
        <f aca="false">VLOOKUP(A:A,[1]Sheet1!$A$1:$F$1048576,6,FALSE())</f>
        <v>嘉诚</v>
      </c>
    </row>
    <row r="23" customFormat="false" ht="15" hidden="false" customHeight="false" outlineLevel="0" collapsed="false">
      <c r="A23" s="2" t="n">
        <v>30931</v>
      </c>
      <c r="B23" s="1" t="s">
        <v>58</v>
      </c>
      <c r="C23" s="2" t="s">
        <v>59</v>
      </c>
      <c r="D23" s="1" t="s">
        <v>11</v>
      </c>
      <c r="E23" s="1" t="s">
        <v>60</v>
      </c>
      <c r="F23" s="2" t="n">
        <v>18</v>
      </c>
      <c r="G23" s="2" t="n">
        <v>17</v>
      </c>
      <c r="H23" s="2" t="n">
        <v>1</v>
      </c>
      <c r="I23" s="3" t="str">
        <f aca="false">VLOOKUP(A:A,[1]Sheet1!$A$1:$F$1048576,6,FALSE())</f>
        <v>嘉诚</v>
      </c>
    </row>
    <row r="24" customFormat="false" ht="15" hidden="false" customHeight="false" outlineLevel="0" collapsed="false">
      <c r="A24" s="2" t="n">
        <v>36965</v>
      </c>
      <c r="B24" s="1" t="s">
        <v>61</v>
      </c>
      <c r="C24" s="2" t="s">
        <v>62</v>
      </c>
      <c r="D24" s="1" t="s">
        <v>11</v>
      </c>
      <c r="E24" s="1" t="s">
        <v>63</v>
      </c>
      <c r="F24" s="2" t="n">
        <v>2</v>
      </c>
      <c r="G24" s="2" t="n">
        <v>1</v>
      </c>
      <c r="H24" s="2" t="n">
        <v>1</v>
      </c>
      <c r="I24" s="3" t="str">
        <f aca="false">VLOOKUP(A:A,[1]Sheet1!$A$1:$F$1048576,6,FALSE())</f>
        <v>嘉诚</v>
      </c>
    </row>
    <row r="25" customFormat="false" ht="15" hidden="false" customHeight="false" outlineLevel="0" collapsed="false">
      <c r="A25" s="2" t="n">
        <v>50191</v>
      </c>
      <c r="B25" s="1" t="s">
        <v>64</v>
      </c>
      <c r="C25" s="2" t="s">
        <v>65</v>
      </c>
      <c r="D25" s="1" t="s">
        <v>11</v>
      </c>
      <c r="E25" s="1" t="s">
        <v>66</v>
      </c>
      <c r="F25" s="2" t="n">
        <v>87</v>
      </c>
      <c r="G25" s="2" t="n">
        <v>86</v>
      </c>
      <c r="H25" s="2" t="n">
        <v>1</v>
      </c>
      <c r="I25" s="3" t="str">
        <f aca="false">VLOOKUP(A:A,[1]Sheet1!$A$1:$F$1048576,6,FALSE())</f>
        <v>嘉诚</v>
      </c>
    </row>
    <row r="26" customFormat="false" ht="15" hidden="false" customHeight="false" outlineLevel="0" collapsed="false">
      <c r="A26" s="2" t="n">
        <v>92708</v>
      </c>
      <c r="B26" s="1" t="s">
        <v>67</v>
      </c>
      <c r="C26" s="2" t="s">
        <v>68</v>
      </c>
      <c r="D26" s="1" t="s">
        <v>11</v>
      </c>
      <c r="E26" s="1" t="s">
        <v>66</v>
      </c>
      <c r="F26" s="2" t="n">
        <v>4</v>
      </c>
      <c r="G26" s="2" t="n">
        <v>3</v>
      </c>
      <c r="H26" s="2" t="n">
        <v>1</v>
      </c>
      <c r="I26" s="3" t="str">
        <f aca="false">VLOOKUP(A:A,[1]Sheet1!$A$1:$F$1048576,6,FALSE())</f>
        <v>嘉诚 </v>
      </c>
    </row>
    <row r="27" customFormat="false" ht="15" hidden="false" customHeight="false" outlineLevel="0" collapsed="false">
      <c r="A27" s="2" t="n">
        <v>40881</v>
      </c>
      <c r="B27" s="1" t="s">
        <v>69</v>
      </c>
      <c r="C27" s="2" t="s">
        <v>70</v>
      </c>
      <c r="D27" s="1" t="s">
        <v>11</v>
      </c>
      <c r="E27" s="1" t="s">
        <v>71</v>
      </c>
      <c r="F27" s="2" t="n">
        <v>92</v>
      </c>
      <c r="G27" s="2" t="n">
        <v>103</v>
      </c>
      <c r="H27" s="2" t="n">
        <v>-11</v>
      </c>
      <c r="I27" s="3" t="str">
        <f aca="false">VLOOKUP(A:A,[1]Sheet1!$A$1:$F$1048576,6,FALSE())</f>
        <v>康运来</v>
      </c>
    </row>
    <row r="28" customFormat="false" ht="15" hidden="false" customHeight="false" outlineLevel="0" collapsed="false">
      <c r="A28" s="2" t="n">
        <v>100805</v>
      </c>
      <c r="B28" s="1" t="s">
        <v>72</v>
      </c>
      <c r="C28" s="2" t="s">
        <v>73</v>
      </c>
      <c r="D28" s="1" t="s">
        <v>21</v>
      </c>
      <c r="E28" s="1" t="s">
        <v>74</v>
      </c>
      <c r="F28" s="2" t="n">
        <v>0</v>
      </c>
      <c r="G28" s="2" t="n">
        <v>3</v>
      </c>
      <c r="H28" s="2" t="n">
        <v>-3</v>
      </c>
      <c r="I28" s="3" t="str">
        <f aca="false">VLOOKUP(A:A,[1]Sheet1!$A$1:$F$1048576,6,FALSE())</f>
        <v>康运来</v>
      </c>
    </row>
    <row r="29" customFormat="false" ht="15" hidden="false" customHeight="false" outlineLevel="0" collapsed="false">
      <c r="A29" s="2" t="n">
        <v>82651</v>
      </c>
      <c r="B29" s="1" t="s">
        <v>75</v>
      </c>
      <c r="C29" s="2" t="s">
        <v>76</v>
      </c>
      <c r="D29" s="1" t="s">
        <v>11</v>
      </c>
      <c r="E29" s="1" t="s">
        <v>77</v>
      </c>
      <c r="F29" s="2" t="n">
        <v>79</v>
      </c>
      <c r="G29" s="2" t="n">
        <v>76</v>
      </c>
      <c r="H29" s="2" t="n">
        <v>3</v>
      </c>
      <c r="I29" s="3" t="str">
        <f aca="false">VLOOKUP(A:A,[1]Sheet1!$A$1:$F$1048576,6,FALSE())</f>
        <v>康运来</v>
      </c>
    </row>
    <row r="30" customFormat="false" ht="15" hidden="false" customHeight="false" outlineLevel="0" collapsed="false">
      <c r="A30" s="2" t="n">
        <v>27269</v>
      </c>
      <c r="B30" s="1" t="s">
        <v>78</v>
      </c>
      <c r="C30" s="2" t="s">
        <v>79</v>
      </c>
      <c r="D30" s="1" t="s">
        <v>21</v>
      </c>
      <c r="E30" s="1" t="s">
        <v>80</v>
      </c>
      <c r="F30" s="2" t="n">
        <v>29</v>
      </c>
      <c r="G30" s="2" t="n">
        <v>75</v>
      </c>
      <c r="H30" s="2" t="n">
        <v>-46</v>
      </c>
      <c r="I30" s="3" t="str">
        <f aca="false">VLOOKUP(A:A,[1]Sheet1!$A$1:$F$1048576,6,FALSE())</f>
        <v>李时珍</v>
      </c>
    </row>
    <row r="31" customFormat="false" ht="15" hidden="false" customHeight="false" outlineLevel="0" collapsed="false">
      <c r="A31" s="2" t="n">
        <v>45028</v>
      </c>
      <c r="B31" s="1" t="s">
        <v>81</v>
      </c>
      <c r="C31" s="2" t="s">
        <v>82</v>
      </c>
      <c r="D31" s="1" t="s">
        <v>21</v>
      </c>
      <c r="E31" s="1" t="s">
        <v>80</v>
      </c>
      <c r="F31" s="2" t="n">
        <v>45</v>
      </c>
      <c r="G31" s="2" t="n">
        <v>55</v>
      </c>
      <c r="H31" s="2" t="n">
        <v>-10</v>
      </c>
      <c r="I31" s="3" t="str">
        <f aca="false">VLOOKUP(A:A,[1]Sheet1!$A$1:$F$1048576,6,FALSE())</f>
        <v>李时珍</v>
      </c>
    </row>
    <row r="32" customFormat="false" ht="15" hidden="false" customHeight="false" outlineLevel="0" collapsed="false">
      <c r="A32" s="2" t="n">
        <v>81380</v>
      </c>
      <c r="B32" s="1" t="s">
        <v>83</v>
      </c>
      <c r="C32" s="2" t="s">
        <v>79</v>
      </c>
      <c r="D32" s="1" t="s">
        <v>21</v>
      </c>
      <c r="E32" s="1" t="s">
        <v>80</v>
      </c>
      <c r="F32" s="2" t="n">
        <v>36</v>
      </c>
      <c r="G32" s="2" t="n">
        <v>41</v>
      </c>
      <c r="H32" s="2" t="n">
        <v>-5</v>
      </c>
      <c r="I32" s="3" t="str">
        <f aca="false">VLOOKUP(A:A,[1]Sheet1!$A$1:$F$1048576,6,FALSE())</f>
        <v>李时珍</v>
      </c>
    </row>
    <row r="33" customFormat="false" ht="15" hidden="false" customHeight="false" outlineLevel="0" collapsed="false">
      <c r="A33" s="2" t="n">
        <v>14057</v>
      </c>
      <c r="B33" s="1" t="s">
        <v>84</v>
      </c>
      <c r="C33" s="2" t="s">
        <v>85</v>
      </c>
      <c r="D33" s="1" t="s">
        <v>11</v>
      </c>
      <c r="E33" s="1" t="s">
        <v>80</v>
      </c>
      <c r="F33" s="2" t="n">
        <v>48</v>
      </c>
      <c r="G33" s="2" t="n">
        <v>50</v>
      </c>
      <c r="H33" s="2" t="n">
        <v>-2</v>
      </c>
      <c r="I33" s="3" t="str">
        <f aca="false">VLOOKUP(A:A,[1]Sheet1!$A$1:$F$1048576,6,FALSE())</f>
        <v>李时珍</v>
      </c>
    </row>
    <row r="34" customFormat="false" ht="15" hidden="false" customHeight="false" outlineLevel="0" collapsed="false">
      <c r="A34" s="2" t="n">
        <v>27260</v>
      </c>
      <c r="B34" s="1" t="s">
        <v>86</v>
      </c>
      <c r="C34" s="2" t="s">
        <v>79</v>
      </c>
      <c r="D34" s="1" t="s">
        <v>21</v>
      </c>
      <c r="E34" s="1" t="s">
        <v>80</v>
      </c>
      <c r="F34" s="2" t="n">
        <v>86</v>
      </c>
      <c r="G34" s="2" t="n">
        <v>88</v>
      </c>
      <c r="H34" s="2" t="n">
        <v>-2</v>
      </c>
      <c r="I34" s="3" t="str">
        <f aca="false">VLOOKUP(A:A,[1]Sheet1!$A$1:$F$1048576,6,FALSE())</f>
        <v>李时珍</v>
      </c>
    </row>
    <row r="35" customFormat="false" ht="15" hidden="false" customHeight="false" outlineLevel="0" collapsed="false">
      <c r="A35" s="2" t="n">
        <v>77790</v>
      </c>
      <c r="B35" s="4" t="s">
        <v>87</v>
      </c>
      <c r="C35" s="2" t="s">
        <v>88</v>
      </c>
      <c r="D35" s="1" t="s">
        <v>21</v>
      </c>
      <c r="E35" s="4" t="s">
        <v>89</v>
      </c>
      <c r="F35" s="2" t="n">
        <v>92</v>
      </c>
      <c r="G35" s="2" t="n">
        <v>72</v>
      </c>
      <c r="H35" s="2" t="n">
        <v>20</v>
      </c>
      <c r="I35" s="3" t="str">
        <f aca="false">VLOOKUP(A:A,[1]Sheet1!$A$1:$F$1048576,6,FALSE())</f>
        <v>李时珍</v>
      </c>
    </row>
    <row r="36" customFormat="false" ht="15" hidden="false" customHeight="false" outlineLevel="0" collapsed="false">
      <c r="A36" s="2" t="n">
        <v>83492</v>
      </c>
      <c r="B36" s="1" t="s">
        <v>90</v>
      </c>
      <c r="C36" s="2" t="s">
        <v>91</v>
      </c>
      <c r="D36" s="1" t="s">
        <v>11</v>
      </c>
      <c r="E36" s="1" t="s">
        <v>92</v>
      </c>
      <c r="F36" s="2" t="n">
        <v>4</v>
      </c>
      <c r="G36" s="2" t="n">
        <v>6</v>
      </c>
      <c r="H36" s="2" t="n">
        <v>-2</v>
      </c>
      <c r="I36" s="3" t="str">
        <f aca="false">VLOOKUP(A:A,[1]Sheet1!$A$1:$F$1048576,6,FALSE())</f>
        <v>理肤泉</v>
      </c>
    </row>
    <row r="37" customFormat="false" ht="15" hidden="false" customHeight="false" outlineLevel="0" collapsed="false">
      <c r="A37" s="2" t="n">
        <v>119824</v>
      </c>
      <c r="B37" s="1" t="s">
        <v>93</v>
      </c>
      <c r="C37" s="2" t="s">
        <v>94</v>
      </c>
      <c r="D37" s="1" t="s">
        <v>95</v>
      </c>
      <c r="E37" s="1" t="s">
        <v>96</v>
      </c>
      <c r="F37" s="2" t="n">
        <v>2</v>
      </c>
      <c r="G37" s="2" t="n">
        <v>3</v>
      </c>
      <c r="H37" s="2" t="n">
        <v>-1</v>
      </c>
      <c r="I37" s="3" t="str">
        <f aca="false">VLOOKUP(A:A,[1]Sheet1!$A$1:$F$1048576,6,FALSE())</f>
        <v>理肤泉</v>
      </c>
    </row>
    <row r="38" customFormat="false" ht="15" hidden="false" customHeight="false" outlineLevel="0" collapsed="false">
      <c r="A38" s="2" t="n">
        <v>8320</v>
      </c>
      <c r="B38" s="1" t="s">
        <v>97</v>
      </c>
      <c r="C38" s="1" t="s">
        <v>98</v>
      </c>
      <c r="D38" s="1" t="s">
        <v>99</v>
      </c>
      <c r="E38" s="1" t="s">
        <v>100</v>
      </c>
      <c r="F38" s="2" t="n">
        <v>7</v>
      </c>
      <c r="G38" s="2" t="n">
        <v>8</v>
      </c>
      <c r="H38" s="2" t="n">
        <v>-1</v>
      </c>
      <c r="I38" s="3" t="str">
        <f aca="false">VLOOKUP(A:A,[1]Sheet1!$A$1:$F$1048576,6,FALSE())</f>
        <v>瑞欣</v>
      </c>
    </row>
    <row r="39" customFormat="false" ht="15" hidden="false" customHeight="false" outlineLevel="0" collapsed="false">
      <c r="A39" s="2" t="n">
        <v>9558</v>
      </c>
      <c r="B39" s="1" t="s">
        <v>101</v>
      </c>
      <c r="C39" s="1" t="s">
        <v>102</v>
      </c>
      <c r="D39" s="1" t="s">
        <v>103</v>
      </c>
      <c r="E39" s="1" t="s">
        <v>104</v>
      </c>
      <c r="F39" s="2" t="n">
        <v>14</v>
      </c>
      <c r="G39" s="2" t="n">
        <v>15</v>
      </c>
      <c r="H39" s="2" t="n">
        <v>-1</v>
      </c>
      <c r="I39" s="3" t="str">
        <f aca="false">VLOOKUP(A:A,[1]Sheet1!$A$1:$F$1048576,6,FALSE())</f>
        <v>瑞欣</v>
      </c>
    </row>
    <row r="40" customFormat="false" ht="15" hidden="false" customHeight="false" outlineLevel="0" collapsed="false">
      <c r="A40" s="2" t="n">
        <v>18114</v>
      </c>
      <c r="B40" s="1" t="s">
        <v>105</v>
      </c>
      <c r="C40" s="2" t="s">
        <v>106</v>
      </c>
      <c r="D40" s="1" t="s">
        <v>11</v>
      </c>
      <c r="E40" s="1" t="s">
        <v>107</v>
      </c>
      <c r="F40" s="2" t="n">
        <v>55</v>
      </c>
      <c r="G40" s="2" t="n">
        <v>56</v>
      </c>
      <c r="H40" s="2" t="n">
        <v>-1</v>
      </c>
      <c r="I40" s="3" t="str">
        <f aca="false">VLOOKUP(A:A,[1]Sheet1!$A$1:$F$1048576,6,FALSE())</f>
        <v>瑞欣</v>
      </c>
    </row>
    <row r="41" customFormat="false" ht="15" hidden="false" customHeight="false" outlineLevel="0" collapsed="false">
      <c r="A41" s="2" t="n">
        <v>18116</v>
      </c>
      <c r="B41" s="1" t="s">
        <v>108</v>
      </c>
      <c r="C41" s="2" t="s">
        <v>109</v>
      </c>
      <c r="D41" s="1" t="s">
        <v>11</v>
      </c>
      <c r="E41" s="1" t="s">
        <v>110</v>
      </c>
      <c r="F41" s="2" t="n">
        <v>0</v>
      </c>
      <c r="G41" s="2" t="n">
        <v>1</v>
      </c>
      <c r="H41" s="2" t="n">
        <v>-1</v>
      </c>
      <c r="I41" s="3" t="str">
        <f aca="false">VLOOKUP(A:A,[1]Sheet1!$A$1:$F$1048576,6,FALSE())</f>
        <v>瑞欣</v>
      </c>
    </row>
    <row r="42" customFormat="false" ht="15" hidden="false" customHeight="false" outlineLevel="0" collapsed="false">
      <c r="A42" s="2" t="n">
        <v>47132</v>
      </c>
      <c r="B42" s="1" t="s">
        <v>111</v>
      </c>
      <c r="C42" s="2" t="s">
        <v>112</v>
      </c>
      <c r="D42" s="1" t="s">
        <v>11</v>
      </c>
      <c r="E42" s="1" t="s">
        <v>113</v>
      </c>
      <c r="F42" s="2" t="n">
        <v>7</v>
      </c>
      <c r="G42" s="2" t="n">
        <v>8</v>
      </c>
      <c r="H42" s="2" t="n">
        <v>-1</v>
      </c>
      <c r="I42" s="3" t="str">
        <f aca="false">VLOOKUP(A:A,[1]Sheet1!$A$1:$F$1048576,6,FALSE())</f>
        <v>瑞欣</v>
      </c>
    </row>
    <row r="43" customFormat="false" ht="15" hidden="false" customHeight="false" outlineLevel="0" collapsed="false">
      <c r="A43" s="2" t="n">
        <v>52535</v>
      </c>
      <c r="B43" s="1" t="s">
        <v>114</v>
      </c>
      <c r="C43" s="2" t="s">
        <v>115</v>
      </c>
      <c r="D43" s="1" t="s">
        <v>116</v>
      </c>
      <c r="E43" s="1" t="s">
        <v>100</v>
      </c>
      <c r="F43" s="2" t="n">
        <v>5</v>
      </c>
      <c r="G43" s="2" t="n">
        <v>6</v>
      </c>
      <c r="H43" s="2" t="n">
        <v>-1</v>
      </c>
      <c r="I43" s="3" t="str">
        <f aca="false">VLOOKUP(A:A,[1]Sheet1!$A$1:$F$1048576,6,FALSE())</f>
        <v>瑞欣</v>
      </c>
    </row>
    <row r="44" customFormat="false" ht="15" hidden="false" customHeight="false" outlineLevel="0" collapsed="false">
      <c r="A44" s="2" t="n">
        <v>97099</v>
      </c>
      <c r="B44" s="1" t="s">
        <v>117</v>
      </c>
      <c r="C44" s="2" t="s">
        <v>118</v>
      </c>
      <c r="D44" s="1" t="s">
        <v>95</v>
      </c>
      <c r="E44" s="1" t="s">
        <v>119</v>
      </c>
      <c r="F44" s="2" t="n">
        <v>14</v>
      </c>
      <c r="G44" s="2" t="n">
        <v>15</v>
      </c>
      <c r="H44" s="2" t="n">
        <v>-1</v>
      </c>
      <c r="I44" s="3" t="str">
        <f aca="false">VLOOKUP(A:A,[1]Sheet1!$A$1:$F$1048576,6,FALSE())</f>
        <v>瑞欣</v>
      </c>
    </row>
    <row r="45" customFormat="false" ht="15" hidden="false" customHeight="false" outlineLevel="0" collapsed="false">
      <c r="A45" s="2" t="n">
        <v>41214</v>
      </c>
      <c r="B45" s="1" t="s">
        <v>120</v>
      </c>
      <c r="C45" s="2"/>
      <c r="D45" s="1" t="s">
        <v>99</v>
      </c>
      <c r="E45" s="1" t="s">
        <v>100</v>
      </c>
      <c r="F45" s="2" t="n">
        <v>2</v>
      </c>
      <c r="G45" s="2" t="n">
        <v>1</v>
      </c>
      <c r="H45" s="2" t="n">
        <v>1</v>
      </c>
      <c r="I45" s="3" t="str">
        <f aca="false">VLOOKUP(A:A,[1]Sheet1!$A$1:$F$1048576,6,FALSE())</f>
        <v>瑞欣</v>
      </c>
    </row>
    <row r="46" customFormat="false" ht="15" hidden="false" customHeight="false" outlineLevel="0" collapsed="false">
      <c r="A46" s="2" t="n">
        <v>53702</v>
      </c>
      <c r="B46" s="1" t="s">
        <v>121</v>
      </c>
      <c r="C46" s="1" t="s">
        <v>122</v>
      </c>
      <c r="D46" s="1" t="s">
        <v>11</v>
      </c>
      <c r="E46" s="1" t="s">
        <v>123</v>
      </c>
      <c r="F46" s="2" t="n">
        <v>9</v>
      </c>
      <c r="G46" s="2" t="n">
        <v>8</v>
      </c>
      <c r="H46" s="2" t="n">
        <v>1</v>
      </c>
      <c r="I46" s="3" t="str">
        <f aca="false">VLOOKUP(A:A,[1]Sheet1!$A$1:$F$1048576,6,FALSE())</f>
        <v>瑞欣</v>
      </c>
    </row>
    <row r="47" customFormat="false" ht="15" hidden="false" customHeight="false" outlineLevel="0" collapsed="false">
      <c r="A47" s="2" t="n">
        <v>24456</v>
      </c>
      <c r="B47" s="1" t="s">
        <v>124</v>
      </c>
      <c r="C47" s="2" t="s">
        <v>125</v>
      </c>
      <c r="D47" s="1" t="s">
        <v>11</v>
      </c>
      <c r="E47" s="1" t="s">
        <v>126</v>
      </c>
      <c r="F47" s="2" t="n">
        <v>0</v>
      </c>
      <c r="G47" s="2" t="n">
        <v>22</v>
      </c>
      <c r="H47" s="2" t="n">
        <v>-22</v>
      </c>
      <c r="I47" s="3" t="str">
        <f aca="false">VLOOKUP(A:A,[1]Sheet1!$A$1:$F$1048576,6,FALSE())</f>
        <v>蜀康制药</v>
      </c>
    </row>
    <row r="48" customFormat="false" ht="15" hidden="false" customHeight="false" outlineLevel="0" collapsed="false">
      <c r="A48" s="2" t="n">
        <v>82406</v>
      </c>
      <c r="B48" s="1" t="s">
        <v>127</v>
      </c>
      <c r="C48" s="2" t="s">
        <v>128</v>
      </c>
      <c r="D48" s="1" t="s">
        <v>11</v>
      </c>
      <c r="E48" s="1" t="s">
        <v>129</v>
      </c>
      <c r="F48" s="2" t="n">
        <v>0</v>
      </c>
      <c r="G48" s="2" t="n">
        <v>6</v>
      </c>
      <c r="H48" s="2" t="n">
        <v>-6</v>
      </c>
      <c r="I48" s="3" t="str">
        <f aca="false">VLOOKUP(A:A,[1]Sheet1!$A$1:$F$1048576,6,FALSE())</f>
        <v>蜀康制药</v>
      </c>
    </row>
    <row r="49" customFormat="false" ht="15" hidden="false" customHeight="false" outlineLevel="0" collapsed="false">
      <c r="A49" s="2" t="n">
        <v>81427</v>
      </c>
      <c r="B49" s="1" t="s">
        <v>130</v>
      </c>
      <c r="C49" s="2" t="s">
        <v>131</v>
      </c>
      <c r="D49" s="1" t="s">
        <v>11</v>
      </c>
      <c r="E49" s="1" t="s">
        <v>132</v>
      </c>
      <c r="F49" s="2" t="n">
        <v>8</v>
      </c>
      <c r="G49" s="2" t="n">
        <v>12.38</v>
      </c>
      <c r="H49" s="2" t="n">
        <v>-4.38</v>
      </c>
      <c r="I49" s="3" t="str">
        <f aca="false">VLOOKUP(A:A,[1]Sheet1!$A$1:$F$1048576,6,FALSE())</f>
        <v>蜀康制药</v>
      </c>
    </row>
    <row r="50" customFormat="false" ht="15" hidden="false" customHeight="false" outlineLevel="0" collapsed="false">
      <c r="A50" s="2" t="n">
        <v>23635</v>
      </c>
      <c r="B50" s="1" t="s">
        <v>133</v>
      </c>
      <c r="C50" s="2" t="s">
        <v>134</v>
      </c>
      <c r="D50" s="1" t="s">
        <v>11</v>
      </c>
      <c r="E50" s="1" t="s">
        <v>126</v>
      </c>
      <c r="F50" s="2" t="n">
        <v>26</v>
      </c>
      <c r="G50" s="2" t="n">
        <v>30</v>
      </c>
      <c r="H50" s="2" t="n">
        <v>-4</v>
      </c>
      <c r="I50" s="3" t="str">
        <f aca="false">VLOOKUP(A:A,[1]Sheet1!$A$1:$F$1048576,6,FALSE())</f>
        <v>蜀康制药</v>
      </c>
    </row>
    <row r="51" customFormat="false" ht="15" hidden="false" customHeight="false" outlineLevel="0" collapsed="false">
      <c r="A51" s="2" t="n">
        <v>18442</v>
      </c>
      <c r="B51" s="1" t="s">
        <v>135</v>
      </c>
      <c r="C51" s="2" t="s">
        <v>136</v>
      </c>
      <c r="D51" s="1" t="s">
        <v>11</v>
      </c>
      <c r="E51" s="1" t="s">
        <v>137</v>
      </c>
      <c r="F51" s="2" t="n">
        <v>3</v>
      </c>
      <c r="G51" s="2" t="n">
        <v>4</v>
      </c>
      <c r="H51" s="2" t="n">
        <v>-1</v>
      </c>
      <c r="I51" s="3" t="str">
        <f aca="false">VLOOKUP(A:A,[1]Sheet1!$A$1:$F$1048576,6,FALSE())</f>
        <v>蜀康制药</v>
      </c>
    </row>
    <row r="52" customFormat="false" ht="15" hidden="false" customHeight="false" outlineLevel="0" collapsed="false">
      <c r="A52" s="2" t="n">
        <v>30156</v>
      </c>
      <c r="B52" s="1" t="s">
        <v>138</v>
      </c>
      <c r="C52" s="2" t="s">
        <v>139</v>
      </c>
      <c r="D52" s="1" t="s">
        <v>11</v>
      </c>
      <c r="E52" s="1" t="s">
        <v>140</v>
      </c>
      <c r="F52" s="2" t="n">
        <v>41</v>
      </c>
      <c r="G52" s="2" t="n">
        <v>42</v>
      </c>
      <c r="H52" s="2" t="n">
        <v>-1</v>
      </c>
      <c r="I52" s="3" t="str">
        <f aca="false">VLOOKUP(A:A,[1]Sheet1!$A$1:$F$1048576,6,FALSE())</f>
        <v>蜀康制药</v>
      </c>
    </row>
    <row r="53" customFormat="false" ht="15" hidden="false" customHeight="false" outlineLevel="0" collapsed="false">
      <c r="A53" s="2" t="n">
        <v>23660</v>
      </c>
      <c r="B53" s="1" t="s">
        <v>141</v>
      </c>
      <c r="C53" s="2" t="s">
        <v>142</v>
      </c>
      <c r="D53" s="1" t="s">
        <v>11</v>
      </c>
      <c r="E53" s="1" t="s">
        <v>126</v>
      </c>
      <c r="F53" s="2" t="n">
        <v>27</v>
      </c>
      <c r="G53" s="2" t="n">
        <v>26</v>
      </c>
      <c r="H53" s="2" t="n">
        <v>1</v>
      </c>
      <c r="I53" s="3" t="str">
        <f aca="false">VLOOKUP(A:A,[1]Sheet1!$A$1:$F$1048576,6,FALSE())</f>
        <v>蜀康制药</v>
      </c>
    </row>
    <row r="54" customFormat="false" ht="15" hidden="false" customHeight="false" outlineLevel="0" collapsed="false">
      <c r="A54" s="2" t="n">
        <v>43240</v>
      </c>
      <c r="B54" s="1" t="s">
        <v>143</v>
      </c>
      <c r="C54" s="2" t="s">
        <v>144</v>
      </c>
      <c r="D54" s="1" t="s">
        <v>11</v>
      </c>
      <c r="E54" s="1" t="s">
        <v>145</v>
      </c>
      <c r="F54" s="2" t="n">
        <v>4</v>
      </c>
      <c r="G54" s="2" t="n">
        <v>3</v>
      </c>
      <c r="H54" s="2" t="n">
        <v>1</v>
      </c>
      <c r="I54" s="3" t="str">
        <f aca="false">VLOOKUP(A:A,[1]Sheet1!$A$1:$F$1048576,6,FALSE())</f>
        <v>蜀康制药</v>
      </c>
    </row>
    <row r="55" customFormat="false" ht="15" hidden="false" customHeight="false" outlineLevel="0" collapsed="false">
      <c r="A55" s="2" t="n">
        <v>74906</v>
      </c>
      <c r="B55" s="1" t="s">
        <v>146</v>
      </c>
      <c r="C55" s="2" t="s">
        <v>147</v>
      </c>
      <c r="D55" s="1" t="s">
        <v>11</v>
      </c>
      <c r="E55" s="1" t="s">
        <v>148</v>
      </c>
      <c r="F55" s="2" t="n">
        <v>24</v>
      </c>
      <c r="G55" s="2" t="n">
        <v>20</v>
      </c>
      <c r="H55" s="2" t="n">
        <v>4</v>
      </c>
      <c r="I55" s="3" t="str">
        <f aca="false">VLOOKUP(A:A,[1]Sheet1!$A$1:$F$1048576,6,FALSE())</f>
        <v>蜀康制药</v>
      </c>
    </row>
    <row r="56" customFormat="false" ht="15" hidden="false" customHeight="false" outlineLevel="0" collapsed="false">
      <c r="A56" s="2" t="n">
        <v>18386</v>
      </c>
      <c r="B56" s="1" t="s">
        <v>149</v>
      </c>
      <c r="C56" s="2" t="s">
        <v>150</v>
      </c>
      <c r="D56" s="1" t="s">
        <v>11</v>
      </c>
      <c r="E56" s="1" t="s">
        <v>137</v>
      </c>
      <c r="F56" s="2" t="n">
        <v>83</v>
      </c>
      <c r="G56" s="2" t="n">
        <v>69</v>
      </c>
      <c r="H56" s="2" t="n">
        <v>14</v>
      </c>
      <c r="I56" s="3" t="str">
        <f aca="false">VLOOKUP(A:A,[1]Sheet1!$A$1:$F$1048576,6,FALSE())</f>
        <v>蜀康制药</v>
      </c>
    </row>
    <row r="57" customFormat="false" ht="15" hidden="false" customHeight="false" outlineLevel="0" collapsed="false">
      <c r="A57" s="2" t="n">
        <v>41013</v>
      </c>
      <c r="B57" s="1" t="s">
        <v>151</v>
      </c>
      <c r="C57" s="2" t="s">
        <v>152</v>
      </c>
      <c r="D57" s="1" t="s">
        <v>11</v>
      </c>
      <c r="E57" s="1" t="s">
        <v>153</v>
      </c>
      <c r="F57" s="2" t="n">
        <v>5</v>
      </c>
      <c r="G57" s="2" t="n">
        <v>36</v>
      </c>
      <c r="H57" s="2" t="n">
        <v>-31</v>
      </c>
      <c r="I57" s="3" t="str">
        <f aca="false">VLOOKUP(A:A,[1]Sheet1!$A$1:$F$1048576,6,FALSE())</f>
        <v>四川金沙药业有限公司</v>
      </c>
    </row>
    <row r="58" customFormat="false" ht="15" hidden="false" customHeight="false" outlineLevel="0" collapsed="false">
      <c r="A58" s="2" t="n">
        <v>86445</v>
      </c>
      <c r="B58" s="1" t="s">
        <v>154</v>
      </c>
      <c r="C58" s="2" t="s">
        <v>155</v>
      </c>
      <c r="D58" s="1" t="s">
        <v>11</v>
      </c>
      <c r="E58" s="1" t="s">
        <v>156</v>
      </c>
      <c r="F58" s="2" t="n">
        <v>0</v>
      </c>
      <c r="G58" s="2" t="n">
        <v>26</v>
      </c>
      <c r="H58" s="2" t="n">
        <v>-26</v>
      </c>
      <c r="I58" s="3" t="str">
        <f aca="false">VLOOKUP(A:A,[1]Sheet1!$A$1:$F$1048576,6,FALSE())</f>
        <v>四川金沙药业有限公司</v>
      </c>
    </row>
    <row r="59" customFormat="false" ht="15" hidden="false" customHeight="false" outlineLevel="0" collapsed="false">
      <c r="A59" s="2" t="n">
        <v>56209</v>
      </c>
      <c r="B59" s="1" t="s">
        <v>157</v>
      </c>
      <c r="C59" s="2" t="s">
        <v>158</v>
      </c>
      <c r="D59" s="1" t="s">
        <v>11</v>
      </c>
      <c r="E59" s="1" t="s">
        <v>159</v>
      </c>
      <c r="F59" s="2" t="n">
        <v>22</v>
      </c>
      <c r="G59" s="2" t="n">
        <v>40</v>
      </c>
      <c r="H59" s="2" t="n">
        <v>-18</v>
      </c>
      <c r="I59" s="3" t="str">
        <f aca="false">VLOOKUP(A:A,[1]Sheet1!$A$1:$F$1048576,6,FALSE())</f>
        <v>四川金沙药业有限公司</v>
      </c>
    </row>
    <row r="60" customFormat="false" ht="15" hidden="false" customHeight="false" outlineLevel="0" collapsed="false">
      <c r="A60" s="2" t="n">
        <v>75342</v>
      </c>
      <c r="B60" s="1" t="s">
        <v>160</v>
      </c>
      <c r="C60" s="2" t="s">
        <v>158</v>
      </c>
      <c r="D60" s="1" t="s">
        <v>11</v>
      </c>
      <c r="E60" s="1" t="s">
        <v>159</v>
      </c>
      <c r="F60" s="2" t="n">
        <v>8</v>
      </c>
      <c r="G60" s="2" t="n">
        <v>17</v>
      </c>
      <c r="H60" s="2" t="n">
        <v>-9</v>
      </c>
      <c r="I60" s="3" t="str">
        <f aca="false">VLOOKUP(A:A,[1]Sheet1!$A$1:$F$1048576,6,FALSE())</f>
        <v>四川金沙药业有限公司</v>
      </c>
    </row>
    <row r="61" customFormat="false" ht="15" hidden="false" customHeight="false" outlineLevel="0" collapsed="false">
      <c r="A61" s="2" t="n">
        <v>74035</v>
      </c>
      <c r="B61" s="1" t="s">
        <v>161</v>
      </c>
      <c r="C61" s="2" t="s">
        <v>51</v>
      </c>
      <c r="D61" s="1" t="s">
        <v>21</v>
      </c>
      <c r="E61" s="1" t="s">
        <v>162</v>
      </c>
      <c r="F61" s="2" t="n">
        <v>13</v>
      </c>
      <c r="G61" s="2" t="n">
        <v>19</v>
      </c>
      <c r="H61" s="2" t="n">
        <v>-6</v>
      </c>
      <c r="I61" s="3" t="str">
        <f aca="false">VLOOKUP(A:A,[1]Sheet1!$A$1:$F$1048576,6,FALSE())</f>
        <v>四川金沙药业有限公司</v>
      </c>
    </row>
    <row r="62" customFormat="false" ht="15" hidden="false" customHeight="false" outlineLevel="0" collapsed="false">
      <c r="A62" s="2" t="n">
        <v>73872</v>
      </c>
      <c r="B62" s="1" t="s">
        <v>163</v>
      </c>
      <c r="C62" s="2" t="s">
        <v>164</v>
      </c>
      <c r="D62" s="1" t="s">
        <v>11</v>
      </c>
      <c r="E62" s="1" t="s">
        <v>165</v>
      </c>
      <c r="F62" s="2" t="n">
        <v>24</v>
      </c>
      <c r="G62" s="2" t="n">
        <v>29</v>
      </c>
      <c r="H62" s="2" t="n">
        <v>-5</v>
      </c>
      <c r="I62" s="3" t="str">
        <f aca="false">VLOOKUP(A:A,[1]Sheet1!$A$1:$F$1048576,6,FALSE())</f>
        <v>四川金沙药业有限公司</v>
      </c>
    </row>
    <row r="63" customFormat="false" ht="15" hidden="false" customHeight="false" outlineLevel="0" collapsed="false">
      <c r="A63" s="2" t="n">
        <v>91288</v>
      </c>
      <c r="B63" s="1" t="s">
        <v>166</v>
      </c>
      <c r="C63" s="2" t="s">
        <v>167</v>
      </c>
      <c r="D63" s="1" t="s">
        <v>11</v>
      </c>
      <c r="E63" s="1" t="s">
        <v>168</v>
      </c>
      <c r="F63" s="2" t="n">
        <v>19</v>
      </c>
      <c r="G63" s="2" t="n">
        <v>24</v>
      </c>
      <c r="H63" s="2" t="n">
        <v>-5</v>
      </c>
      <c r="I63" s="3" t="str">
        <f aca="false">VLOOKUP(A:A,[1]Sheet1!$A$1:$F$1048576,6,FALSE())</f>
        <v>四川金沙药业有限公司</v>
      </c>
    </row>
    <row r="64" customFormat="false" ht="15" hidden="false" customHeight="false" outlineLevel="0" collapsed="false">
      <c r="A64" s="2" t="n">
        <v>92443</v>
      </c>
      <c r="B64" s="1" t="s">
        <v>161</v>
      </c>
      <c r="C64" s="2" t="s">
        <v>169</v>
      </c>
      <c r="D64" s="1" t="s">
        <v>11</v>
      </c>
      <c r="E64" s="1" t="s">
        <v>170</v>
      </c>
      <c r="F64" s="2" t="n">
        <v>7</v>
      </c>
      <c r="G64" s="2" t="n">
        <v>10</v>
      </c>
      <c r="H64" s="2" t="n">
        <v>-3</v>
      </c>
      <c r="I64" s="3" t="str">
        <f aca="false">VLOOKUP(A:A,[1]Sheet1!$A$1:$F$1048576,6,FALSE())</f>
        <v>四川金沙药业有限公司</v>
      </c>
    </row>
    <row r="65" customFormat="false" ht="15" hidden="false" customHeight="false" outlineLevel="0" collapsed="false">
      <c r="A65" s="2" t="n">
        <v>38417</v>
      </c>
      <c r="B65" s="1" t="s">
        <v>171</v>
      </c>
      <c r="C65" s="2" t="s">
        <v>172</v>
      </c>
      <c r="D65" s="1" t="s">
        <v>21</v>
      </c>
      <c r="E65" s="1" t="s">
        <v>173</v>
      </c>
      <c r="F65" s="2" t="n">
        <v>14</v>
      </c>
      <c r="G65" s="2" t="n">
        <v>16</v>
      </c>
      <c r="H65" s="2" t="n">
        <v>-2</v>
      </c>
      <c r="I65" s="3" t="str">
        <f aca="false">VLOOKUP(A:A,[1]Sheet1!$A$1:$F$1048576,6,FALSE())</f>
        <v>四川金沙药业有限公司</v>
      </c>
    </row>
    <row r="66" customFormat="false" ht="15" hidden="false" customHeight="false" outlineLevel="0" collapsed="false">
      <c r="A66" s="2" t="n">
        <v>41021</v>
      </c>
      <c r="B66" s="1" t="s">
        <v>174</v>
      </c>
      <c r="C66" s="2" t="s">
        <v>175</v>
      </c>
      <c r="D66" s="1" t="s">
        <v>11</v>
      </c>
      <c r="E66" s="1" t="s">
        <v>176</v>
      </c>
      <c r="F66" s="2" t="n">
        <v>35</v>
      </c>
      <c r="G66" s="2" t="n">
        <v>37</v>
      </c>
      <c r="H66" s="2" t="n">
        <v>-2</v>
      </c>
      <c r="I66" s="3" t="str">
        <f aca="false">VLOOKUP(A:A,[1]Sheet1!$A$1:$F$1048576,6,FALSE())</f>
        <v>四川金沙药业有限公司</v>
      </c>
    </row>
    <row r="67" customFormat="false" ht="15" hidden="false" customHeight="false" outlineLevel="0" collapsed="false">
      <c r="A67" s="2" t="n">
        <v>41124</v>
      </c>
      <c r="B67" s="1" t="s">
        <v>177</v>
      </c>
      <c r="C67" s="2" t="s">
        <v>178</v>
      </c>
      <c r="D67" s="1" t="s">
        <v>11</v>
      </c>
      <c r="E67" s="1" t="s">
        <v>179</v>
      </c>
      <c r="F67" s="2" t="n">
        <v>16</v>
      </c>
      <c r="G67" s="2" t="n">
        <v>18</v>
      </c>
      <c r="H67" s="2" t="n">
        <v>-2</v>
      </c>
      <c r="I67" s="3" t="str">
        <f aca="false">VLOOKUP(A:A,[1]Sheet1!$A$1:$F$1048576,6,FALSE())</f>
        <v>四川金沙药业有限公司</v>
      </c>
    </row>
    <row r="68" customFormat="false" ht="15" hidden="false" customHeight="false" outlineLevel="0" collapsed="false">
      <c r="A68" s="2" t="n">
        <v>36299</v>
      </c>
      <c r="B68" s="1" t="s">
        <v>180</v>
      </c>
      <c r="C68" s="2" t="s">
        <v>181</v>
      </c>
      <c r="D68" s="1" t="s">
        <v>11</v>
      </c>
      <c r="E68" s="1" t="s">
        <v>182</v>
      </c>
      <c r="F68" s="2" t="n">
        <v>0</v>
      </c>
      <c r="G68" s="2" t="n">
        <v>1</v>
      </c>
      <c r="H68" s="2" t="n">
        <v>-1</v>
      </c>
      <c r="I68" s="3" t="str">
        <f aca="false">VLOOKUP(A:A,[1]Sheet1!$A$1:$F$1048576,6,FALSE())</f>
        <v>四川金沙药业有限公司</v>
      </c>
    </row>
    <row r="69" customFormat="false" ht="15" hidden="false" customHeight="false" outlineLevel="0" collapsed="false">
      <c r="A69" s="2" t="n">
        <v>38249</v>
      </c>
      <c r="B69" s="1" t="s">
        <v>183</v>
      </c>
      <c r="C69" s="2" t="s">
        <v>184</v>
      </c>
      <c r="D69" s="1" t="s">
        <v>11</v>
      </c>
      <c r="E69" s="1" t="s">
        <v>185</v>
      </c>
      <c r="F69" s="2" t="n">
        <v>27</v>
      </c>
      <c r="G69" s="2" t="n">
        <v>28</v>
      </c>
      <c r="H69" s="2" t="n">
        <v>-1</v>
      </c>
      <c r="I69" s="3" t="str">
        <f aca="false">VLOOKUP(A:A,[1]Sheet1!$A$1:$F$1048576,6,FALSE())</f>
        <v>四川金沙药业有限公司</v>
      </c>
    </row>
    <row r="70" customFormat="false" ht="15" hidden="false" customHeight="false" outlineLevel="0" collapsed="false">
      <c r="A70" s="2" t="n">
        <v>38416</v>
      </c>
      <c r="B70" s="1" t="s">
        <v>186</v>
      </c>
      <c r="C70" s="2" t="s">
        <v>187</v>
      </c>
      <c r="D70" s="1" t="s">
        <v>11</v>
      </c>
      <c r="E70" s="1" t="s">
        <v>188</v>
      </c>
      <c r="F70" s="2" t="n">
        <v>24</v>
      </c>
      <c r="G70" s="2" t="n">
        <v>25</v>
      </c>
      <c r="H70" s="2" t="n">
        <v>-1</v>
      </c>
      <c r="I70" s="3" t="str">
        <f aca="false">VLOOKUP(A:A,[1]Sheet1!$A$1:$F$1048576,6,FALSE())</f>
        <v>四川金沙药业有限公司</v>
      </c>
    </row>
    <row r="71" customFormat="false" ht="15" hidden="false" customHeight="false" outlineLevel="0" collapsed="false">
      <c r="A71" s="2" t="n">
        <v>75362</v>
      </c>
      <c r="B71" s="1" t="s">
        <v>189</v>
      </c>
      <c r="C71" s="2" t="s">
        <v>190</v>
      </c>
      <c r="D71" s="1" t="s">
        <v>11</v>
      </c>
      <c r="E71" s="1" t="s">
        <v>191</v>
      </c>
      <c r="F71" s="2" t="n">
        <v>9</v>
      </c>
      <c r="G71" s="2" t="n">
        <v>10</v>
      </c>
      <c r="H71" s="2" t="n">
        <v>-1</v>
      </c>
      <c r="I71" s="3" t="str">
        <f aca="false">VLOOKUP(A:A,[1]Sheet1!$A$1:$F$1048576,6,FALSE())</f>
        <v>四川金沙药业有限公司</v>
      </c>
    </row>
    <row r="72" customFormat="false" ht="15" hidden="false" customHeight="false" outlineLevel="0" collapsed="false">
      <c r="A72" s="2" t="n">
        <v>75435</v>
      </c>
      <c r="B72" s="1" t="s">
        <v>192</v>
      </c>
      <c r="C72" s="2" t="s">
        <v>158</v>
      </c>
      <c r="D72" s="1" t="s">
        <v>11</v>
      </c>
      <c r="E72" s="1" t="s">
        <v>193</v>
      </c>
      <c r="F72" s="2" t="n">
        <v>17</v>
      </c>
      <c r="G72" s="2" t="n">
        <v>18</v>
      </c>
      <c r="H72" s="2" t="n">
        <v>-1</v>
      </c>
      <c r="I72" s="3" t="str">
        <f aca="false">VLOOKUP(A:A,[1]Sheet1!$A$1:$F$1048576,6,FALSE())</f>
        <v>四川金沙药业有限公司</v>
      </c>
    </row>
    <row r="73" customFormat="false" ht="15" hidden="false" customHeight="false" outlineLevel="0" collapsed="false">
      <c r="A73" s="2" t="n">
        <v>75438</v>
      </c>
      <c r="B73" s="1" t="s">
        <v>194</v>
      </c>
      <c r="C73" s="2" t="s">
        <v>195</v>
      </c>
      <c r="D73" s="1" t="s">
        <v>11</v>
      </c>
      <c r="E73" s="1" t="s">
        <v>196</v>
      </c>
      <c r="F73" s="2" t="n">
        <v>24</v>
      </c>
      <c r="G73" s="2" t="n">
        <v>25</v>
      </c>
      <c r="H73" s="2" t="n">
        <v>-1</v>
      </c>
      <c r="I73" s="3" t="str">
        <f aca="false">VLOOKUP(A:A,[1]Sheet1!$A$1:$F$1048576,6,FALSE())</f>
        <v>四川金沙药业有限公司</v>
      </c>
    </row>
    <row r="74" customFormat="false" ht="15" hidden="false" customHeight="false" outlineLevel="0" collapsed="false">
      <c r="A74" s="2" t="n">
        <v>88726</v>
      </c>
      <c r="B74" s="1" t="s">
        <v>197</v>
      </c>
      <c r="C74" s="2" t="s">
        <v>198</v>
      </c>
      <c r="D74" s="1" t="s">
        <v>11</v>
      </c>
      <c r="E74" s="1" t="s">
        <v>199</v>
      </c>
      <c r="F74" s="2" t="n">
        <v>40</v>
      </c>
      <c r="G74" s="2" t="n">
        <v>41</v>
      </c>
      <c r="H74" s="2" t="n">
        <v>-1</v>
      </c>
      <c r="I74" s="3" t="str">
        <f aca="false">VLOOKUP(A:A,[1]Sheet1!$A$1:$F$1048576,6,FALSE())</f>
        <v>四川金沙药业有限公司</v>
      </c>
    </row>
    <row r="75" customFormat="false" ht="15" hidden="false" customHeight="false" outlineLevel="0" collapsed="false">
      <c r="A75" s="2" t="n">
        <v>29239</v>
      </c>
      <c r="B75" s="1" t="s">
        <v>200</v>
      </c>
      <c r="C75" s="2" t="s">
        <v>201</v>
      </c>
      <c r="D75" s="1" t="s">
        <v>11</v>
      </c>
      <c r="E75" s="1" t="s">
        <v>202</v>
      </c>
      <c r="F75" s="2" t="n">
        <v>27</v>
      </c>
      <c r="G75" s="2" t="n">
        <v>26</v>
      </c>
      <c r="H75" s="2" t="n">
        <v>1</v>
      </c>
      <c r="I75" s="3" t="str">
        <f aca="false">VLOOKUP(A:A,[1]Sheet1!$A$1:$F$1048576,6,FALSE())</f>
        <v>四川金沙药业有限公司</v>
      </c>
    </row>
    <row r="76" customFormat="false" ht="15" hidden="false" customHeight="false" outlineLevel="0" collapsed="false">
      <c r="A76" s="2" t="n">
        <v>39449</v>
      </c>
      <c r="B76" s="1" t="s">
        <v>203</v>
      </c>
      <c r="C76" s="2" t="s">
        <v>204</v>
      </c>
      <c r="D76" s="1" t="s">
        <v>11</v>
      </c>
      <c r="E76" s="1" t="s">
        <v>205</v>
      </c>
      <c r="F76" s="2" t="n">
        <v>17</v>
      </c>
      <c r="G76" s="2" t="n">
        <v>16</v>
      </c>
      <c r="H76" s="2" t="n">
        <v>1</v>
      </c>
      <c r="I76" s="3" t="str">
        <f aca="false">VLOOKUP(A:A,[1]Sheet1!$A$1:$F$1048576,6,FALSE())</f>
        <v>四川金沙药业有限公司</v>
      </c>
    </row>
    <row r="77" customFormat="false" ht="15" hidden="false" customHeight="false" outlineLevel="0" collapsed="false">
      <c r="A77" s="2" t="n">
        <v>41017</v>
      </c>
      <c r="B77" s="1" t="s">
        <v>206</v>
      </c>
      <c r="C77" s="2" t="s">
        <v>207</v>
      </c>
      <c r="D77" s="1" t="s">
        <v>11</v>
      </c>
      <c r="E77" s="1" t="s">
        <v>208</v>
      </c>
      <c r="F77" s="2" t="n">
        <v>15</v>
      </c>
      <c r="G77" s="2" t="n">
        <v>14</v>
      </c>
      <c r="H77" s="2" t="n">
        <v>1</v>
      </c>
      <c r="I77" s="3" t="str">
        <f aca="false">VLOOKUP(A:A,[1]Sheet1!$A$1:$F$1048576,6,FALSE())</f>
        <v>四川金沙药业有限公司</v>
      </c>
    </row>
    <row r="78" customFormat="false" ht="15" hidden="false" customHeight="false" outlineLevel="0" collapsed="false">
      <c r="A78" s="2" t="n">
        <v>56680</v>
      </c>
      <c r="B78" s="1" t="s">
        <v>209</v>
      </c>
      <c r="C78" s="2" t="s">
        <v>76</v>
      </c>
      <c r="D78" s="1" t="s">
        <v>11</v>
      </c>
      <c r="E78" s="1" t="s">
        <v>210</v>
      </c>
      <c r="F78" s="2" t="n">
        <v>26</v>
      </c>
      <c r="G78" s="2" t="n">
        <v>25</v>
      </c>
      <c r="H78" s="2" t="n">
        <v>1</v>
      </c>
      <c r="I78" s="3" t="str">
        <f aca="false">VLOOKUP(A:A,[1]Sheet1!$A$1:$F$1048576,6,FALSE())</f>
        <v>四川金沙药业有限公司</v>
      </c>
    </row>
    <row r="79" customFormat="false" ht="15" hidden="false" customHeight="false" outlineLevel="0" collapsed="false">
      <c r="A79" s="2" t="n">
        <v>16468</v>
      </c>
      <c r="B79" s="1" t="s">
        <v>211</v>
      </c>
      <c r="C79" s="2" t="s">
        <v>212</v>
      </c>
      <c r="D79" s="1" t="s">
        <v>11</v>
      </c>
      <c r="E79" s="1" t="s">
        <v>213</v>
      </c>
      <c r="F79" s="2" t="n">
        <v>46</v>
      </c>
      <c r="G79" s="2" t="n">
        <v>58</v>
      </c>
      <c r="H79" s="2" t="n">
        <v>-12</v>
      </c>
      <c r="I79" s="3" t="str">
        <f aca="false">VLOOKUP(A:A,[1]Sheet1!$A$1:$F$1048576,6,FALSE())</f>
        <v>四川省医药物资有限公司</v>
      </c>
    </row>
    <row r="80" customFormat="false" ht="15" hidden="false" customHeight="false" outlineLevel="0" collapsed="false">
      <c r="A80" s="2" t="n">
        <v>18229</v>
      </c>
      <c r="B80" s="1" t="s">
        <v>214</v>
      </c>
      <c r="C80" s="2" t="s">
        <v>212</v>
      </c>
      <c r="D80" s="1" t="s">
        <v>11</v>
      </c>
      <c r="E80" s="1" t="s">
        <v>215</v>
      </c>
      <c r="F80" s="2" t="n">
        <v>20</v>
      </c>
      <c r="G80" s="2" t="n">
        <v>21</v>
      </c>
      <c r="H80" s="2" t="n">
        <v>-1</v>
      </c>
      <c r="I80" s="3" t="str">
        <f aca="false">VLOOKUP(A:A,[1]Sheet1!$A$1:$F$1048576,6,FALSE())</f>
        <v>四川省医药物资有限公司</v>
      </c>
    </row>
    <row r="81" customFormat="false" ht="15" hidden="false" customHeight="false" outlineLevel="0" collapsed="false">
      <c r="A81" s="2" t="n">
        <v>45708</v>
      </c>
      <c r="B81" s="1" t="s">
        <v>216</v>
      </c>
      <c r="C81" s="2" t="s">
        <v>217</v>
      </c>
      <c r="D81" s="1" t="s">
        <v>11</v>
      </c>
      <c r="E81" s="1" t="s">
        <v>218</v>
      </c>
      <c r="F81" s="2" t="n">
        <v>5</v>
      </c>
      <c r="G81" s="2" t="n">
        <v>6</v>
      </c>
      <c r="H81" s="2" t="n">
        <v>-1</v>
      </c>
      <c r="I81" s="3" t="str">
        <f aca="false">VLOOKUP(A:A,[1]Sheet1!$A$1:$F$1048576,6,FALSE())</f>
        <v>四川省医药物资有限公司</v>
      </c>
    </row>
    <row r="82" customFormat="false" ht="15" hidden="false" customHeight="false" outlineLevel="0" collapsed="false">
      <c r="A82" s="2" t="n">
        <v>73874</v>
      </c>
      <c r="B82" s="1" t="s">
        <v>219</v>
      </c>
      <c r="C82" s="2" t="s">
        <v>220</v>
      </c>
      <c r="D82" s="1" t="s">
        <v>11</v>
      </c>
      <c r="E82" s="1" t="s">
        <v>221</v>
      </c>
      <c r="F82" s="2" t="n">
        <v>10</v>
      </c>
      <c r="G82" s="2" t="n">
        <v>11</v>
      </c>
      <c r="H82" s="2" t="n">
        <v>-1</v>
      </c>
      <c r="I82" s="3" t="str">
        <f aca="false">VLOOKUP(A:A,[1]Sheet1!$A$1:$F$1048576,6,FALSE())</f>
        <v>四川省医药物资有限公司</v>
      </c>
    </row>
    <row r="83" customFormat="false" ht="15" hidden="false" customHeight="false" outlineLevel="0" collapsed="false">
      <c r="A83" s="2" t="n">
        <v>29792</v>
      </c>
      <c r="B83" s="1" t="s">
        <v>222</v>
      </c>
      <c r="C83" s="2" t="s">
        <v>223</v>
      </c>
      <c r="D83" s="1" t="s">
        <v>11</v>
      </c>
      <c r="E83" s="1" t="s">
        <v>224</v>
      </c>
      <c r="F83" s="2" t="n">
        <v>22</v>
      </c>
      <c r="G83" s="2" t="n">
        <v>19</v>
      </c>
      <c r="H83" s="2" t="n">
        <v>3</v>
      </c>
      <c r="I83" s="3" t="str">
        <f aca="false">VLOOKUP(A:A,[1]Sheet1!$A$1:$F$1048576,6,FALSE())</f>
        <v>四川省医药物资有限公司</v>
      </c>
    </row>
    <row r="84" customFormat="false" ht="15" hidden="false" customHeight="false" outlineLevel="0" collapsed="false">
      <c r="A84" s="2" t="n">
        <v>29793</v>
      </c>
      <c r="B84" s="1" t="s">
        <v>225</v>
      </c>
      <c r="C84" s="2" t="s">
        <v>226</v>
      </c>
      <c r="D84" s="1" t="s">
        <v>11</v>
      </c>
      <c r="E84" s="1" t="s">
        <v>227</v>
      </c>
      <c r="F84" s="2" t="n">
        <v>11</v>
      </c>
      <c r="G84" s="2" t="n">
        <v>8</v>
      </c>
      <c r="H84" s="2" t="n">
        <v>3</v>
      </c>
      <c r="I84" s="3" t="str">
        <f aca="false">VLOOKUP(A:A,[1]Sheet1!$A$1:$F$1048576,6,FALSE())</f>
        <v>四川省医药物资有限公司</v>
      </c>
    </row>
    <row r="85" customFormat="false" ht="15" hidden="false" customHeight="false" outlineLevel="0" collapsed="false">
      <c r="A85" s="2" t="n">
        <v>105362</v>
      </c>
      <c r="B85" s="1" t="s">
        <v>228</v>
      </c>
      <c r="C85" s="2" t="s">
        <v>229</v>
      </c>
      <c r="D85" s="1" t="s">
        <v>11</v>
      </c>
      <c r="E85" s="1" t="s">
        <v>230</v>
      </c>
      <c r="F85" s="2" t="n">
        <v>6</v>
      </c>
      <c r="G85" s="2" t="n">
        <v>3</v>
      </c>
      <c r="H85" s="2" t="n">
        <v>3</v>
      </c>
      <c r="I85" s="3" t="str">
        <f aca="false">VLOOKUP(A:A,[1]Sheet1!$A$1:$F$1048576,6,FALSE())</f>
        <v>四川省医药物资有限公司</v>
      </c>
    </row>
    <row r="86" customFormat="false" ht="15" hidden="false" customHeight="false" outlineLevel="0" collapsed="false">
      <c r="A86" s="2" t="n">
        <v>16713</v>
      </c>
      <c r="B86" s="1" t="s">
        <v>231</v>
      </c>
      <c r="C86" s="2" t="s">
        <v>232</v>
      </c>
      <c r="D86" s="1" t="s">
        <v>11</v>
      </c>
      <c r="E86" s="1" t="s">
        <v>129</v>
      </c>
      <c r="F86" s="2" t="n">
        <v>17</v>
      </c>
      <c r="G86" s="2" t="n">
        <v>5</v>
      </c>
      <c r="H86" s="2" t="n">
        <v>12</v>
      </c>
      <c r="I86" s="3" t="str">
        <f aca="false">VLOOKUP(A:A,[1]Sheet1!$A$1:$F$1048576,6,FALSE())</f>
        <v>四川省医药物资有限公司</v>
      </c>
    </row>
    <row r="87" customFormat="false" ht="15" hidden="false" customHeight="false" outlineLevel="0" collapsed="false">
      <c r="A87" s="2" t="n">
        <v>85707</v>
      </c>
      <c r="B87" s="1" t="s">
        <v>233</v>
      </c>
      <c r="C87" s="2" t="s">
        <v>234</v>
      </c>
      <c r="D87" s="1" t="s">
        <v>11</v>
      </c>
      <c r="E87" s="1" t="s">
        <v>235</v>
      </c>
      <c r="F87" s="2" t="n">
        <v>67</v>
      </c>
      <c r="G87" s="2" t="n">
        <v>51</v>
      </c>
      <c r="H87" s="2" t="n">
        <v>16</v>
      </c>
      <c r="I87" s="3" t="str">
        <f aca="false">VLOOKUP(A:A,[1]Sheet1!$A$1:$F$1048576,6,FALSE())</f>
        <v>四川省医药物资有限公司</v>
      </c>
    </row>
    <row r="88" customFormat="false" ht="15" hidden="false" customHeight="false" outlineLevel="0" collapsed="false">
      <c r="A88" s="2" t="n">
        <v>55776</v>
      </c>
      <c r="B88" s="1" t="s">
        <v>236</v>
      </c>
      <c r="C88" s="2" t="s">
        <v>237</v>
      </c>
      <c r="D88" s="1" t="s">
        <v>11</v>
      </c>
      <c r="E88" s="1" t="s">
        <v>238</v>
      </c>
      <c r="F88" s="2" t="n">
        <v>64</v>
      </c>
      <c r="G88" s="2" t="n">
        <v>43</v>
      </c>
      <c r="H88" s="2" t="n">
        <v>21</v>
      </c>
      <c r="I88" s="3" t="str">
        <f aca="false">VLOOKUP(A:A,[1]Sheet1!$A$1:$F$1048576,6,FALSE())</f>
        <v>四川省医药物资有限公司</v>
      </c>
    </row>
    <row r="89" customFormat="false" ht="15" hidden="false" customHeight="false" outlineLevel="0" collapsed="false">
      <c r="A89" s="2" t="n">
        <v>84273</v>
      </c>
      <c r="B89" s="1" t="s">
        <v>239</v>
      </c>
      <c r="C89" s="2" t="s">
        <v>240</v>
      </c>
      <c r="D89" s="1" t="s">
        <v>11</v>
      </c>
      <c r="E89" s="1" t="s">
        <v>241</v>
      </c>
      <c r="F89" s="2" t="n">
        <v>6</v>
      </c>
      <c r="G89" s="2" t="n">
        <v>2</v>
      </c>
      <c r="H89" s="2" t="n">
        <v>4</v>
      </c>
      <c r="I89" s="3" t="str">
        <f aca="false">VLOOKUP(A:A,[1]Sheet1!$A$1:$F$1048576,6,FALSE())</f>
        <v>四川省医药物资有限公司 </v>
      </c>
    </row>
    <row r="90" customFormat="false" ht="15" hidden="false" customHeight="false" outlineLevel="0" collapsed="false">
      <c r="A90" s="2" t="n">
        <v>16378</v>
      </c>
      <c r="B90" s="1" t="s">
        <v>211</v>
      </c>
      <c r="C90" s="2" t="s">
        <v>242</v>
      </c>
      <c r="D90" s="1" t="s">
        <v>11</v>
      </c>
      <c r="E90" s="1" t="s">
        <v>243</v>
      </c>
      <c r="F90" s="2" t="n">
        <v>10</v>
      </c>
      <c r="G90" s="2" t="n">
        <v>19</v>
      </c>
      <c r="H90" s="2" t="n">
        <v>-9</v>
      </c>
      <c r="I90" s="3" t="str">
        <f aca="false">VLOOKUP(A:A,[1]Sheet1!$A$1:$F$1048576,6,FALSE())</f>
        <v>四川医药物资有限公司</v>
      </c>
    </row>
    <row r="91" customFormat="false" ht="15" hidden="false" customHeight="false" outlineLevel="0" collapsed="false">
      <c r="A91" s="2" t="n">
        <v>47830</v>
      </c>
      <c r="B91" s="1" t="s">
        <v>244</v>
      </c>
      <c r="C91" s="2" t="s">
        <v>245</v>
      </c>
      <c r="D91" s="1" t="s">
        <v>15</v>
      </c>
      <c r="E91" s="1" t="s">
        <v>246</v>
      </c>
      <c r="F91" s="2" t="n">
        <v>2</v>
      </c>
      <c r="G91" s="2" t="n">
        <v>61</v>
      </c>
      <c r="H91" s="2" t="n">
        <v>-59</v>
      </c>
      <c r="I91" s="3" t="str">
        <f aca="false">VLOOKUP(A:A,[1]Sheet1!$A$1:$F$1048576,6,FALSE())</f>
        <v>太极绵阳</v>
      </c>
    </row>
    <row r="92" customFormat="false" ht="15" hidden="false" customHeight="false" outlineLevel="0" collapsed="false">
      <c r="A92" s="2" t="n">
        <v>120753</v>
      </c>
      <c r="B92" s="1" t="s">
        <v>247</v>
      </c>
      <c r="C92" s="2" t="s">
        <v>248</v>
      </c>
      <c r="D92" s="1" t="s">
        <v>11</v>
      </c>
      <c r="E92" s="1" t="s">
        <v>246</v>
      </c>
      <c r="F92" s="2" t="n">
        <v>18</v>
      </c>
      <c r="G92" s="2" t="n">
        <v>59</v>
      </c>
      <c r="H92" s="2" t="n">
        <v>-41</v>
      </c>
      <c r="I92" s="3" t="str">
        <f aca="false">VLOOKUP(A:A,[1]Sheet1!$A$1:$F$1048576,6,FALSE())</f>
        <v>太极绵阳</v>
      </c>
    </row>
    <row r="93" customFormat="false" ht="15" hidden="false" customHeight="false" outlineLevel="0" collapsed="false">
      <c r="A93" s="2" t="n">
        <v>45012</v>
      </c>
      <c r="B93" s="1" t="s">
        <v>249</v>
      </c>
      <c r="C93" s="2" t="s">
        <v>250</v>
      </c>
      <c r="D93" s="1" t="s">
        <v>11</v>
      </c>
      <c r="E93" s="1" t="s">
        <v>246</v>
      </c>
      <c r="F93" s="2" t="n">
        <v>0</v>
      </c>
      <c r="G93" s="2" t="n">
        <v>32</v>
      </c>
      <c r="H93" s="2" t="n">
        <v>-32</v>
      </c>
      <c r="I93" s="3" t="str">
        <f aca="false">VLOOKUP(A:A,[1]Sheet1!$A$1:$F$1048576,6,FALSE())</f>
        <v>太极绵阳</v>
      </c>
    </row>
    <row r="94" customFormat="false" ht="15" hidden="false" customHeight="false" outlineLevel="0" collapsed="false">
      <c r="A94" s="2" t="n">
        <v>98099</v>
      </c>
      <c r="B94" s="1" t="s">
        <v>251</v>
      </c>
      <c r="C94" s="2" t="s">
        <v>252</v>
      </c>
      <c r="D94" s="1" t="s">
        <v>11</v>
      </c>
      <c r="E94" s="1" t="s">
        <v>246</v>
      </c>
      <c r="F94" s="2" t="n">
        <v>0</v>
      </c>
      <c r="G94" s="2" t="n">
        <v>25</v>
      </c>
      <c r="H94" s="2" t="n">
        <v>-25</v>
      </c>
      <c r="I94" s="3" t="str">
        <f aca="false">VLOOKUP(A:A,[1]Sheet1!$A$1:$F$1048576,6,FALSE())</f>
        <v>太极绵阳</v>
      </c>
    </row>
    <row r="95" customFormat="false" ht="15" hidden="false" customHeight="false" outlineLevel="0" collapsed="false">
      <c r="A95" s="2" t="n">
        <v>45545</v>
      </c>
      <c r="B95" s="1" t="s">
        <v>253</v>
      </c>
      <c r="C95" s="2" t="s">
        <v>254</v>
      </c>
      <c r="D95" s="1" t="s">
        <v>11</v>
      </c>
      <c r="E95" s="1" t="s">
        <v>246</v>
      </c>
      <c r="F95" s="2" t="n">
        <v>0</v>
      </c>
      <c r="G95" s="2" t="n">
        <v>15</v>
      </c>
      <c r="H95" s="2" t="n">
        <v>-15</v>
      </c>
      <c r="I95" s="3" t="str">
        <f aca="false">VLOOKUP(A:A,[1]Sheet1!$A$1:$F$1048576,6,FALSE())</f>
        <v>太极绵阳</v>
      </c>
    </row>
    <row r="96" customFormat="false" ht="15" hidden="false" customHeight="false" outlineLevel="0" collapsed="false">
      <c r="A96" s="2" t="n">
        <v>83269</v>
      </c>
      <c r="B96" s="1" t="s">
        <v>255</v>
      </c>
      <c r="C96" s="2" t="s">
        <v>256</v>
      </c>
      <c r="D96" s="1" t="s">
        <v>11</v>
      </c>
      <c r="E96" s="1" t="s">
        <v>257</v>
      </c>
      <c r="F96" s="2" t="n">
        <v>0</v>
      </c>
      <c r="G96" s="2" t="n">
        <v>15</v>
      </c>
      <c r="H96" s="2" t="n">
        <v>-15</v>
      </c>
      <c r="I96" s="3" t="str">
        <f aca="false">VLOOKUP(A:A,[1]Sheet1!$A$1:$F$1048576,6,FALSE())</f>
        <v>太极绵阳</v>
      </c>
    </row>
    <row r="97" customFormat="false" ht="15" hidden="false" customHeight="false" outlineLevel="0" collapsed="false">
      <c r="A97" s="2" t="n">
        <v>58880</v>
      </c>
      <c r="B97" s="1" t="s">
        <v>258</v>
      </c>
      <c r="C97" s="2" t="s">
        <v>259</v>
      </c>
      <c r="D97" s="1" t="s">
        <v>15</v>
      </c>
      <c r="E97" s="1" t="s">
        <v>257</v>
      </c>
      <c r="F97" s="2" t="n">
        <v>30</v>
      </c>
      <c r="G97" s="2" t="n">
        <v>42</v>
      </c>
      <c r="H97" s="2" t="n">
        <v>-12</v>
      </c>
      <c r="I97" s="3" t="str">
        <f aca="false">VLOOKUP(A:A,[1]Sheet1!$A$1:$F$1048576,6,FALSE())</f>
        <v>太极绵阳</v>
      </c>
    </row>
    <row r="98" customFormat="false" ht="15" hidden="false" customHeight="false" outlineLevel="0" collapsed="false">
      <c r="A98" s="2" t="n">
        <v>92130</v>
      </c>
      <c r="B98" s="1" t="s">
        <v>260</v>
      </c>
      <c r="C98" s="2" t="s">
        <v>261</v>
      </c>
      <c r="D98" s="1" t="s">
        <v>11</v>
      </c>
      <c r="E98" s="1" t="s">
        <v>262</v>
      </c>
      <c r="F98" s="2" t="n">
        <v>13</v>
      </c>
      <c r="G98" s="2" t="n">
        <v>25</v>
      </c>
      <c r="H98" s="2" t="n">
        <v>-12</v>
      </c>
      <c r="I98" s="3" t="str">
        <f aca="false">VLOOKUP(A:A,[1]Sheet1!$A$1:$F$1048576,6,FALSE())</f>
        <v>太极绵阳</v>
      </c>
    </row>
    <row r="99" customFormat="false" ht="15" hidden="false" customHeight="false" outlineLevel="0" collapsed="false">
      <c r="A99" s="2" t="n">
        <v>109794</v>
      </c>
      <c r="B99" s="1" t="s">
        <v>263</v>
      </c>
      <c r="C99" s="2" t="s">
        <v>264</v>
      </c>
      <c r="D99" s="1" t="s">
        <v>11</v>
      </c>
      <c r="E99" s="1" t="s">
        <v>246</v>
      </c>
      <c r="F99" s="2" t="n">
        <v>30</v>
      </c>
      <c r="G99" s="2" t="n">
        <v>41</v>
      </c>
      <c r="H99" s="2" t="n">
        <v>-11</v>
      </c>
      <c r="I99" s="3" t="str">
        <f aca="false">VLOOKUP(A:A,[1]Sheet1!$A$1:$F$1048576,6,FALSE())</f>
        <v>太极绵阳</v>
      </c>
    </row>
    <row r="100" customFormat="false" ht="15" hidden="false" customHeight="false" outlineLevel="0" collapsed="false">
      <c r="A100" s="2" t="n">
        <v>10967</v>
      </c>
      <c r="B100" s="1" t="s">
        <v>265</v>
      </c>
      <c r="C100" s="2" t="s">
        <v>266</v>
      </c>
      <c r="D100" s="1" t="s">
        <v>11</v>
      </c>
      <c r="E100" s="1" t="s">
        <v>246</v>
      </c>
      <c r="F100" s="2" t="n">
        <v>52</v>
      </c>
      <c r="G100" s="2" t="n">
        <v>62</v>
      </c>
      <c r="H100" s="2" t="n">
        <v>-10</v>
      </c>
      <c r="I100" s="3" t="str">
        <f aca="false">VLOOKUP(A:A,[1]Sheet1!$A$1:$F$1048576,6,FALSE())</f>
        <v>太极绵阳</v>
      </c>
    </row>
    <row r="101" customFormat="false" ht="15" hidden="false" customHeight="false" outlineLevel="0" collapsed="false">
      <c r="A101" s="2" t="n">
        <v>22671</v>
      </c>
      <c r="B101" s="1" t="s">
        <v>267</v>
      </c>
      <c r="C101" s="2" t="s">
        <v>268</v>
      </c>
      <c r="D101" s="1" t="s">
        <v>11</v>
      </c>
      <c r="E101" s="1" t="s">
        <v>246</v>
      </c>
      <c r="F101" s="2" t="n">
        <v>23</v>
      </c>
      <c r="G101" s="2" t="n">
        <v>33</v>
      </c>
      <c r="H101" s="2" t="n">
        <v>-10</v>
      </c>
      <c r="I101" s="3" t="str">
        <f aca="false">VLOOKUP(A:A,[1]Sheet1!$A$1:$F$1048576,6,FALSE())</f>
        <v>太极绵阳</v>
      </c>
    </row>
    <row r="102" customFormat="false" ht="15" hidden="false" customHeight="false" outlineLevel="0" collapsed="false">
      <c r="A102" s="2" t="n">
        <v>106851</v>
      </c>
      <c r="B102" s="1" t="s">
        <v>269</v>
      </c>
      <c r="C102" s="2" t="s">
        <v>270</v>
      </c>
      <c r="D102" s="1" t="s">
        <v>11</v>
      </c>
      <c r="E102" s="1" t="s">
        <v>262</v>
      </c>
      <c r="F102" s="2" t="n">
        <v>30</v>
      </c>
      <c r="G102" s="2" t="n">
        <v>39</v>
      </c>
      <c r="H102" s="2" t="n">
        <v>-9</v>
      </c>
      <c r="I102" s="3" t="str">
        <f aca="false">VLOOKUP(A:A,[1]Sheet1!$A$1:$F$1048576,6,FALSE())</f>
        <v>太极绵阳</v>
      </c>
    </row>
    <row r="103" customFormat="false" ht="15" hidden="false" customHeight="false" outlineLevel="0" collapsed="false">
      <c r="A103" s="2" t="n">
        <v>1328</v>
      </c>
      <c r="B103" s="1" t="s">
        <v>271</v>
      </c>
      <c r="C103" s="2" t="s">
        <v>88</v>
      </c>
      <c r="D103" s="1" t="s">
        <v>21</v>
      </c>
      <c r="E103" s="1" t="s">
        <v>246</v>
      </c>
      <c r="F103" s="2" t="n">
        <v>8</v>
      </c>
      <c r="G103" s="2" t="n">
        <v>13</v>
      </c>
      <c r="H103" s="2" t="n">
        <v>-5</v>
      </c>
      <c r="I103" s="3" t="str">
        <f aca="false">VLOOKUP(A:A,[1]Sheet1!$A$1:$F$1048576,6,FALSE())</f>
        <v>太极绵阳</v>
      </c>
    </row>
    <row r="104" customFormat="false" ht="15" hidden="false" customHeight="false" outlineLevel="0" collapsed="false">
      <c r="A104" s="2" t="n">
        <v>66290</v>
      </c>
      <c r="B104" s="1" t="s">
        <v>272</v>
      </c>
      <c r="C104" s="2" t="s">
        <v>273</v>
      </c>
      <c r="D104" s="1" t="s">
        <v>21</v>
      </c>
      <c r="E104" s="1" t="s">
        <v>274</v>
      </c>
      <c r="F104" s="2" t="n">
        <v>28</v>
      </c>
      <c r="G104" s="2" t="n">
        <v>32</v>
      </c>
      <c r="H104" s="2" t="n">
        <v>-4</v>
      </c>
      <c r="I104" s="3" t="str">
        <f aca="false">VLOOKUP(A:A,[1]Sheet1!$A$1:$F$1048576,6,FALSE())</f>
        <v>太极绵阳</v>
      </c>
    </row>
    <row r="105" customFormat="false" ht="15" hidden="false" customHeight="false" outlineLevel="0" collapsed="false">
      <c r="A105" s="2" t="n">
        <v>73485</v>
      </c>
      <c r="B105" s="1" t="s">
        <v>275</v>
      </c>
      <c r="C105" s="2" t="s">
        <v>276</v>
      </c>
      <c r="D105" s="1" t="s">
        <v>11</v>
      </c>
      <c r="E105" s="1" t="s">
        <v>246</v>
      </c>
      <c r="F105" s="2" t="n">
        <v>0</v>
      </c>
      <c r="G105" s="2" t="n">
        <v>4</v>
      </c>
      <c r="H105" s="2" t="n">
        <v>-4</v>
      </c>
      <c r="I105" s="3" t="str">
        <f aca="false">VLOOKUP(A:A,[1]Sheet1!$A$1:$F$1048576,6,FALSE())</f>
        <v>太极绵阳</v>
      </c>
    </row>
    <row r="106" customFormat="false" ht="15" hidden="false" customHeight="false" outlineLevel="0" collapsed="false">
      <c r="A106" s="2" t="n">
        <v>83306</v>
      </c>
      <c r="B106" s="1" t="s">
        <v>277</v>
      </c>
      <c r="C106" s="2" t="s">
        <v>278</v>
      </c>
      <c r="D106" s="1" t="s">
        <v>11</v>
      </c>
      <c r="E106" s="1" t="s">
        <v>257</v>
      </c>
      <c r="F106" s="2" t="n">
        <v>15</v>
      </c>
      <c r="G106" s="2" t="n">
        <v>19</v>
      </c>
      <c r="H106" s="2" t="n">
        <v>-4</v>
      </c>
      <c r="I106" s="3" t="str">
        <f aca="false">VLOOKUP(A:A,[1]Sheet1!$A$1:$F$1048576,6,FALSE())</f>
        <v>太极绵阳</v>
      </c>
    </row>
    <row r="107" customFormat="false" ht="15" hidden="false" customHeight="false" outlineLevel="0" collapsed="false">
      <c r="A107" s="2" t="n">
        <v>39900</v>
      </c>
      <c r="B107" s="1" t="s">
        <v>279</v>
      </c>
      <c r="C107" s="2" t="s">
        <v>280</v>
      </c>
      <c r="D107" s="1" t="s">
        <v>11</v>
      </c>
      <c r="E107" s="1" t="s">
        <v>246</v>
      </c>
      <c r="F107" s="2" t="n">
        <v>57</v>
      </c>
      <c r="G107" s="2" t="n">
        <v>60</v>
      </c>
      <c r="H107" s="2" t="n">
        <v>-3</v>
      </c>
      <c r="I107" s="3" t="str">
        <f aca="false">VLOOKUP(A:A,[1]Sheet1!$A$1:$F$1048576,6,FALSE())</f>
        <v>太极绵阳</v>
      </c>
    </row>
    <row r="108" customFormat="false" ht="15" hidden="false" customHeight="false" outlineLevel="0" collapsed="false">
      <c r="A108" s="2" t="n">
        <v>47163</v>
      </c>
      <c r="B108" s="1" t="s">
        <v>281</v>
      </c>
      <c r="C108" s="2" t="s">
        <v>282</v>
      </c>
      <c r="D108" s="1" t="s">
        <v>11</v>
      </c>
      <c r="E108" s="1" t="s">
        <v>246</v>
      </c>
      <c r="F108" s="2" t="n">
        <v>24</v>
      </c>
      <c r="G108" s="2" t="n">
        <v>27</v>
      </c>
      <c r="H108" s="2" t="n">
        <v>-3</v>
      </c>
      <c r="I108" s="3" t="str">
        <f aca="false">VLOOKUP(A:A,[1]Sheet1!$A$1:$F$1048576,6,FALSE())</f>
        <v>太极绵阳</v>
      </c>
    </row>
    <row r="109" customFormat="false" ht="15" hidden="false" customHeight="false" outlineLevel="0" collapsed="false">
      <c r="A109" s="2" t="n">
        <v>120670</v>
      </c>
      <c r="B109" s="1" t="s">
        <v>283</v>
      </c>
      <c r="C109" s="2" t="s">
        <v>284</v>
      </c>
      <c r="D109" s="1" t="s">
        <v>11</v>
      </c>
      <c r="E109" s="1" t="s">
        <v>246</v>
      </c>
      <c r="F109" s="2" t="n">
        <v>2</v>
      </c>
      <c r="G109" s="2" t="n">
        <v>5</v>
      </c>
      <c r="H109" s="2" t="n">
        <v>-3</v>
      </c>
      <c r="I109" s="3" t="str">
        <f aca="false">VLOOKUP(A:A,[1]Sheet1!$A$1:$F$1048576,6,FALSE())</f>
        <v>太极绵阳</v>
      </c>
    </row>
    <row r="110" customFormat="false" ht="15" hidden="false" customHeight="false" outlineLevel="0" collapsed="false">
      <c r="A110" s="2" t="n">
        <v>508</v>
      </c>
      <c r="B110" s="1" t="s">
        <v>285</v>
      </c>
      <c r="C110" s="2" t="s">
        <v>286</v>
      </c>
      <c r="D110" s="1" t="s">
        <v>21</v>
      </c>
      <c r="E110" s="1" t="s">
        <v>246</v>
      </c>
      <c r="F110" s="2" t="n">
        <v>23</v>
      </c>
      <c r="G110" s="2" t="n">
        <v>25</v>
      </c>
      <c r="H110" s="2" t="n">
        <v>-2</v>
      </c>
      <c r="I110" s="3" t="str">
        <f aca="false">VLOOKUP(A:A,[1]Sheet1!$A$1:$F$1048576,6,FALSE())</f>
        <v>太极绵阳</v>
      </c>
    </row>
    <row r="111" customFormat="false" ht="15" hidden="false" customHeight="false" outlineLevel="0" collapsed="false">
      <c r="A111" s="2" t="n">
        <v>14438</v>
      </c>
      <c r="B111" s="1" t="s">
        <v>287</v>
      </c>
      <c r="C111" s="2" t="s">
        <v>288</v>
      </c>
      <c r="D111" s="1" t="s">
        <v>21</v>
      </c>
      <c r="E111" s="1" t="s">
        <v>246</v>
      </c>
      <c r="F111" s="2" t="n">
        <v>70</v>
      </c>
      <c r="G111" s="2" t="n">
        <v>72</v>
      </c>
      <c r="H111" s="2" t="n">
        <v>-2</v>
      </c>
      <c r="I111" s="3" t="str">
        <f aca="false">VLOOKUP(A:A,[1]Sheet1!$A$1:$F$1048576,6,FALSE())</f>
        <v>太极绵阳</v>
      </c>
    </row>
    <row r="112" customFormat="false" ht="15" hidden="false" customHeight="false" outlineLevel="0" collapsed="false">
      <c r="A112" s="2" t="n">
        <v>54126</v>
      </c>
      <c r="B112" s="1" t="s">
        <v>289</v>
      </c>
      <c r="C112" s="2" t="s">
        <v>290</v>
      </c>
      <c r="D112" s="1" t="s">
        <v>21</v>
      </c>
      <c r="E112" s="1" t="s">
        <v>274</v>
      </c>
      <c r="F112" s="2" t="n">
        <v>19</v>
      </c>
      <c r="G112" s="2" t="n">
        <v>21</v>
      </c>
      <c r="H112" s="2" t="n">
        <v>-2</v>
      </c>
      <c r="I112" s="3" t="str">
        <f aca="false">VLOOKUP(A:A,[1]Sheet1!$A$1:$F$1048576,6,FALSE())</f>
        <v>太极绵阳</v>
      </c>
    </row>
    <row r="113" customFormat="false" ht="15" hidden="false" customHeight="false" outlineLevel="0" collapsed="false">
      <c r="A113" s="2" t="n">
        <v>65661</v>
      </c>
      <c r="B113" s="1" t="s">
        <v>285</v>
      </c>
      <c r="C113" s="2" t="s">
        <v>291</v>
      </c>
      <c r="D113" s="1" t="s">
        <v>11</v>
      </c>
      <c r="E113" s="1" t="s">
        <v>246</v>
      </c>
      <c r="F113" s="2" t="n">
        <v>18</v>
      </c>
      <c r="G113" s="2" t="n">
        <v>20</v>
      </c>
      <c r="H113" s="2" t="n">
        <v>-2</v>
      </c>
      <c r="I113" s="3" t="str">
        <f aca="false">VLOOKUP(A:A,[1]Sheet1!$A$1:$F$1048576,6,FALSE())</f>
        <v>太极绵阳</v>
      </c>
    </row>
    <row r="114" customFormat="false" ht="15" hidden="false" customHeight="false" outlineLevel="0" collapsed="false">
      <c r="A114" s="2" t="n">
        <v>72511</v>
      </c>
      <c r="B114" s="1" t="s">
        <v>292</v>
      </c>
      <c r="C114" s="2" t="s">
        <v>293</v>
      </c>
      <c r="D114" s="1" t="s">
        <v>11</v>
      </c>
      <c r="E114" s="1" t="s">
        <v>257</v>
      </c>
      <c r="F114" s="2" t="n">
        <v>19</v>
      </c>
      <c r="G114" s="2" t="n">
        <v>21</v>
      </c>
      <c r="H114" s="2" t="n">
        <v>-2</v>
      </c>
      <c r="I114" s="3" t="str">
        <f aca="false">VLOOKUP(A:A,[1]Sheet1!$A$1:$F$1048576,6,FALSE())</f>
        <v>太极绵阳</v>
      </c>
    </row>
    <row r="115" customFormat="false" ht="15" hidden="false" customHeight="false" outlineLevel="0" collapsed="false">
      <c r="A115" s="2" t="n">
        <v>83270</v>
      </c>
      <c r="B115" s="1" t="s">
        <v>294</v>
      </c>
      <c r="C115" s="2" t="s">
        <v>278</v>
      </c>
      <c r="D115" s="1" t="s">
        <v>11</v>
      </c>
      <c r="E115" s="1" t="s">
        <v>257</v>
      </c>
      <c r="F115" s="2" t="n">
        <v>76</v>
      </c>
      <c r="G115" s="2" t="n">
        <v>78</v>
      </c>
      <c r="H115" s="2" t="n">
        <v>-2</v>
      </c>
      <c r="I115" s="3" t="str">
        <f aca="false">VLOOKUP(A:A,[1]Sheet1!$A$1:$F$1048576,6,FALSE())</f>
        <v>太极绵阳</v>
      </c>
    </row>
    <row r="116" customFormat="false" ht="15" hidden="false" customHeight="false" outlineLevel="0" collapsed="false">
      <c r="A116" s="2" t="n">
        <v>83272</v>
      </c>
      <c r="B116" s="1" t="s">
        <v>295</v>
      </c>
      <c r="C116" s="2" t="s">
        <v>296</v>
      </c>
      <c r="D116" s="1" t="s">
        <v>11</v>
      </c>
      <c r="E116" s="1" t="s">
        <v>257</v>
      </c>
      <c r="F116" s="2" t="n">
        <v>14</v>
      </c>
      <c r="G116" s="2" t="n">
        <v>16</v>
      </c>
      <c r="H116" s="2" t="n">
        <v>-2</v>
      </c>
      <c r="I116" s="3" t="str">
        <f aca="false">VLOOKUP(A:A,[1]Sheet1!$A$1:$F$1048576,6,FALSE())</f>
        <v>太极绵阳</v>
      </c>
    </row>
    <row r="117" customFormat="false" ht="15" hidden="false" customHeight="false" outlineLevel="0" collapsed="false">
      <c r="A117" s="2" t="n">
        <v>98101</v>
      </c>
      <c r="B117" s="1" t="s">
        <v>297</v>
      </c>
      <c r="C117" s="2" t="s">
        <v>252</v>
      </c>
      <c r="D117" s="1" t="s">
        <v>11</v>
      </c>
      <c r="E117" s="1" t="s">
        <v>262</v>
      </c>
      <c r="F117" s="2" t="n">
        <v>10</v>
      </c>
      <c r="G117" s="2" t="n">
        <v>12</v>
      </c>
      <c r="H117" s="2" t="n">
        <v>-2</v>
      </c>
      <c r="I117" s="3" t="str">
        <f aca="false">VLOOKUP(A:A,[1]Sheet1!$A$1:$F$1048576,6,FALSE())</f>
        <v>太极绵阳</v>
      </c>
    </row>
    <row r="118" customFormat="false" ht="15" hidden="false" customHeight="false" outlineLevel="0" collapsed="false">
      <c r="A118" s="2" t="n">
        <v>109250</v>
      </c>
      <c r="B118" s="1" t="s">
        <v>298</v>
      </c>
      <c r="C118" s="2" t="s">
        <v>299</v>
      </c>
      <c r="D118" s="1" t="s">
        <v>11</v>
      </c>
      <c r="E118" s="1" t="s">
        <v>246</v>
      </c>
      <c r="F118" s="2" t="n">
        <v>50</v>
      </c>
      <c r="G118" s="2" t="n">
        <v>52</v>
      </c>
      <c r="H118" s="2" t="n">
        <v>-2</v>
      </c>
      <c r="I118" s="3" t="str">
        <f aca="false">VLOOKUP(A:A,[1]Sheet1!$A$1:$F$1048576,6,FALSE())</f>
        <v>太极绵阳</v>
      </c>
    </row>
    <row r="119" customFormat="false" ht="15" hidden="false" customHeight="false" outlineLevel="0" collapsed="false">
      <c r="A119" s="2" t="n">
        <v>1256</v>
      </c>
      <c r="B119" s="1" t="s">
        <v>300</v>
      </c>
      <c r="C119" s="2" t="s">
        <v>301</v>
      </c>
      <c r="D119" s="1" t="s">
        <v>15</v>
      </c>
      <c r="E119" s="1" t="s">
        <v>246</v>
      </c>
      <c r="F119" s="2" t="n">
        <v>11.66</v>
      </c>
      <c r="G119" s="2" t="n">
        <v>13.34</v>
      </c>
      <c r="H119" s="2" t="n">
        <v>-1.68</v>
      </c>
      <c r="I119" s="3" t="str">
        <f aca="false">VLOOKUP(A:A,[1]Sheet1!$A$1:$F$1048576,6,FALSE())</f>
        <v>太极绵阳</v>
      </c>
    </row>
    <row r="120" customFormat="false" ht="15" hidden="false" customHeight="false" outlineLevel="0" collapsed="false">
      <c r="A120" s="2" t="n">
        <v>1255</v>
      </c>
      <c r="B120" s="1" t="s">
        <v>302</v>
      </c>
      <c r="C120" s="2" t="s">
        <v>303</v>
      </c>
      <c r="D120" s="1" t="s">
        <v>11</v>
      </c>
      <c r="E120" s="1" t="s">
        <v>246</v>
      </c>
      <c r="F120" s="2" t="n">
        <v>7</v>
      </c>
      <c r="G120" s="2" t="n">
        <v>8</v>
      </c>
      <c r="H120" s="2" t="n">
        <v>-1</v>
      </c>
      <c r="I120" s="3" t="str">
        <f aca="false">VLOOKUP(A:A,[1]Sheet1!$A$1:$F$1048576,6,FALSE())</f>
        <v>太极绵阳</v>
      </c>
    </row>
    <row r="121" customFormat="false" ht="15" hidden="false" customHeight="false" outlineLevel="0" collapsed="false">
      <c r="A121" s="2" t="n">
        <v>8130</v>
      </c>
      <c r="B121" s="1" t="s">
        <v>304</v>
      </c>
      <c r="C121" s="2" t="s">
        <v>305</v>
      </c>
      <c r="D121" s="1" t="s">
        <v>21</v>
      </c>
      <c r="E121" s="1" t="s">
        <v>246</v>
      </c>
      <c r="F121" s="2" t="n">
        <v>33</v>
      </c>
      <c r="G121" s="2" t="n">
        <v>34</v>
      </c>
      <c r="H121" s="2" t="n">
        <v>-1</v>
      </c>
      <c r="I121" s="3" t="str">
        <f aca="false">VLOOKUP(A:A,[1]Sheet1!$A$1:$F$1048576,6,FALSE())</f>
        <v>太极绵阳</v>
      </c>
    </row>
    <row r="122" customFormat="false" ht="15" hidden="false" customHeight="false" outlineLevel="0" collapsed="false">
      <c r="A122" s="2" t="n">
        <v>21583</v>
      </c>
      <c r="B122" s="1" t="s">
        <v>306</v>
      </c>
      <c r="C122" s="2" t="s">
        <v>307</v>
      </c>
      <c r="D122" s="1" t="s">
        <v>11</v>
      </c>
      <c r="E122" s="1" t="s">
        <v>308</v>
      </c>
      <c r="F122" s="2" t="n">
        <v>49</v>
      </c>
      <c r="G122" s="2" t="n">
        <v>50</v>
      </c>
      <c r="H122" s="2" t="n">
        <v>-1</v>
      </c>
      <c r="I122" s="3" t="str">
        <f aca="false">VLOOKUP(A:A,[1]Sheet1!$A$1:$F$1048576,6,FALSE())</f>
        <v>太极绵阳</v>
      </c>
    </row>
    <row r="123" customFormat="false" ht="15" hidden="false" customHeight="false" outlineLevel="0" collapsed="false">
      <c r="A123" s="2" t="n">
        <v>38126</v>
      </c>
      <c r="B123" s="1" t="s">
        <v>309</v>
      </c>
      <c r="C123" s="2" t="s">
        <v>305</v>
      </c>
      <c r="D123" s="1" t="s">
        <v>11</v>
      </c>
      <c r="E123" s="1" t="s">
        <v>246</v>
      </c>
      <c r="F123" s="2" t="n">
        <v>24</v>
      </c>
      <c r="G123" s="2" t="n">
        <v>25</v>
      </c>
      <c r="H123" s="2" t="n">
        <v>-1</v>
      </c>
      <c r="I123" s="3" t="str">
        <f aca="false">VLOOKUP(A:A,[1]Sheet1!$A$1:$F$1048576,6,FALSE())</f>
        <v>太极绵阳</v>
      </c>
    </row>
    <row r="124" customFormat="false" ht="15" hidden="false" customHeight="false" outlineLevel="0" collapsed="false">
      <c r="A124" s="2" t="n">
        <v>65314</v>
      </c>
      <c r="B124" s="1" t="s">
        <v>310</v>
      </c>
      <c r="C124" s="2" t="s">
        <v>311</v>
      </c>
      <c r="D124" s="1" t="s">
        <v>11</v>
      </c>
      <c r="E124" s="1" t="s">
        <v>246</v>
      </c>
      <c r="F124" s="2" t="n">
        <v>15</v>
      </c>
      <c r="G124" s="2" t="n">
        <v>16</v>
      </c>
      <c r="H124" s="2" t="n">
        <v>-1</v>
      </c>
      <c r="I124" s="3" t="str">
        <f aca="false">VLOOKUP(A:A,[1]Sheet1!$A$1:$F$1048576,6,FALSE())</f>
        <v>太极绵阳</v>
      </c>
    </row>
    <row r="125" customFormat="false" ht="15" hidden="false" customHeight="false" outlineLevel="0" collapsed="false">
      <c r="A125" s="2" t="n">
        <v>65315</v>
      </c>
      <c r="B125" s="1" t="s">
        <v>312</v>
      </c>
      <c r="C125" s="2" t="s">
        <v>311</v>
      </c>
      <c r="D125" s="1" t="s">
        <v>11</v>
      </c>
      <c r="E125" s="1" t="s">
        <v>246</v>
      </c>
      <c r="F125" s="2" t="n">
        <v>38</v>
      </c>
      <c r="G125" s="2" t="n">
        <v>39</v>
      </c>
      <c r="H125" s="2" t="n">
        <v>-1</v>
      </c>
      <c r="I125" s="3" t="str">
        <f aca="false">VLOOKUP(A:A,[1]Sheet1!$A$1:$F$1048576,6,FALSE())</f>
        <v>太极绵阳</v>
      </c>
    </row>
    <row r="126" customFormat="false" ht="15" hidden="false" customHeight="false" outlineLevel="0" collapsed="false">
      <c r="A126" s="2" t="n">
        <v>120669</v>
      </c>
      <c r="B126" s="1" t="s">
        <v>313</v>
      </c>
      <c r="C126" s="2" t="s">
        <v>314</v>
      </c>
      <c r="D126" s="1" t="s">
        <v>11</v>
      </c>
      <c r="E126" s="1" t="s">
        <v>246</v>
      </c>
      <c r="F126" s="2" t="n">
        <v>49</v>
      </c>
      <c r="G126" s="2" t="n">
        <v>50</v>
      </c>
      <c r="H126" s="2" t="n">
        <v>-1</v>
      </c>
      <c r="I126" s="3" t="str">
        <f aca="false">VLOOKUP(A:A,[1]Sheet1!$A$1:$F$1048576,6,FALSE())</f>
        <v>太极绵阳</v>
      </c>
    </row>
    <row r="127" customFormat="false" ht="15" hidden="false" customHeight="false" outlineLevel="0" collapsed="false">
      <c r="A127" s="2" t="n">
        <v>2359</v>
      </c>
      <c r="B127" s="1" t="s">
        <v>302</v>
      </c>
      <c r="C127" s="2" t="s">
        <v>301</v>
      </c>
      <c r="D127" s="1" t="s">
        <v>15</v>
      </c>
      <c r="E127" s="1" t="s">
        <v>246</v>
      </c>
      <c r="F127" s="2" t="n">
        <v>2</v>
      </c>
      <c r="G127" s="2" t="n">
        <v>2.08</v>
      </c>
      <c r="H127" s="2" t="n">
        <v>-0.0800000000000001</v>
      </c>
      <c r="I127" s="3" t="str">
        <f aca="false">VLOOKUP(A:A,[1]Sheet1!$A$1:$F$1048576,6,FALSE())</f>
        <v>太极绵阳</v>
      </c>
    </row>
    <row r="128" customFormat="false" ht="15" hidden="false" customHeight="false" outlineLevel="0" collapsed="false">
      <c r="A128" s="2" t="n">
        <v>1340</v>
      </c>
      <c r="B128" s="1" t="s">
        <v>315</v>
      </c>
      <c r="C128" s="2" t="s">
        <v>303</v>
      </c>
      <c r="D128" s="1" t="s">
        <v>11</v>
      </c>
      <c r="E128" s="1" t="s">
        <v>246</v>
      </c>
      <c r="F128" s="2" t="n">
        <v>25</v>
      </c>
      <c r="G128" s="2" t="n">
        <v>24</v>
      </c>
      <c r="H128" s="2" t="n">
        <v>1</v>
      </c>
      <c r="I128" s="3" t="str">
        <f aca="false">VLOOKUP(A:A,[1]Sheet1!$A$1:$F$1048576,6,FALSE())</f>
        <v>太极绵阳</v>
      </c>
    </row>
    <row r="129" customFormat="false" ht="15" hidden="false" customHeight="false" outlineLevel="0" collapsed="false">
      <c r="A129" s="2" t="n">
        <v>1513</v>
      </c>
      <c r="B129" s="1" t="s">
        <v>316</v>
      </c>
      <c r="C129" s="2" t="s">
        <v>307</v>
      </c>
      <c r="D129" s="1" t="s">
        <v>11</v>
      </c>
      <c r="E129" s="1" t="s">
        <v>246</v>
      </c>
      <c r="F129" s="2" t="n">
        <v>46</v>
      </c>
      <c r="G129" s="2" t="n">
        <v>45</v>
      </c>
      <c r="H129" s="2" t="n">
        <v>1</v>
      </c>
      <c r="I129" s="3" t="str">
        <f aca="false">VLOOKUP(A:A,[1]Sheet1!$A$1:$F$1048576,6,FALSE())</f>
        <v>太极绵阳</v>
      </c>
    </row>
    <row r="130" customFormat="false" ht="15" hidden="false" customHeight="false" outlineLevel="0" collapsed="false">
      <c r="A130" s="2" t="n">
        <v>12036</v>
      </c>
      <c r="B130" s="1" t="s">
        <v>317</v>
      </c>
      <c r="C130" s="2" t="s">
        <v>88</v>
      </c>
      <c r="D130" s="1" t="s">
        <v>11</v>
      </c>
      <c r="E130" s="1" t="s">
        <v>246</v>
      </c>
      <c r="F130" s="2" t="n">
        <v>51</v>
      </c>
      <c r="G130" s="2" t="n">
        <v>50</v>
      </c>
      <c r="H130" s="2" t="n">
        <v>1</v>
      </c>
      <c r="I130" s="3" t="str">
        <f aca="false">VLOOKUP(A:A,[1]Sheet1!$A$1:$F$1048576,6,FALSE())</f>
        <v>太极绵阳</v>
      </c>
    </row>
    <row r="131" customFormat="false" ht="15" hidden="false" customHeight="false" outlineLevel="0" collapsed="false">
      <c r="A131" s="2" t="n">
        <v>38127</v>
      </c>
      <c r="B131" s="1" t="s">
        <v>318</v>
      </c>
      <c r="C131" s="2" t="s">
        <v>245</v>
      </c>
      <c r="D131" s="1" t="s">
        <v>15</v>
      </c>
      <c r="E131" s="1" t="s">
        <v>246</v>
      </c>
      <c r="F131" s="2" t="n">
        <v>208</v>
      </c>
      <c r="G131" s="2" t="n">
        <v>207</v>
      </c>
      <c r="H131" s="2" t="n">
        <v>1</v>
      </c>
      <c r="I131" s="3" t="str">
        <f aca="false">VLOOKUP(A:A,[1]Sheet1!$A$1:$F$1048576,6,FALSE())</f>
        <v>太极绵阳</v>
      </c>
    </row>
    <row r="132" customFormat="false" ht="15" hidden="false" customHeight="false" outlineLevel="0" collapsed="false">
      <c r="A132" s="2" t="n">
        <v>39899</v>
      </c>
      <c r="B132" s="1" t="s">
        <v>319</v>
      </c>
      <c r="C132" s="2" t="s">
        <v>320</v>
      </c>
      <c r="D132" s="1" t="s">
        <v>11</v>
      </c>
      <c r="E132" s="1" t="s">
        <v>246</v>
      </c>
      <c r="F132" s="2" t="n">
        <v>34</v>
      </c>
      <c r="G132" s="2" t="n">
        <v>33</v>
      </c>
      <c r="H132" s="2" t="n">
        <v>1</v>
      </c>
      <c r="I132" s="3" t="str">
        <f aca="false">VLOOKUP(A:A,[1]Sheet1!$A$1:$F$1048576,6,FALSE())</f>
        <v>太极绵阳</v>
      </c>
    </row>
    <row r="133" customFormat="false" ht="15" hidden="false" customHeight="false" outlineLevel="0" collapsed="false">
      <c r="A133" s="2" t="n">
        <v>39912</v>
      </c>
      <c r="B133" s="1" t="s">
        <v>321</v>
      </c>
      <c r="C133" s="2" t="s">
        <v>322</v>
      </c>
      <c r="D133" s="1" t="s">
        <v>11</v>
      </c>
      <c r="E133" s="1" t="s">
        <v>246</v>
      </c>
      <c r="F133" s="2" t="n">
        <v>79</v>
      </c>
      <c r="G133" s="2" t="n">
        <v>78</v>
      </c>
      <c r="H133" s="2" t="n">
        <v>1</v>
      </c>
      <c r="I133" s="3" t="str">
        <f aca="false">VLOOKUP(A:A,[1]Sheet1!$A$1:$F$1048576,6,FALSE())</f>
        <v>太极绵阳</v>
      </c>
    </row>
    <row r="134" customFormat="false" ht="15" hidden="false" customHeight="false" outlineLevel="0" collapsed="false">
      <c r="A134" s="2" t="n">
        <v>42101</v>
      </c>
      <c r="B134" s="1" t="s">
        <v>300</v>
      </c>
      <c r="C134" s="2" t="s">
        <v>323</v>
      </c>
      <c r="D134" s="1" t="s">
        <v>11</v>
      </c>
      <c r="E134" s="1" t="s">
        <v>246</v>
      </c>
      <c r="F134" s="2" t="n">
        <v>33</v>
      </c>
      <c r="G134" s="2" t="n">
        <v>32</v>
      </c>
      <c r="H134" s="2" t="n">
        <v>1</v>
      </c>
      <c r="I134" s="3" t="str">
        <f aca="false">VLOOKUP(A:A,[1]Sheet1!$A$1:$F$1048576,6,FALSE())</f>
        <v>太极绵阳</v>
      </c>
    </row>
    <row r="135" customFormat="false" ht="15" hidden="false" customHeight="false" outlineLevel="0" collapsed="false">
      <c r="A135" s="2" t="n">
        <v>42956</v>
      </c>
      <c r="B135" s="1" t="s">
        <v>324</v>
      </c>
      <c r="C135" s="2" t="s">
        <v>32</v>
      </c>
      <c r="D135" s="1" t="s">
        <v>11</v>
      </c>
      <c r="E135" s="1" t="s">
        <v>246</v>
      </c>
      <c r="F135" s="2" t="n">
        <v>8</v>
      </c>
      <c r="G135" s="2" t="n">
        <v>7</v>
      </c>
      <c r="H135" s="2" t="n">
        <v>1</v>
      </c>
      <c r="I135" s="3" t="str">
        <f aca="false">VLOOKUP(A:A,[1]Sheet1!$A$1:$F$1048576,6,FALSE())</f>
        <v>太极绵阳</v>
      </c>
    </row>
    <row r="136" customFormat="false" ht="15" hidden="false" customHeight="false" outlineLevel="0" collapsed="false">
      <c r="A136" s="2" t="n">
        <v>48311</v>
      </c>
      <c r="B136" s="1" t="s">
        <v>325</v>
      </c>
      <c r="C136" s="2" t="s">
        <v>264</v>
      </c>
      <c r="D136" s="1" t="s">
        <v>11</v>
      </c>
      <c r="E136" s="1" t="s">
        <v>246</v>
      </c>
      <c r="F136" s="2" t="n">
        <v>40</v>
      </c>
      <c r="G136" s="2" t="n">
        <v>39</v>
      </c>
      <c r="H136" s="2" t="n">
        <v>1</v>
      </c>
      <c r="I136" s="3" t="str">
        <f aca="false">VLOOKUP(A:A,[1]Sheet1!$A$1:$F$1048576,6,FALSE())</f>
        <v>太极绵阳</v>
      </c>
    </row>
    <row r="137" customFormat="false" ht="15" hidden="false" customHeight="false" outlineLevel="0" collapsed="false">
      <c r="A137" s="2" t="n">
        <v>50493</v>
      </c>
      <c r="B137" s="1" t="s">
        <v>326</v>
      </c>
      <c r="C137" s="2" t="s">
        <v>327</v>
      </c>
      <c r="D137" s="1" t="s">
        <v>328</v>
      </c>
      <c r="E137" s="1" t="s">
        <v>308</v>
      </c>
      <c r="F137" s="2" t="n">
        <v>4.41</v>
      </c>
      <c r="G137" s="2" t="n">
        <v>2.45</v>
      </c>
      <c r="H137" s="2" t="n">
        <v>1.96</v>
      </c>
      <c r="I137" s="3" t="str">
        <f aca="false">VLOOKUP(A:A,[1]Sheet1!$A$1:$F$1048576,6,FALSE())</f>
        <v>太极绵阳</v>
      </c>
    </row>
    <row r="138" customFormat="false" ht="15" hidden="false" customHeight="false" outlineLevel="0" collapsed="false">
      <c r="A138" s="2" t="n">
        <v>1408</v>
      </c>
      <c r="B138" s="1" t="s">
        <v>312</v>
      </c>
      <c r="C138" s="2" t="s">
        <v>303</v>
      </c>
      <c r="D138" s="1" t="s">
        <v>11</v>
      </c>
      <c r="E138" s="1" t="s">
        <v>246</v>
      </c>
      <c r="F138" s="2" t="n">
        <v>13</v>
      </c>
      <c r="G138" s="2" t="n">
        <v>11</v>
      </c>
      <c r="H138" s="2" t="n">
        <v>2</v>
      </c>
      <c r="I138" s="3" t="str">
        <f aca="false">VLOOKUP(A:A,[1]Sheet1!$A$1:$F$1048576,6,FALSE())</f>
        <v>太极绵阳</v>
      </c>
    </row>
    <row r="139" customFormat="false" ht="15" hidden="false" customHeight="false" outlineLevel="0" collapsed="false">
      <c r="A139" s="2" t="n">
        <v>2134</v>
      </c>
      <c r="B139" s="1" t="s">
        <v>329</v>
      </c>
      <c r="C139" s="2" t="s">
        <v>330</v>
      </c>
      <c r="D139" s="1" t="s">
        <v>21</v>
      </c>
      <c r="E139" s="1" t="s">
        <v>246</v>
      </c>
      <c r="F139" s="2" t="n">
        <v>32</v>
      </c>
      <c r="G139" s="2" t="n">
        <v>30</v>
      </c>
      <c r="H139" s="2" t="n">
        <v>2</v>
      </c>
      <c r="I139" s="3" t="str">
        <f aca="false">VLOOKUP(A:A,[1]Sheet1!$A$1:$F$1048576,6,FALSE())</f>
        <v>太极绵阳</v>
      </c>
    </row>
    <row r="140" customFormat="false" ht="15" hidden="false" customHeight="false" outlineLevel="0" collapsed="false">
      <c r="A140" s="2" t="n">
        <v>45137</v>
      </c>
      <c r="B140" s="1" t="s">
        <v>269</v>
      </c>
      <c r="C140" s="2" t="s">
        <v>331</v>
      </c>
      <c r="D140" s="1" t="s">
        <v>11</v>
      </c>
      <c r="E140" s="1" t="s">
        <v>246</v>
      </c>
      <c r="F140" s="2" t="n">
        <v>29</v>
      </c>
      <c r="G140" s="2" t="n">
        <v>27</v>
      </c>
      <c r="H140" s="2" t="n">
        <v>2</v>
      </c>
      <c r="I140" s="3" t="str">
        <f aca="false">VLOOKUP(A:A,[1]Sheet1!$A$1:$F$1048576,6,FALSE())</f>
        <v>太极绵阳</v>
      </c>
    </row>
    <row r="141" customFormat="false" ht="15" hidden="false" customHeight="false" outlineLevel="0" collapsed="false">
      <c r="A141" s="2" t="n">
        <v>96799</v>
      </c>
      <c r="B141" s="4" t="s">
        <v>332</v>
      </c>
      <c r="C141" s="2" t="s">
        <v>333</v>
      </c>
      <c r="D141" s="1" t="s">
        <v>11</v>
      </c>
      <c r="E141" s="1" t="s">
        <v>246</v>
      </c>
      <c r="F141" s="2" t="n">
        <v>114</v>
      </c>
      <c r="G141" s="2" t="n">
        <v>112</v>
      </c>
      <c r="H141" s="2" t="n">
        <v>2</v>
      </c>
      <c r="I141" s="3" t="str">
        <f aca="false">VLOOKUP(A:A,[1]Sheet1!$A$1:$F$1048576,6,FALSE())</f>
        <v>太极绵阳</v>
      </c>
    </row>
    <row r="142" customFormat="false" ht="15" hidden="false" customHeight="false" outlineLevel="0" collapsed="false">
      <c r="A142" s="2" t="n">
        <v>105836</v>
      </c>
      <c r="B142" s="1" t="s">
        <v>83</v>
      </c>
      <c r="C142" s="2" t="s">
        <v>273</v>
      </c>
      <c r="D142" s="1" t="s">
        <v>21</v>
      </c>
      <c r="E142" s="1" t="s">
        <v>274</v>
      </c>
      <c r="F142" s="2" t="n">
        <v>21</v>
      </c>
      <c r="G142" s="2" t="n">
        <v>19</v>
      </c>
      <c r="H142" s="2" t="n">
        <v>2</v>
      </c>
      <c r="I142" s="3" t="str">
        <f aca="false">VLOOKUP(A:A,[1]Sheet1!$A$1:$F$1048576,6,FALSE())</f>
        <v>太极绵阳</v>
      </c>
    </row>
    <row r="143" customFormat="false" ht="15" hidden="false" customHeight="false" outlineLevel="0" collapsed="false">
      <c r="A143" s="2" t="n">
        <v>27910</v>
      </c>
      <c r="B143" s="1" t="s">
        <v>334</v>
      </c>
      <c r="C143" s="2" t="s">
        <v>322</v>
      </c>
      <c r="D143" s="1" t="s">
        <v>11</v>
      </c>
      <c r="E143" s="1" t="s">
        <v>246</v>
      </c>
      <c r="F143" s="2" t="n">
        <v>22</v>
      </c>
      <c r="G143" s="2" t="n">
        <v>18</v>
      </c>
      <c r="H143" s="2" t="n">
        <v>4</v>
      </c>
      <c r="I143" s="3" t="str">
        <f aca="false">VLOOKUP(A:A,[1]Sheet1!$A$1:$F$1048576,6,FALSE())</f>
        <v>太极绵阳</v>
      </c>
    </row>
    <row r="144" customFormat="false" ht="15" hidden="false" customHeight="false" outlineLevel="0" collapsed="false">
      <c r="A144" s="2" t="n">
        <v>41077</v>
      </c>
      <c r="B144" s="1" t="s">
        <v>335</v>
      </c>
      <c r="C144" s="2" t="s">
        <v>245</v>
      </c>
      <c r="D144" s="1" t="s">
        <v>15</v>
      </c>
      <c r="E144" s="1" t="s">
        <v>246</v>
      </c>
      <c r="F144" s="2" t="n">
        <v>53</v>
      </c>
      <c r="G144" s="2" t="n">
        <v>49</v>
      </c>
      <c r="H144" s="2" t="n">
        <v>4</v>
      </c>
      <c r="I144" s="3" t="str">
        <f aca="false">VLOOKUP(A:A,[1]Sheet1!$A$1:$F$1048576,6,FALSE())</f>
        <v>太极绵阳</v>
      </c>
    </row>
    <row r="145" customFormat="false" ht="15" hidden="false" customHeight="false" outlineLevel="0" collapsed="false">
      <c r="A145" s="2" t="n">
        <v>1391</v>
      </c>
      <c r="B145" s="1" t="s">
        <v>336</v>
      </c>
      <c r="C145" s="2" t="s">
        <v>88</v>
      </c>
      <c r="D145" s="1" t="s">
        <v>21</v>
      </c>
      <c r="E145" s="1" t="s">
        <v>246</v>
      </c>
      <c r="F145" s="2" t="n">
        <v>19</v>
      </c>
      <c r="G145" s="2" t="n">
        <v>14</v>
      </c>
      <c r="H145" s="2" t="n">
        <v>5</v>
      </c>
      <c r="I145" s="3" t="str">
        <f aca="false">VLOOKUP(A:A,[1]Sheet1!$A$1:$F$1048576,6,FALSE())</f>
        <v>太极绵阳</v>
      </c>
    </row>
    <row r="146" customFormat="false" ht="15" hidden="false" customHeight="false" outlineLevel="0" collapsed="false">
      <c r="A146" s="2" t="n">
        <v>41531</v>
      </c>
      <c r="B146" s="1" t="s">
        <v>337</v>
      </c>
      <c r="C146" s="2" t="s">
        <v>338</v>
      </c>
      <c r="D146" s="1" t="s">
        <v>21</v>
      </c>
      <c r="E146" s="1" t="s">
        <v>274</v>
      </c>
      <c r="F146" s="2" t="n">
        <v>26</v>
      </c>
      <c r="G146" s="2" t="n">
        <v>21</v>
      </c>
      <c r="H146" s="2" t="n">
        <v>5</v>
      </c>
      <c r="I146" s="3" t="str">
        <f aca="false">VLOOKUP(A:A,[1]Sheet1!$A$1:$F$1048576,6,FALSE())</f>
        <v>太极绵阳</v>
      </c>
    </row>
    <row r="147" customFormat="false" ht="15" hidden="false" customHeight="false" outlineLevel="0" collapsed="false">
      <c r="A147" s="2" t="n">
        <v>83266</v>
      </c>
      <c r="B147" s="1" t="s">
        <v>339</v>
      </c>
      <c r="C147" s="2" t="s">
        <v>278</v>
      </c>
      <c r="D147" s="1" t="s">
        <v>11</v>
      </c>
      <c r="E147" s="1" t="s">
        <v>257</v>
      </c>
      <c r="F147" s="2" t="n">
        <v>55</v>
      </c>
      <c r="G147" s="2" t="n">
        <v>50</v>
      </c>
      <c r="H147" s="2" t="n">
        <v>5</v>
      </c>
      <c r="I147" s="3" t="str">
        <f aca="false">VLOOKUP(A:A,[1]Sheet1!$A$1:$F$1048576,6,FALSE())</f>
        <v>太极绵阳</v>
      </c>
    </row>
    <row r="148" customFormat="false" ht="15" hidden="false" customHeight="false" outlineLevel="0" collapsed="false">
      <c r="A148" s="2" t="n">
        <v>39925</v>
      </c>
      <c r="B148" s="1" t="s">
        <v>316</v>
      </c>
      <c r="C148" s="2" t="s">
        <v>340</v>
      </c>
      <c r="D148" s="1" t="s">
        <v>11</v>
      </c>
      <c r="E148" s="1" t="s">
        <v>246</v>
      </c>
      <c r="F148" s="2" t="n">
        <v>15</v>
      </c>
      <c r="G148" s="2" t="n">
        <v>5</v>
      </c>
      <c r="H148" s="2" t="n">
        <v>10</v>
      </c>
      <c r="I148" s="3" t="str">
        <f aca="false">VLOOKUP(A:A,[1]Sheet1!$A$1:$F$1048576,6,FALSE())</f>
        <v>太极绵阳</v>
      </c>
    </row>
    <row r="149" customFormat="false" ht="15" hidden="false" customHeight="false" outlineLevel="0" collapsed="false">
      <c r="A149" s="2" t="n">
        <v>90611</v>
      </c>
      <c r="B149" s="1" t="s">
        <v>341</v>
      </c>
      <c r="C149" s="2" t="s">
        <v>342</v>
      </c>
      <c r="D149" s="1" t="s">
        <v>11</v>
      </c>
      <c r="E149" s="1" t="s">
        <v>246</v>
      </c>
      <c r="F149" s="2" t="n">
        <v>38</v>
      </c>
      <c r="G149" s="2" t="n">
        <v>27</v>
      </c>
      <c r="H149" s="2" t="n">
        <v>11</v>
      </c>
      <c r="I149" s="3" t="str">
        <f aca="false">VLOOKUP(A:A,[1]Sheet1!$A$1:$F$1048576,6,FALSE())</f>
        <v>太极绵阳</v>
      </c>
    </row>
    <row r="150" customFormat="false" ht="15" hidden="false" customHeight="false" outlineLevel="0" collapsed="false">
      <c r="A150" s="2" t="n">
        <v>24038</v>
      </c>
      <c r="B150" s="1" t="s">
        <v>343</v>
      </c>
      <c r="C150" s="2" t="s">
        <v>322</v>
      </c>
      <c r="D150" s="1" t="s">
        <v>11</v>
      </c>
      <c r="E150" s="1" t="s">
        <v>246</v>
      </c>
      <c r="F150" s="2" t="n">
        <v>55</v>
      </c>
      <c r="G150" s="2" t="n">
        <v>40</v>
      </c>
      <c r="H150" s="2" t="n">
        <v>15</v>
      </c>
      <c r="I150" s="3" t="str">
        <f aca="false">VLOOKUP(A:A,[1]Sheet1!$A$1:$F$1048576,6,FALSE())</f>
        <v>太极绵阳</v>
      </c>
    </row>
    <row r="151" customFormat="false" ht="15" hidden="false" customHeight="false" outlineLevel="0" collapsed="false">
      <c r="A151" s="2" t="n">
        <v>35083</v>
      </c>
      <c r="B151" s="1" t="s">
        <v>344</v>
      </c>
      <c r="C151" s="2" t="s">
        <v>345</v>
      </c>
      <c r="D151" s="1" t="s">
        <v>11</v>
      </c>
      <c r="E151" s="1" t="s">
        <v>257</v>
      </c>
      <c r="F151" s="2" t="n">
        <v>50</v>
      </c>
      <c r="G151" s="2" t="n">
        <v>34</v>
      </c>
      <c r="H151" s="2" t="n">
        <v>16</v>
      </c>
      <c r="I151" s="3" t="str">
        <f aca="false">VLOOKUP(A:A,[1]Sheet1!$A$1:$F$1048576,6,FALSE())</f>
        <v>太极绵阳</v>
      </c>
    </row>
    <row r="152" customFormat="false" ht="15" hidden="false" customHeight="false" outlineLevel="0" collapsed="false">
      <c r="A152" s="2" t="n">
        <v>37050</v>
      </c>
      <c r="B152" s="1" t="s">
        <v>346</v>
      </c>
      <c r="C152" s="2" t="s">
        <v>245</v>
      </c>
      <c r="D152" s="1" t="s">
        <v>15</v>
      </c>
      <c r="E152" s="1" t="s">
        <v>246</v>
      </c>
      <c r="F152" s="2" t="n">
        <v>94</v>
      </c>
      <c r="G152" s="2" t="n">
        <v>65</v>
      </c>
      <c r="H152" s="2" t="n">
        <v>29</v>
      </c>
      <c r="I152" s="3" t="str">
        <f aca="false">VLOOKUP(A:A,[1]Sheet1!$A$1:$F$1048576,6,FALSE())</f>
        <v>太极绵阳</v>
      </c>
    </row>
    <row r="153" customFormat="false" ht="15" hidden="false" customHeight="false" outlineLevel="0" collapsed="false">
      <c r="A153" s="2" t="n">
        <v>45321</v>
      </c>
      <c r="B153" s="1" t="s">
        <v>347</v>
      </c>
      <c r="C153" s="2" t="s">
        <v>348</v>
      </c>
      <c r="D153" s="1" t="s">
        <v>21</v>
      </c>
      <c r="E153" s="1" t="s">
        <v>246</v>
      </c>
      <c r="F153" s="2" t="n">
        <v>16</v>
      </c>
      <c r="G153" s="2" t="e">
        <f aca="false">NA()</f>
        <v>#N/A</v>
      </c>
      <c r="H153" s="2" t="e">
        <f aca="false">NA()</f>
        <v>#N/A</v>
      </c>
      <c r="I153" s="3" t="str">
        <f aca="false">VLOOKUP(A:A,[1]Sheet1!$A$1:$F$1048576,6,FALSE())</f>
        <v>太极绵阳</v>
      </c>
    </row>
    <row r="154" customFormat="false" ht="15" hidden="false" customHeight="false" outlineLevel="0" collapsed="false">
      <c r="A154" s="2" t="n">
        <v>35144</v>
      </c>
      <c r="B154" s="1" t="s">
        <v>349</v>
      </c>
      <c r="C154" s="2" t="s">
        <v>142</v>
      </c>
      <c r="D154" s="1" t="s">
        <v>11</v>
      </c>
      <c r="E154" s="1" t="s">
        <v>274</v>
      </c>
      <c r="F154" s="2" t="n">
        <v>7</v>
      </c>
      <c r="G154" s="2" t="n">
        <v>11</v>
      </c>
      <c r="H154" s="2" t="n">
        <v>-4</v>
      </c>
      <c r="I154" s="3" t="str">
        <f aca="false">VLOOKUP(A:A,[1]Sheet1!$A$1:$F$1048576,6,FALSE())</f>
        <v>太极天诚</v>
      </c>
    </row>
    <row r="155" customFormat="false" ht="15" hidden="false" customHeight="false" outlineLevel="0" collapsed="false">
      <c r="A155" s="2" t="n">
        <v>75479</v>
      </c>
      <c r="B155" s="1" t="s">
        <v>350</v>
      </c>
      <c r="C155" s="2" t="s">
        <v>273</v>
      </c>
      <c r="D155" s="1" t="s">
        <v>21</v>
      </c>
      <c r="E155" s="1" t="s">
        <v>351</v>
      </c>
      <c r="F155" s="2" t="n">
        <v>11</v>
      </c>
      <c r="G155" s="2" t="n">
        <v>9</v>
      </c>
      <c r="H155" s="2" t="n">
        <v>2</v>
      </c>
      <c r="I155" s="3" t="str">
        <f aca="false">VLOOKUP(A:A,[1]Sheet1!$A$1:$F$1048576,6,FALSE())</f>
        <v>太极天诚</v>
      </c>
    </row>
    <row r="156" customFormat="false" ht="15" hidden="false" customHeight="false" outlineLevel="0" collapsed="false">
      <c r="A156" s="2" t="n">
        <v>45537</v>
      </c>
      <c r="B156" s="1" t="s">
        <v>289</v>
      </c>
      <c r="C156" s="2" t="s">
        <v>352</v>
      </c>
      <c r="D156" s="1" t="s">
        <v>21</v>
      </c>
      <c r="E156" s="1" t="s">
        <v>274</v>
      </c>
      <c r="F156" s="2" t="n">
        <v>20</v>
      </c>
      <c r="G156" s="2" t="n">
        <v>23</v>
      </c>
      <c r="H156" s="2" t="n">
        <v>-3</v>
      </c>
      <c r="I156" s="3" t="str">
        <f aca="false">VLOOKUP(A:A,[1]Sheet1!$A$1:$F$1048576,6,FALSE())</f>
        <v>太极天诚
</v>
      </c>
    </row>
    <row r="157" customFormat="false" ht="15" hidden="false" customHeight="false" outlineLevel="0" collapsed="false">
      <c r="A157" s="2" t="n">
        <v>66292</v>
      </c>
      <c r="B157" s="1" t="s">
        <v>337</v>
      </c>
      <c r="C157" s="2" t="s">
        <v>273</v>
      </c>
      <c r="D157" s="1" t="s">
        <v>21</v>
      </c>
      <c r="E157" s="1" t="s">
        <v>274</v>
      </c>
      <c r="F157" s="2" t="n">
        <v>27</v>
      </c>
      <c r="G157" s="2" t="n">
        <v>21</v>
      </c>
      <c r="H157" s="2" t="n">
        <v>6</v>
      </c>
      <c r="I157" s="3" t="str">
        <f aca="false">VLOOKUP(A:A,[1]Sheet1!$A$1:$F$1048576,6,FALSE())</f>
        <v>太极天诚
</v>
      </c>
    </row>
    <row r="158" customFormat="false" ht="15" hidden="false" customHeight="false" outlineLevel="0" collapsed="false">
      <c r="A158" s="2" t="n">
        <v>40327</v>
      </c>
      <c r="B158" s="1" t="s">
        <v>353</v>
      </c>
      <c r="C158" s="2" t="s">
        <v>354</v>
      </c>
      <c r="D158" s="1" t="s">
        <v>95</v>
      </c>
      <c r="E158" s="1" t="s">
        <v>274</v>
      </c>
      <c r="F158" s="2" t="n">
        <v>75</v>
      </c>
      <c r="G158" s="2" t="n">
        <v>77</v>
      </c>
      <c r="H158" s="2" t="n">
        <v>-2</v>
      </c>
      <c r="I158" s="3" t="str">
        <f aca="false">VLOOKUP(A:A,[1]Sheet1!$A$1:$F$1048576,6,FALSE())</f>
        <v>太极兲诚</v>
      </c>
    </row>
    <row r="159" customFormat="false" ht="15" hidden="false" customHeight="false" outlineLevel="0" collapsed="false">
      <c r="A159" s="2" t="n">
        <v>16985</v>
      </c>
      <c r="B159" s="1" t="s">
        <v>355</v>
      </c>
      <c r="C159" s="2" t="s">
        <v>356</v>
      </c>
      <c r="D159" s="1" t="s">
        <v>95</v>
      </c>
      <c r="E159" s="1" t="s">
        <v>274</v>
      </c>
      <c r="F159" s="2" t="n">
        <v>16</v>
      </c>
      <c r="G159" s="2" t="n">
        <v>17</v>
      </c>
      <c r="H159" s="2" t="n">
        <v>-1</v>
      </c>
      <c r="I159" s="3" t="str">
        <f aca="false">VLOOKUP(A:A,[1]Sheet1!$A$1:$F$1048576,6,FALSE())</f>
        <v>太极兲诚</v>
      </c>
    </row>
    <row r="160" customFormat="false" ht="15" hidden="false" customHeight="false" outlineLevel="0" collapsed="false">
      <c r="A160" s="2" t="n">
        <v>64766</v>
      </c>
      <c r="B160" s="1" t="s">
        <v>357</v>
      </c>
      <c r="C160" s="2" t="s">
        <v>358</v>
      </c>
      <c r="D160" s="1" t="s">
        <v>11</v>
      </c>
      <c r="E160" s="1" t="s">
        <v>359</v>
      </c>
      <c r="F160" s="2" t="n">
        <v>10</v>
      </c>
      <c r="G160" s="2" t="n">
        <v>91</v>
      </c>
      <c r="H160" s="2" t="n">
        <v>-81</v>
      </c>
      <c r="I160" s="3" t="str">
        <f aca="false">VLOOKUP(A:A,[1]Sheet1!$A$1:$F$1048576,6,FALSE())</f>
        <v>桐君阁</v>
      </c>
    </row>
    <row r="161" customFormat="false" ht="15" hidden="false" customHeight="false" outlineLevel="0" collapsed="false">
      <c r="A161" s="2" t="n">
        <v>40744</v>
      </c>
      <c r="B161" s="1" t="s">
        <v>360</v>
      </c>
      <c r="C161" s="2" t="s">
        <v>361</v>
      </c>
      <c r="D161" s="1" t="s">
        <v>15</v>
      </c>
      <c r="E161" s="1" t="s">
        <v>362</v>
      </c>
      <c r="F161" s="2" t="n">
        <v>3</v>
      </c>
      <c r="G161" s="2" t="n">
        <v>22</v>
      </c>
      <c r="H161" s="2" t="n">
        <v>-19</v>
      </c>
      <c r="I161" s="3" t="str">
        <f aca="false">VLOOKUP(A:A,[1]Sheet1!$A$1:$F$1048576,6,FALSE())</f>
        <v>桐君阁</v>
      </c>
    </row>
    <row r="162" customFormat="false" ht="15" hidden="false" customHeight="false" outlineLevel="0" collapsed="false">
      <c r="A162" s="2" t="n">
        <v>58338</v>
      </c>
      <c r="B162" s="1" t="s">
        <v>363</v>
      </c>
      <c r="C162" s="2" t="s">
        <v>364</v>
      </c>
      <c r="D162" s="1" t="s">
        <v>11</v>
      </c>
      <c r="E162" s="1" t="s">
        <v>362</v>
      </c>
      <c r="F162" s="2" t="n">
        <v>0</v>
      </c>
      <c r="G162" s="2" t="n">
        <v>19</v>
      </c>
      <c r="H162" s="2" t="n">
        <v>-19</v>
      </c>
      <c r="I162" s="3" t="str">
        <f aca="false">VLOOKUP(A:A,[1]Sheet1!$A$1:$F$1048576,6,FALSE())</f>
        <v>桐君阁</v>
      </c>
    </row>
    <row r="163" customFormat="false" ht="15" hidden="false" customHeight="false" outlineLevel="0" collapsed="false">
      <c r="A163" s="2" t="n">
        <v>74885</v>
      </c>
      <c r="B163" s="1" t="s">
        <v>365</v>
      </c>
      <c r="C163" s="2" t="s">
        <v>366</v>
      </c>
      <c r="D163" s="1" t="s">
        <v>11</v>
      </c>
      <c r="E163" s="1" t="s">
        <v>362</v>
      </c>
      <c r="F163" s="2" t="n">
        <v>0</v>
      </c>
      <c r="G163" s="2" t="n">
        <v>9</v>
      </c>
      <c r="H163" s="2" t="n">
        <v>-9</v>
      </c>
      <c r="I163" s="3" t="str">
        <f aca="false">VLOOKUP(A:A,[1]Sheet1!$A$1:$F$1048576,6,FALSE())</f>
        <v>桐君阁</v>
      </c>
    </row>
    <row r="164" customFormat="false" ht="15" hidden="false" customHeight="false" outlineLevel="0" collapsed="false">
      <c r="A164" s="2" t="n">
        <v>22509</v>
      </c>
      <c r="B164" s="1" t="s">
        <v>367</v>
      </c>
      <c r="C164" s="2" t="s">
        <v>368</v>
      </c>
      <c r="D164" s="1" t="s">
        <v>11</v>
      </c>
      <c r="E164" s="1" t="s">
        <v>362</v>
      </c>
      <c r="F164" s="2" t="n">
        <v>6</v>
      </c>
      <c r="G164" s="2" t="n">
        <v>14</v>
      </c>
      <c r="H164" s="2" t="n">
        <v>-8</v>
      </c>
      <c r="I164" s="3" t="str">
        <f aca="false">VLOOKUP(A:A,[1]Sheet1!$A$1:$F$1048576,6,FALSE())</f>
        <v>桐君阁</v>
      </c>
    </row>
    <row r="165" customFormat="false" ht="15" hidden="false" customHeight="false" outlineLevel="0" collapsed="false">
      <c r="A165" s="2" t="n">
        <v>35102</v>
      </c>
      <c r="B165" s="1" t="s">
        <v>258</v>
      </c>
      <c r="C165" s="2" t="s">
        <v>361</v>
      </c>
      <c r="D165" s="1" t="s">
        <v>15</v>
      </c>
      <c r="E165" s="1" t="s">
        <v>362</v>
      </c>
      <c r="F165" s="2" t="n">
        <v>36</v>
      </c>
      <c r="G165" s="2" t="n">
        <v>44</v>
      </c>
      <c r="H165" s="2" t="n">
        <v>-8</v>
      </c>
      <c r="I165" s="3" t="str">
        <f aca="false">VLOOKUP(A:A,[1]Sheet1!$A$1:$F$1048576,6,FALSE())</f>
        <v>桐君阁</v>
      </c>
    </row>
    <row r="166" customFormat="false" ht="15" hidden="false" customHeight="false" outlineLevel="0" collapsed="false">
      <c r="A166" s="2" t="n">
        <v>21591</v>
      </c>
      <c r="B166" s="1" t="s">
        <v>369</v>
      </c>
      <c r="C166" s="2" t="s">
        <v>370</v>
      </c>
      <c r="D166" s="1" t="s">
        <v>11</v>
      </c>
      <c r="E166" s="1" t="s">
        <v>362</v>
      </c>
      <c r="F166" s="2" t="n">
        <v>0</v>
      </c>
      <c r="G166" s="2" t="n">
        <v>6</v>
      </c>
      <c r="H166" s="2" t="n">
        <v>-6</v>
      </c>
      <c r="I166" s="3" t="str">
        <f aca="false">VLOOKUP(A:A,[1]Sheet1!$A$1:$F$1048576,6,FALSE())</f>
        <v>桐君阁</v>
      </c>
    </row>
    <row r="167" customFormat="false" ht="15" hidden="false" customHeight="false" outlineLevel="0" collapsed="false">
      <c r="A167" s="2" t="n">
        <v>58522</v>
      </c>
      <c r="B167" s="1" t="s">
        <v>371</v>
      </c>
      <c r="C167" s="2" t="s">
        <v>372</v>
      </c>
      <c r="D167" s="1" t="s">
        <v>11</v>
      </c>
      <c r="E167" s="1" t="s">
        <v>362</v>
      </c>
      <c r="F167" s="2" t="n">
        <v>27</v>
      </c>
      <c r="G167" s="2" t="n">
        <v>33</v>
      </c>
      <c r="H167" s="2" t="n">
        <v>-6</v>
      </c>
      <c r="I167" s="3" t="str">
        <f aca="false">VLOOKUP(A:A,[1]Sheet1!$A$1:$F$1048576,6,FALSE())</f>
        <v>桐君阁</v>
      </c>
    </row>
    <row r="168" customFormat="false" ht="15" hidden="false" customHeight="false" outlineLevel="0" collapsed="false">
      <c r="A168" s="2" t="n">
        <v>45388</v>
      </c>
      <c r="B168" s="1" t="s">
        <v>339</v>
      </c>
      <c r="C168" s="2" t="s">
        <v>373</v>
      </c>
      <c r="D168" s="1" t="s">
        <v>11</v>
      </c>
      <c r="E168" s="1" t="s">
        <v>362</v>
      </c>
      <c r="F168" s="2" t="n">
        <v>5</v>
      </c>
      <c r="G168" s="2" t="n">
        <v>10</v>
      </c>
      <c r="H168" s="2" t="n">
        <v>-5</v>
      </c>
      <c r="I168" s="3" t="str">
        <f aca="false">VLOOKUP(A:A,[1]Sheet1!$A$1:$F$1048576,6,FALSE())</f>
        <v>桐君阁</v>
      </c>
    </row>
    <row r="169" customFormat="false" ht="15" hidden="false" customHeight="false" outlineLevel="0" collapsed="false">
      <c r="A169" s="2" t="n">
        <v>58375</v>
      </c>
      <c r="B169" s="1" t="s">
        <v>312</v>
      </c>
      <c r="C169" s="2" t="s">
        <v>374</v>
      </c>
      <c r="D169" s="1" t="s">
        <v>11</v>
      </c>
      <c r="E169" s="1" t="s">
        <v>362</v>
      </c>
      <c r="F169" s="2" t="n">
        <v>11</v>
      </c>
      <c r="G169" s="2" t="n">
        <v>16</v>
      </c>
      <c r="H169" s="2" t="n">
        <v>-5</v>
      </c>
      <c r="I169" s="3" t="str">
        <f aca="false">VLOOKUP(A:A,[1]Sheet1!$A$1:$F$1048576,6,FALSE())</f>
        <v>桐君阁</v>
      </c>
    </row>
    <row r="170" customFormat="false" ht="15" hidden="false" customHeight="false" outlineLevel="0" collapsed="false">
      <c r="A170" s="2" t="n">
        <v>22510</v>
      </c>
      <c r="B170" s="1" t="s">
        <v>375</v>
      </c>
      <c r="C170" s="2" t="s">
        <v>376</v>
      </c>
      <c r="D170" s="1" t="s">
        <v>11</v>
      </c>
      <c r="E170" s="1" t="s">
        <v>362</v>
      </c>
      <c r="F170" s="2" t="n">
        <v>14</v>
      </c>
      <c r="G170" s="2" t="n">
        <v>18</v>
      </c>
      <c r="H170" s="2" t="n">
        <v>-4</v>
      </c>
      <c r="I170" s="3" t="str">
        <f aca="false">VLOOKUP(A:A,[1]Sheet1!$A$1:$F$1048576,6,FALSE())</f>
        <v>桐君阁</v>
      </c>
    </row>
    <row r="171" customFormat="false" ht="15" hidden="false" customHeight="false" outlineLevel="0" collapsed="false">
      <c r="A171" s="2" t="n">
        <v>37802</v>
      </c>
      <c r="B171" s="1" t="s">
        <v>377</v>
      </c>
      <c r="C171" s="2" t="s">
        <v>288</v>
      </c>
      <c r="D171" s="1" t="s">
        <v>21</v>
      </c>
      <c r="E171" s="1" t="s">
        <v>362</v>
      </c>
      <c r="F171" s="2" t="n">
        <v>4</v>
      </c>
      <c r="G171" s="2" t="n">
        <v>8</v>
      </c>
      <c r="H171" s="2" t="n">
        <v>-4</v>
      </c>
      <c r="I171" s="3" t="str">
        <f aca="false">VLOOKUP(A:A,[1]Sheet1!$A$1:$F$1048576,6,FALSE())</f>
        <v>桐君阁</v>
      </c>
    </row>
    <row r="172" customFormat="false" ht="15" hidden="false" customHeight="false" outlineLevel="0" collapsed="false">
      <c r="A172" s="2" t="n">
        <v>49937</v>
      </c>
      <c r="B172" s="1" t="s">
        <v>378</v>
      </c>
      <c r="C172" s="2" t="s">
        <v>212</v>
      </c>
      <c r="D172" s="1" t="s">
        <v>11</v>
      </c>
      <c r="E172" s="1" t="s">
        <v>362</v>
      </c>
      <c r="F172" s="2" t="n">
        <v>19</v>
      </c>
      <c r="G172" s="2" t="n">
        <v>23</v>
      </c>
      <c r="H172" s="2" t="n">
        <v>-4</v>
      </c>
      <c r="I172" s="3" t="str">
        <f aca="false">VLOOKUP(A:A,[1]Sheet1!$A$1:$F$1048576,6,FALSE())</f>
        <v>桐君阁</v>
      </c>
    </row>
    <row r="173" customFormat="false" ht="15" hidden="false" customHeight="false" outlineLevel="0" collapsed="false">
      <c r="A173" s="2" t="n">
        <v>2329</v>
      </c>
      <c r="B173" s="1" t="s">
        <v>379</v>
      </c>
      <c r="C173" s="2" t="s">
        <v>380</v>
      </c>
      <c r="D173" s="1" t="s">
        <v>11</v>
      </c>
      <c r="E173" s="1" t="s">
        <v>362</v>
      </c>
      <c r="F173" s="2" t="n">
        <v>0</v>
      </c>
      <c r="G173" s="2" t="n">
        <v>3</v>
      </c>
      <c r="H173" s="2" t="n">
        <v>-3</v>
      </c>
      <c r="I173" s="3" t="str">
        <f aca="false">VLOOKUP(A:A,[1]Sheet1!$A$1:$F$1048576,6,FALSE())</f>
        <v>桐君阁</v>
      </c>
    </row>
    <row r="174" customFormat="false" ht="15" hidden="false" customHeight="false" outlineLevel="0" collapsed="false">
      <c r="A174" s="2" t="n">
        <v>39249</v>
      </c>
      <c r="B174" s="1" t="s">
        <v>381</v>
      </c>
      <c r="C174" s="2" t="s">
        <v>382</v>
      </c>
      <c r="D174" s="1" t="s">
        <v>21</v>
      </c>
      <c r="E174" s="1" t="s">
        <v>362</v>
      </c>
      <c r="F174" s="2" t="n">
        <v>21</v>
      </c>
      <c r="G174" s="2" t="n">
        <v>23</v>
      </c>
      <c r="H174" s="2" t="n">
        <v>-2</v>
      </c>
      <c r="I174" s="3" t="str">
        <f aca="false">VLOOKUP(A:A,[1]Sheet1!$A$1:$F$1048576,6,FALSE())</f>
        <v>桐君阁</v>
      </c>
    </row>
    <row r="175" customFormat="false" ht="15" hidden="false" customHeight="false" outlineLevel="0" collapsed="false">
      <c r="A175" s="2" t="n">
        <v>67893</v>
      </c>
      <c r="B175" s="1" t="s">
        <v>336</v>
      </c>
      <c r="C175" s="2" t="s">
        <v>373</v>
      </c>
      <c r="D175" s="1" t="s">
        <v>11</v>
      </c>
      <c r="E175" s="1" t="s">
        <v>362</v>
      </c>
      <c r="F175" s="2" t="n">
        <v>8</v>
      </c>
      <c r="G175" s="2" t="n">
        <v>10</v>
      </c>
      <c r="H175" s="2" t="n">
        <v>-2</v>
      </c>
      <c r="I175" s="3" t="str">
        <f aca="false">VLOOKUP(A:A,[1]Sheet1!$A$1:$F$1048576,6,FALSE())</f>
        <v>桐君阁</v>
      </c>
    </row>
    <row r="176" customFormat="false" ht="15" hidden="false" customHeight="false" outlineLevel="0" collapsed="false">
      <c r="A176" s="2" t="n">
        <v>37803</v>
      </c>
      <c r="B176" s="1" t="s">
        <v>318</v>
      </c>
      <c r="C176" s="2" t="s">
        <v>245</v>
      </c>
      <c r="D176" s="1" t="s">
        <v>15</v>
      </c>
      <c r="E176" s="1" t="s">
        <v>362</v>
      </c>
      <c r="F176" s="2" t="n">
        <v>23</v>
      </c>
      <c r="G176" s="2" t="n">
        <v>24</v>
      </c>
      <c r="H176" s="2" t="n">
        <v>-1</v>
      </c>
      <c r="I176" s="3" t="str">
        <f aca="false">VLOOKUP(A:A,[1]Sheet1!$A$1:$F$1048576,6,FALSE())</f>
        <v>桐君阁</v>
      </c>
    </row>
    <row r="177" customFormat="false" ht="15" hidden="false" customHeight="false" outlineLevel="0" collapsed="false">
      <c r="A177" s="2" t="n">
        <v>45384</v>
      </c>
      <c r="B177" s="1" t="s">
        <v>383</v>
      </c>
      <c r="C177" s="2" t="s">
        <v>384</v>
      </c>
      <c r="D177" s="1" t="s">
        <v>11</v>
      </c>
      <c r="E177" s="1" t="s">
        <v>362</v>
      </c>
      <c r="F177" s="2" t="n">
        <v>4</v>
      </c>
      <c r="G177" s="2" t="n">
        <v>5</v>
      </c>
      <c r="H177" s="2" t="n">
        <v>-1</v>
      </c>
      <c r="I177" s="3" t="str">
        <f aca="false">VLOOKUP(A:A,[1]Sheet1!$A$1:$F$1048576,6,FALSE())</f>
        <v>桐君阁</v>
      </c>
    </row>
    <row r="178" customFormat="false" ht="15" hidden="false" customHeight="false" outlineLevel="0" collapsed="false">
      <c r="A178" s="2" t="n">
        <v>49947</v>
      </c>
      <c r="B178" s="1" t="s">
        <v>385</v>
      </c>
      <c r="C178" s="2" t="s">
        <v>386</v>
      </c>
      <c r="D178" s="1" t="s">
        <v>11</v>
      </c>
      <c r="E178" s="1" t="s">
        <v>362</v>
      </c>
      <c r="F178" s="2" t="n">
        <v>9</v>
      </c>
      <c r="G178" s="2" t="n">
        <v>10</v>
      </c>
      <c r="H178" s="2" t="n">
        <v>-1</v>
      </c>
      <c r="I178" s="3" t="str">
        <f aca="false">VLOOKUP(A:A,[1]Sheet1!$A$1:$F$1048576,6,FALSE())</f>
        <v>桐君阁</v>
      </c>
    </row>
    <row r="179" customFormat="false" ht="15" hidden="false" customHeight="false" outlineLevel="0" collapsed="false">
      <c r="A179" s="2" t="n">
        <v>113826</v>
      </c>
      <c r="B179" s="1" t="s">
        <v>324</v>
      </c>
      <c r="C179" s="2" t="s">
        <v>387</v>
      </c>
      <c r="D179" s="1" t="s">
        <v>11</v>
      </c>
      <c r="E179" s="1" t="s">
        <v>362</v>
      </c>
      <c r="F179" s="2" t="n">
        <v>9</v>
      </c>
      <c r="G179" s="2" t="n">
        <v>10</v>
      </c>
      <c r="H179" s="2" t="n">
        <v>-1</v>
      </c>
      <c r="I179" s="3" t="str">
        <f aca="false">VLOOKUP(A:A,[1]Sheet1!$A$1:$F$1048576,6,FALSE())</f>
        <v>桐君阁</v>
      </c>
    </row>
    <row r="180" customFormat="false" ht="15" hidden="false" customHeight="false" outlineLevel="0" collapsed="false">
      <c r="A180" s="2" t="n">
        <v>114953</v>
      </c>
      <c r="B180" s="1" t="s">
        <v>377</v>
      </c>
      <c r="C180" s="2" t="s">
        <v>388</v>
      </c>
      <c r="D180" s="1" t="s">
        <v>11</v>
      </c>
      <c r="E180" s="1" t="s">
        <v>362</v>
      </c>
      <c r="F180" s="2" t="n">
        <v>9</v>
      </c>
      <c r="G180" s="2" t="n">
        <v>10</v>
      </c>
      <c r="H180" s="2" t="n">
        <v>-1</v>
      </c>
      <c r="I180" s="3" t="str">
        <f aca="false">VLOOKUP(A:A,[1]Sheet1!$A$1:$F$1048576,6,FALSE())</f>
        <v>桐君阁</v>
      </c>
    </row>
    <row r="181" customFormat="false" ht="15" hidden="false" customHeight="false" outlineLevel="0" collapsed="false">
      <c r="A181" s="2" t="n">
        <v>24147</v>
      </c>
      <c r="B181" s="1" t="s">
        <v>389</v>
      </c>
      <c r="C181" s="2" t="s">
        <v>390</v>
      </c>
      <c r="D181" s="1" t="s">
        <v>21</v>
      </c>
      <c r="E181" s="1" t="s">
        <v>362</v>
      </c>
      <c r="F181" s="2" t="n">
        <v>40</v>
      </c>
      <c r="G181" s="2" t="n">
        <v>39</v>
      </c>
      <c r="H181" s="2" t="n">
        <v>1</v>
      </c>
      <c r="I181" s="3" t="str">
        <f aca="false">VLOOKUP(A:A,[1]Sheet1!$A$1:$F$1048576,6,FALSE())</f>
        <v>桐君阁</v>
      </c>
    </row>
    <row r="182" customFormat="false" ht="15" hidden="false" customHeight="false" outlineLevel="0" collapsed="false">
      <c r="A182" s="2" t="n">
        <v>39247</v>
      </c>
      <c r="B182" s="1" t="s">
        <v>271</v>
      </c>
      <c r="C182" s="2" t="s">
        <v>373</v>
      </c>
      <c r="D182" s="1" t="s">
        <v>11</v>
      </c>
      <c r="E182" s="1" t="s">
        <v>362</v>
      </c>
      <c r="F182" s="2" t="n">
        <v>11</v>
      </c>
      <c r="G182" s="2" t="n">
        <v>10</v>
      </c>
      <c r="H182" s="2" t="n">
        <v>1</v>
      </c>
      <c r="I182" s="3" t="str">
        <f aca="false">VLOOKUP(A:A,[1]Sheet1!$A$1:$F$1048576,6,FALSE())</f>
        <v>桐君阁</v>
      </c>
    </row>
    <row r="183" customFormat="false" ht="15" hidden="false" customHeight="false" outlineLevel="0" collapsed="false">
      <c r="A183" s="2" t="n">
        <v>49940</v>
      </c>
      <c r="B183" s="1" t="s">
        <v>391</v>
      </c>
      <c r="C183" s="2" t="s">
        <v>373</v>
      </c>
      <c r="D183" s="1" t="s">
        <v>11</v>
      </c>
      <c r="E183" s="1" t="s">
        <v>362</v>
      </c>
      <c r="F183" s="2" t="n">
        <v>6</v>
      </c>
      <c r="G183" s="2" t="n">
        <v>5</v>
      </c>
      <c r="H183" s="2" t="n">
        <v>1</v>
      </c>
      <c r="I183" s="3" t="str">
        <f aca="false">VLOOKUP(A:A,[1]Sheet1!$A$1:$F$1048576,6,FALSE())</f>
        <v>桐君阁</v>
      </c>
    </row>
    <row r="184" customFormat="false" ht="15" hidden="false" customHeight="false" outlineLevel="0" collapsed="false">
      <c r="A184" s="2" t="n">
        <v>87119</v>
      </c>
      <c r="B184" s="4" t="s">
        <v>392</v>
      </c>
      <c r="C184" s="2" t="s">
        <v>393</v>
      </c>
      <c r="D184" s="1" t="s">
        <v>11</v>
      </c>
      <c r="E184" s="1" t="s">
        <v>394</v>
      </c>
      <c r="F184" s="2" t="n">
        <v>12</v>
      </c>
      <c r="G184" s="2" t="n">
        <v>10</v>
      </c>
      <c r="H184" s="2" t="n">
        <v>2</v>
      </c>
      <c r="I184" s="3" t="str">
        <f aca="false">VLOOKUP(A:A,[1]Sheet1!$A$1:$F$1048576,6,FALSE())</f>
        <v>桐君阁</v>
      </c>
    </row>
    <row r="185" customFormat="false" ht="15" hidden="false" customHeight="false" outlineLevel="0" collapsed="false">
      <c r="A185" s="2" t="n">
        <v>49943</v>
      </c>
      <c r="B185" s="1" t="s">
        <v>379</v>
      </c>
      <c r="C185" s="2" t="s">
        <v>395</v>
      </c>
      <c r="D185" s="1" t="s">
        <v>11</v>
      </c>
      <c r="E185" s="1" t="s">
        <v>362</v>
      </c>
      <c r="F185" s="2" t="n">
        <v>27</v>
      </c>
      <c r="G185" s="2" t="n">
        <v>24</v>
      </c>
      <c r="H185" s="2" t="n">
        <v>3</v>
      </c>
      <c r="I185" s="3" t="str">
        <f aca="false">VLOOKUP(A:A,[1]Sheet1!$A$1:$F$1048576,6,FALSE())</f>
        <v>桐君阁</v>
      </c>
    </row>
    <row r="186" customFormat="false" ht="15" hidden="false" customHeight="false" outlineLevel="0" collapsed="false">
      <c r="A186" s="2" t="n">
        <v>1210</v>
      </c>
      <c r="B186" s="1" t="s">
        <v>396</v>
      </c>
      <c r="C186" s="2" t="s">
        <v>88</v>
      </c>
      <c r="D186" s="1" t="s">
        <v>21</v>
      </c>
      <c r="E186" s="1" t="s">
        <v>362</v>
      </c>
      <c r="F186" s="2" t="n">
        <v>21</v>
      </c>
      <c r="G186" s="2" t="n">
        <v>16</v>
      </c>
      <c r="H186" s="2" t="n">
        <v>5</v>
      </c>
      <c r="I186" s="3" t="str">
        <f aca="false">VLOOKUP(A:A,[1]Sheet1!$A$1:$F$1048576,6,FALSE())</f>
        <v>桐君阁</v>
      </c>
    </row>
    <row r="187" customFormat="false" ht="15" hidden="false" customHeight="false" outlineLevel="0" collapsed="false">
      <c r="A187" s="2" t="n">
        <v>103185</v>
      </c>
      <c r="B187" s="1" t="s">
        <v>346</v>
      </c>
      <c r="C187" s="2" t="s">
        <v>252</v>
      </c>
      <c r="D187" s="1" t="s">
        <v>15</v>
      </c>
      <c r="E187" s="1" t="s">
        <v>362</v>
      </c>
      <c r="F187" s="2" t="n">
        <v>30</v>
      </c>
      <c r="G187" s="2" t="n">
        <v>25</v>
      </c>
      <c r="H187" s="2" t="n">
        <v>5</v>
      </c>
      <c r="I187" s="3" t="str">
        <f aca="false">VLOOKUP(A:A,[1]Sheet1!$A$1:$F$1048576,6,FALSE())</f>
        <v>桐君阁</v>
      </c>
    </row>
    <row r="188" customFormat="false" ht="15" hidden="false" customHeight="false" outlineLevel="0" collapsed="false">
      <c r="A188" s="2" t="n">
        <v>49248</v>
      </c>
      <c r="B188" s="1" t="s">
        <v>285</v>
      </c>
      <c r="C188" s="2" t="s">
        <v>286</v>
      </c>
      <c r="D188" s="1" t="s">
        <v>21</v>
      </c>
      <c r="E188" s="1" t="s">
        <v>362</v>
      </c>
      <c r="F188" s="2" t="n">
        <v>20</v>
      </c>
      <c r="G188" s="2" t="n">
        <v>14</v>
      </c>
      <c r="H188" s="2" t="n">
        <v>6</v>
      </c>
      <c r="I188" s="3" t="str">
        <f aca="false">VLOOKUP(A:A,[1]Sheet1!$A$1:$F$1048576,6,FALSE())</f>
        <v>桐君阁</v>
      </c>
    </row>
    <row r="189" customFormat="false" ht="15" hidden="false" customHeight="false" outlineLevel="0" collapsed="false">
      <c r="A189" s="2" t="n">
        <v>49936</v>
      </c>
      <c r="B189" s="1" t="s">
        <v>341</v>
      </c>
      <c r="C189" s="2" t="s">
        <v>397</v>
      </c>
      <c r="D189" s="1" t="s">
        <v>11</v>
      </c>
      <c r="E189" s="1" t="s">
        <v>362</v>
      </c>
      <c r="F189" s="2" t="n">
        <v>17</v>
      </c>
      <c r="G189" s="2" t="n">
        <v>9</v>
      </c>
      <c r="H189" s="2" t="n">
        <v>8</v>
      </c>
      <c r="I189" s="3" t="str">
        <f aca="false">VLOOKUP(A:A,[1]Sheet1!$A$1:$F$1048576,6,FALSE())</f>
        <v>桐君阁</v>
      </c>
    </row>
    <row r="190" customFormat="false" ht="15" hidden="false" customHeight="false" outlineLevel="0" collapsed="false">
      <c r="A190" s="2" t="n">
        <v>1211</v>
      </c>
      <c r="B190" s="1" t="s">
        <v>357</v>
      </c>
      <c r="C190" s="2" t="s">
        <v>398</v>
      </c>
      <c r="D190" s="1" t="s">
        <v>21</v>
      </c>
      <c r="E190" s="1" t="s">
        <v>362</v>
      </c>
      <c r="F190" s="2" t="n">
        <v>41</v>
      </c>
      <c r="G190" s="2" t="n">
        <v>18</v>
      </c>
      <c r="H190" s="2" t="n">
        <v>23</v>
      </c>
      <c r="I190" s="3" t="str">
        <f aca="false">VLOOKUP(A:A,[1]Sheet1!$A$1:$F$1048576,6,FALSE())</f>
        <v>桐君阁</v>
      </c>
    </row>
    <row r="191" customFormat="false" ht="15" hidden="false" customHeight="false" outlineLevel="0" collapsed="false">
      <c r="A191" s="2" t="n">
        <v>74369</v>
      </c>
      <c r="B191" s="1" t="s">
        <v>247</v>
      </c>
      <c r="C191" s="2" t="s">
        <v>399</v>
      </c>
      <c r="D191" s="1" t="s">
        <v>11</v>
      </c>
      <c r="E191" s="1" t="s">
        <v>362</v>
      </c>
      <c r="F191" s="2" t="n">
        <v>52</v>
      </c>
      <c r="G191" s="2" t="n">
        <v>20</v>
      </c>
      <c r="H191" s="2" t="n">
        <v>32</v>
      </c>
      <c r="I191" s="3" t="str">
        <f aca="false">VLOOKUP(A:A,[1]Sheet1!$A$1:$F$1048576,6,FALSE())</f>
        <v>桐君阁</v>
      </c>
    </row>
    <row r="192" customFormat="false" ht="15" hidden="false" customHeight="false" outlineLevel="0" collapsed="false">
      <c r="A192" s="2" t="n">
        <v>35101</v>
      </c>
      <c r="B192" s="1" t="s">
        <v>335</v>
      </c>
      <c r="C192" s="2" t="s">
        <v>245</v>
      </c>
      <c r="D192" s="1" t="s">
        <v>15</v>
      </c>
      <c r="E192" s="1" t="s">
        <v>362</v>
      </c>
      <c r="F192" s="2" t="n">
        <v>10</v>
      </c>
      <c r="G192" s="2" t="n">
        <v>28</v>
      </c>
      <c r="H192" s="2" t="n">
        <v>-18</v>
      </c>
      <c r="I192" s="3" t="str">
        <f aca="false">VLOOKUP(A:A,[1]Sheet1!$A$1:$F$1048576,6,FALSE())</f>
        <v>桐君阁 </v>
      </c>
    </row>
    <row r="193" customFormat="false" ht="15" hidden="false" customHeight="false" outlineLevel="0" collapsed="false">
      <c r="A193" s="2" t="n">
        <v>37804</v>
      </c>
      <c r="B193" s="1" t="s">
        <v>400</v>
      </c>
      <c r="C193" s="2" t="s">
        <v>201</v>
      </c>
      <c r="D193" s="1" t="s">
        <v>11</v>
      </c>
      <c r="E193" s="1" t="s">
        <v>362</v>
      </c>
      <c r="F193" s="2" t="n">
        <v>38</v>
      </c>
      <c r="G193" s="2" t="n">
        <v>40</v>
      </c>
      <c r="H193" s="2" t="n">
        <v>-2</v>
      </c>
      <c r="I193" s="3" t="str">
        <f aca="false">VLOOKUP(A:A,[1]Sheet1!$A$1:$F$1048576,6,FALSE())</f>
        <v>桐君阁 </v>
      </c>
    </row>
    <row r="194" customFormat="false" ht="15" hidden="false" customHeight="false" outlineLevel="0" collapsed="false">
      <c r="A194" s="2" t="n">
        <v>42867</v>
      </c>
      <c r="B194" s="1" t="s">
        <v>401</v>
      </c>
      <c r="C194" s="2" t="s">
        <v>82</v>
      </c>
      <c r="D194" s="1" t="s">
        <v>21</v>
      </c>
      <c r="E194" s="1" t="s">
        <v>402</v>
      </c>
      <c r="F194" s="2" t="n">
        <v>0</v>
      </c>
      <c r="G194" s="2" t="n">
        <v>3</v>
      </c>
      <c r="H194" s="2" t="n">
        <v>-3</v>
      </c>
      <c r="I194" s="3" t="str">
        <f aca="false">VLOOKUP(A:A,[1]Sheet1!$A$1:$F$1048576,6,FALSE())</f>
        <v>薇姿</v>
      </c>
    </row>
    <row r="195" customFormat="false" ht="15" hidden="false" customHeight="false" outlineLevel="0" collapsed="false">
      <c r="A195" s="2" t="n">
        <v>17709</v>
      </c>
      <c r="B195" s="1" t="s">
        <v>403</v>
      </c>
      <c r="C195" s="2" t="s">
        <v>404</v>
      </c>
      <c r="D195" s="1" t="s">
        <v>95</v>
      </c>
      <c r="E195" s="1" t="s">
        <v>402</v>
      </c>
      <c r="F195" s="2" t="n">
        <v>1</v>
      </c>
      <c r="G195" s="2" t="n">
        <v>2</v>
      </c>
      <c r="H195" s="2" t="n">
        <v>-1</v>
      </c>
      <c r="I195" s="3" t="str">
        <f aca="false">VLOOKUP(A:A,[1]Sheet1!$A$1:$F$1048576,6,FALSE())</f>
        <v>薇姿</v>
      </c>
    </row>
    <row r="196" customFormat="false" ht="15" hidden="false" customHeight="false" outlineLevel="0" collapsed="false">
      <c r="A196" s="2" t="n">
        <v>47836</v>
      </c>
      <c r="B196" s="1" t="s">
        <v>405</v>
      </c>
      <c r="C196" s="2" t="s">
        <v>82</v>
      </c>
      <c r="D196" s="1" t="s">
        <v>21</v>
      </c>
      <c r="E196" s="1" t="s">
        <v>92</v>
      </c>
      <c r="F196" s="2" t="n">
        <v>0</v>
      </c>
      <c r="G196" s="2" t="n">
        <v>1</v>
      </c>
      <c r="H196" s="2" t="n">
        <v>-1</v>
      </c>
      <c r="I196" s="3" t="str">
        <f aca="false">VLOOKUP(A:A,[1]Sheet1!$A$1:$F$1048576,6,FALSE())</f>
        <v>薇姿</v>
      </c>
    </row>
    <row r="197" customFormat="false" ht="15" hidden="false" customHeight="false" outlineLevel="0" collapsed="false">
      <c r="A197" s="2" t="n">
        <v>65847</v>
      </c>
      <c r="B197" s="1" t="s">
        <v>406</v>
      </c>
      <c r="C197" s="2" t="s">
        <v>407</v>
      </c>
      <c r="D197" s="1" t="s">
        <v>95</v>
      </c>
      <c r="E197" s="1" t="s">
        <v>92</v>
      </c>
      <c r="F197" s="2" t="n">
        <v>0</v>
      </c>
      <c r="G197" s="2" t="n">
        <v>1</v>
      </c>
      <c r="H197" s="2" t="n">
        <v>-1</v>
      </c>
      <c r="I197" s="3" t="str">
        <f aca="false">VLOOKUP(A:A,[1]Sheet1!$A$1:$F$1048576,6,FALSE())</f>
        <v>薇姿</v>
      </c>
    </row>
    <row r="198" customFormat="false" ht="15" hidden="false" customHeight="false" outlineLevel="0" collapsed="false">
      <c r="A198" s="2" t="n">
        <v>74187</v>
      </c>
      <c r="B198" s="1" t="s">
        <v>408</v>
      </c>
      <c r="C198" s="2" t="s">
        <v>409</v>
      </c>
      <c r="D198" s="1" t="s">
        <v>95</v>
      </c>
      <c r="E198" s="1" t="s">
        <v>402</v>
      </c>
      <c r="F198" s="2" t="n">
        <v>0</v>
      </c>
      <c r="G198" s="2" t="n">
        <v>1</v>
      </c>
      <c r="H198" s="2" t="n">
        <v>-1</v>
      </c>
      <c r="I198" s="3" t="str">
        <f aca="false">VLOOKUP(A:A,[1]Sheet1!$A$1:$F$1048576,6,FALSE())</f>
        <v>薇姿</v>
      </c>
    </row>
    <row r="199" customFormat="false" ht="15" hidden="false" customHeight="false" outlineLevel="0" collapsed="false">
      <c r="A199" s="2" t="n">
        <v>31904</v>
      </c>
      <c r="B199" s="1" t="s">
        <v>410</v>
      </c>
      <c r="C199" s="2" t="s">
        <v>411</v>
      </c>
      <c r="D199" s="1" t="s">
        <v>11</v>
      </c>
      <c r="E199" s="1" t="s">
        <v>412</v>
      </c>
      <c r="F199" s="2" t="n">
        <v>2</v>
      </c>
      <c r="G199" s="2" t="n">
        <v>41</v>
      </c>
      <c r="H199" s="2" t="n">
        <v>-39</v>
      </c>
      <c r="I199" s="3" t="str">
        <f aca="false">VLOOKUP(A:A,[1]Sheet1!$A$1:$F$1048576,6,FALSE())</f>
        <v>重庆二厂</v>
      </c>
    </row>
    <row r="200" customFormat="false" ht="15" hidden="false" customHeight="false" outlineLevel="0" collapsed="false">
      <c r="A200" s="2" t="n">
        <v>49970</v>
      </c>
      <c r="B200" s="1" t="s">
        <v>335</v>
      </c>
      <c r="C200" s="2" t="s">
        <v>413</v>
      </c>
      <c r="D200" s="1" t="s">
        <v>15</v>
      </c>
      <c r="E200" s="1" t="s">
        <v>412</v>
      </c>
      <c r="F200" s="2" t="n">
        <v>0</v>
      </c>
      <c r="G200" s="2" t="n">
        <v>26</v>
      </c>
      <c r="H200" s="2" t="n">
        <v>-26</v>
      </c>
      <c r="I200" s="3" t="str">
        <f aca="false">VLOOKUP(A:A,[1]Sheet1!$A$1:$F$1048576,6,FALSE())</f>
        <v>重庆二厂</v>
      </c>
    </row>
    <row r="201" customFormat="false" ht="15" hidden="false" customHeight="false" outlineLevel="0" collapsed="false">
      <c r="A201" s="2" t="n">
        <v>122272</v>
      </c>
      <c r="B201" s="1" t="s">
        <v>357</v>
      </c>
      <c r="C201" s="2" t="s">
        <v>414</v>
      </c>
      <c r="D201" s="1" t="s">
        <v>11</v>
      </c>
      <c r="E201" s="1" t="s">
        <v>412</v>
      </c>
      <c r="F201" s="2" t="n">
        <v>36</v>
      </c>
      <c r="G201" s="2" t="n">
        <v>59</v>
      </c>
      <c r="H201" s="2" t="n">
        <v>-23</v>
      </c>
      <c r="I201" s="3" t="str">
        <f aca="false">VLOOKUP(A:A,[1]Sheet1!$A$1:$F$1048576,6,FALSE())</f>
        <v>重庆二厂</v>
      </c>
    </row>
    <row r="202" customFormat="false" ht="15" hidden="false" customHeight="false" outlineLevel="0" collapsed="false">
      <c r="A202" s="2" t="n">
        <v>49971</v>
      </c>
      <c r="B202" s="1" t="s">
        <v>415</v>
      </c>
      <c r="C202" s="2" t="s">
        <v>416</v>
      </c>
      <c r="D202" s="1" t="s">
        <v>11</v>
      </c>
      <c r="E202" s="1" t="s">
        <v>412</v>
      </c>
      <c r="F202" s="2" t="n">
        <v>0</v>
      </c>
      <c r="G202" s="2" t="n">
        <v>21</v>
      </c>
      <c r="H202" s="2" t="n">
        <v>-21</v>
      </c>
      <c r="I202" s="3" t="str">
        <f aca="false">VLOOKUP(A:A,[1]Sheet1!$A$1:$F$1048576,6,FALSE())</f>
        <v>重庆二厂</v>
      </c>
    </row>
    <row r="203" customFormat="false" ht="15" hidden="false" customHeight="false" outlineLevel="0" collapsed="false">
      <c r="A203" s="2" t="n">
        <v>49971</v>
      </c>
      <c r="B203" s="1" t="s">
        <v>415</v>
      </c>
      <c r="C203" s="2" t="s">
        <v>416</v>
      </c>
      <c r="D203" s="1" t="s">
        <v>11</v>
      </c>
      <c r="E203" s="1" t="s">
        <v>412</v>
      </c>
      <c r="F203" s="2" t="n">
        <v>0</v>
      </c>
      <c r="G203" s="2" t="n">
        <v>21</v>
      </c>
      <c r="H203" s="2" t="n">
        <v>-21</v>
      </c>
      <c r="I203" s="3" t="str">
        <f aca="false">VLOOKUP(A:A,[1]Sheet1!$A$1:$F$1048576,6,FALSE())</f>
        <v>重庆二厂</v>
      </c>
    </row>
    <row r="204" customFormat="false" ht="15" hidden="false" customHeight="false" outlineLevel="0" collapsed="false">
      <c r="A204" s="2" t="n">
        <v>53629</v>
      </c>
      <c r="B204" s="1" t="s">
        <v>417</v>
      </c>
      <c r="C204" s="2" t="s">
        <v>418</v>
      </c>
      <c r="D204" s="1" t="s">
        <v>11</v>
      </c>
      <c r="E204" s="1" t="s">
        <v>412</v>
      </c>
      <c r="F204" s="2" t="n">
        <v>0</v>
      </c>
      <c r="G204" s="2" t="n">
        <v>15</v>
      </c>
      <c r="H204" s="2" t="n">
        <v>-15</v>
      </c>
      <c r="I204" s="3" t="str">
        <f aca="false">VLOOKUP(A:A,[1]Sheet1!$A$1:$F$1048576,6,FALSE())</f>
        <v>重庆二厂</v>
      </c>
    </row>
    <row r="205" customFormat="false" ht="15" hidden="false" customHeight="false" outlineLevel="0" collapsed="false">
      <c r="A205" s="2" t="n">
        <v>28273</v>
      </c>
      <c r="B205" s="1" t="s">
        <v>419</v>
      </c>
      <c r="C205" s="2" t="s">
        <v>420</v>
      </c>
      <c r="D205" s="1" t="s">
        <v>11</v>
      </c>
      <c r="E205" s="1" t="s">
        <v>412</v>
      </c>
      <c r="F205" s="2" t="n">
        <v>11</v>
      </c>
      <c r="G205" s="2" t="n">
        <v>22</v>
      </c>
      <c r="H205" s="2" t="n">
        <v>-11</v>
      </c>
      <c r="I205" s="3" t="str">
        <f aca="false">VLOOKUP(A:A,[1]Sheet1!$A$1:$F$1048576,6,FALSE())</f>
        <v>重庆二厂</v>
      </c>
    </row>
    <row r="206" customFormat="false" ht="15" hidden="false" customHeight="false" outlineLevel="0" collapsed="false">
      <c r="A206" s="2" t="n">
        <v>49969</v>
      </c>
      <c r="B206" s="1" t="s">
        <v>258</v>
      </c>
      <c r="C206" s="2" t="s">
        <v>421</v>
      </c>
      <c r="D206" s="1" t="s">
        <v>15</v>
      </c>
      <c r="E206" s="1" t="s">
        <v>412</v>
      </c>
      <c r="F206" s="2" t="n">
        <v>20</v>
      </c>
      <c r="G206" s="2" t="n">
        <v>30</v>
      </c>
      <c r="H206" s="2" t="n">
        <v>-10</v>
      </c>
      <c r="I206" s="3" t="str">
        <f aca="false">VLOOKUP(A:A,[1]Sheet1!$A$1:$F$1048576,6,FALSE())</f>
        <v>重庆二厂</v>
      </c>
    </row>
    <row r="207" customFormat="false" ht="15" hidden="false" customHeight="false" outlineLevel="0" collapsed="false">
      <c r="A207" s="2" t="n">
        <v>68017</v>
      </c>
      <c r="B207" s="1" t="s">
        <v>422</v>
      </c>
      <c r="C207" s="2" t="s">
        <v>423</v>
      </c>
      <c r="D207" s="1" t="s">
        <v>11</v>
      </c>
      <c r="E207" s="1" t="s">
        <v>412</v>
      </c>
      <c r="F207" s="2" t="n">
        <v>0</v>
      </c>
      <c r="G207" s="2" t="n">
        <v>10</v>
      </c>
      <c r="H207" s="2" t="n">
        <v>-10</v>
      </c>
      <c r="I207" s="3" t="str">
        <f aca="false">VLOOKUP(A:A,[1]Sheet1!$A$1:$F$1048576,6,FALSE())</f>
        <v>重庆二厂</v>
      </c>
    </row>
    <row r="208" customFormat="false" ht="15" hidden="false" customHeight="false" outlineLevel="0" collapsed="false">
      <c r="A208" s="2" t="n">
        <v>16932</v>
      </c>
      <c r="B208" s="1" t="s">
        <v>300</v>
      </c>
      <c r="C208" s="2" t="s">
        <v>424</v>
      </c>
      <c r="D208" s="1" t="s">
        <v>11</v>
      </c>
      <c r="E208" s="1" t="s">
        <v>412</v>
      </c>
      <c r="F208" s="2" t="n">
        <v>73</v>
      </c>
      <c r="G208" s="2" t="n">
        <v>81</v>
      </c>
      <c r="H208" s="2" t="n">
        <v>-8</v>
      </c>
      <c r="I208" s="3" t="str">
        <f aca="false">VLOOKUP(A:A,[1]Sheet1!$A$1:$F$1048576,6,FALSE())</f>
        <v>重庆二厂</v>
      </c>
    </row>
    <row r="209" customFormat="false" ht="15" hidden="false" customHeight="false" outlineLevel="0" collapsed="false">
      <c r="A209" s="2" t="n">
        <v>68222</v>
      </c>
      <c r="B209" s="1" t="s">
        <v>425</v>
      </c>
      <c r="C209" s="2" t="s">
        <v>426</v>
      </c>
      <c r="D209" s="1" t="s">
        <v>11</v>
      </c>
      <c r="E209" s="1" t="s">
        <v>412</v>
      </c>
      <c r="F209" s="2" t="n">
        <v>28</v>
      </c>
      <c r="G209" s="2" t="n">
        <v>36</v>
      </c>
      <c r="H209" s="2" t="n">
        <v>-8</v>
      </c>
      <c r="I209" s="3" t="str">
        <f aca="false">VLOOKUP(A:A,[1]Sheet1!$A$1:$F$1048576,6,FALSE())</f>
        <v>重庆二厂</v>
      </c>
    </row>
    <row r="210" customFormat="false" ht="15" hidden="false" customHeight="false" outlineLevel="0" collapsed="false">
      <c r="A210" s="2" t="n">
        <v>84174</v>
      </c>
      <c r="B210" s="1" t="s">
        <v>271</v>
      </c>
      <c r="C210" s="2" t="s">
        <v>427</v>
      </c>
      <c r="D210" s="1" t="s">
        <v>11</v>
      </c>
      <c r="E210" s="1" t="s">
        <v>412</v>
      </c>
      <c r="F210" s="2" t="n">
        <v>203</v>
      </c>
      <c r="G210" s="2" t="n">
        <v>211</v>
      </c>
      <c r="H210" s="2" t="n">
        <v>-8</v>
      </c>
      <c r="I210" s="3" t="str">
        <f aca="false">VLOOKUP(A:A,[1]Sheet1!$A$1:$F$1048576,6,FALSE())</f>
        <v>重庆二厂</v>
      </c>
    </row>
    <row r="211" customFormat="false" ht="15" hidden="false" customHeight="false" outlineLevel="0" collapsed="false">
      <c r="A211" s="2" t="n">
        <v>18372</v>
      </c>
      <c r="B211" s="1" t="s">
        <v>315</v>
      </c>
      <c r="C211" s="2" t="s">
        <v>428</v>
      </c>
      <c r="D211" s="1" t="s">
        <v>11</v>
      </c>
      <c r="E211" s="1" t="s">
        <v>412</v>
      </c>
      <c r="F211" s="2" t="n">
        <v>2</v>
      </c>
      <c r="G211" s="2" t="n">
        <v>9</v>
      </c>
      <c r="H211" s="2" t="n">
        <v>-7</v>
      </c>
      <c r="I211" s="3" t="str">
        <f aca="false">VLOOKUP(A:A,[1]Sheet1!$A$1:$F$1048576,6,FALSE())</f>
        <v>重庆二厂</v>
      </c>
    </row>
    <row r="212" customFormat="false" ht="15" hidden="false" customHeight="false" outlineLevel="0" collapsed="false">
      <c r="A212" s="2" t="n">
        <v>44368</v>
      </c>
      <c r="B212" s="1" t="s">
        <v>429</v>
      </c>
      <c r="C212" s="2" t="s">
        <v>430</v>
      </c>
      <c r="D212" s="1" t="s">
        <v>21</v>
      </c>
      <c r="E212" s="1" t="s">
        <v>412</v>
      </c>
      <c r="F212" s="2" t="n">
        <v>41</v>
      </c>
      <c r="G212" s="2" t="n">
        <v>48</v>
      </c>
      <c r="H212" s="2" t="n">
        <v>-7</v>
      </c>
      <c r="I212" s="3" t="str">
        <f aca="false">VLOOKUP(A:A,[1]Sheet1!$A$1:$F$1048576,6,FALSE())</f>
        <v>重庆二厂</v>
      </c>
    </row>
    <row r="213" customFormat="false" ht="15" hidden="false" customHeight="false" outlineLevel="0" collapsed="false">
      <c r="A213" s="2" t="n">
        <v>49968</v>
      </c>
      <c r="B213" s="1" t="s">
        <v>312</v>
      </c>
      <c r="C213" s="2" t="s">
        <v>431</v>
      </c>
      <c r="D213" s="1" t="s">
        <v>11</v>
      </c>
      <c r="E213" s="1" t="s">
        <v>412</v>
      </c>
      <c r="F213" s="2" t="n">
        <v>29</v>
      </c>
      <c r="G213" s="2" t="n">
        <v>33</v>
      </c>
      <c r="H213" s="2" t="n">
        <v>-4</v>
      </c>
      <c r="I213" s="3" t="str">
        <f aca="false">VLOOKUP(A:A,[1]Sheet1!$A$1:$F$1048576,6,FALSE())</f>
        <v>重庆二厂</v>
      </c>
    </row>
    <row r="214" customFormat="false" ht="15" hidden="false" customHeight="false" outlineLevel="0" collapsed="false">
      <c r="A214" s="2" t="n">
        <v>31222</v>
      </c>
      <c r="B214" s="1" t="s">
        <v>255</v>
      </c>
      <c r="C214" s="2" t="s">
        <v>432</v>
      </c>
      <c r="D214" s="1" t="s">
        <v>11</v>
      </c>
      <c r="E214" s="1" t="s">
        <v>412</v>
      </c>
      <c r="F214" s="2" t="n">
        <v>0</v>
      </c>
      <c r="G214" s="2" t="n">
        <v>3</v>
      </c>
      <c r="H214" s="2" t="n">
        <v>-3</v>
      </c>
      <c r="I214" s="3" t="str">
        <f aca="false">VLOOKUP(A:A,[1]Sheet1!$A$1:$F$1048576,6,FALSE())</f>
        <v>重庆二厂</v>
      </c>
    </row>
    <row r="215" customFormat="false" ht="15" hidden="false" customHeight="false" outlineLevel="0" collapsed="false">
      <c r="A215" s="2" t="n">
        <v>1314</v>
      </c>
      <c r="B215" s="1" t="s">
        <v>429</v>
      </c>
      <c r="C215" s="2" t="s">
        <v>433</v>
      </c>
      <c r="D215" s="1" t="s">
        <v>21</v>
      </c>
      <c r="E215" s="1" t="s">
        <v>412</v>
      </c>
      <c r="F215" s="2" t="n">
        <v>5</v>
      </c>
      <c r="G215" s="2" t="n">
        <v>7</v>
      </c>
      <c r="H215" s="2" t="n">
        <v>-2</v>
      </c>
      <c r="I215" s="3" t="str">
        <f aca="false">VLOOKUP(A:A,[1]Sheet1!$A$1:$F$1048576,6,FALSE())</f>
        <v>重庆二厂</v>
      </c>
    </row>
    <row r="216" customFormat="false" ht="15" hidden="false" customHeight="false" outlineLevel="0" collapsed="false">
      <c r="A216" s="2" t="n">
        <v>16890</v>
      </c>
      <c r="B216" s="1" t="s">
        <v>422</v>
      </c>
      <c r="C216" s="2" t="s">
        <v>424</v>
      </c>
      <c r="D216" s="1" t="s">
        <v>11</v>
      </c>
      <c r="E216" s="1" t="s">
        <v>412</v>
      </c>
      <c r="F216" s="2" t="n">
        <v>12</v>
      </c>
      <c r="G216" s="2" t="n">
        <v>14</v>
      </c>
      <c r="H216" s="2" t="n">
        <v>-2</v>
      </c>
      <c r="I216" s="3" t="str">
        <f aca="false">VLOOKUP(A:A,[1]Sheet1!$A$1:$F$1048576,6,FALSE())</f>
        <v>重庆二厂</v>
      </c>
    </row>
    <row r="217" customFormat="false" ht="15" hidden="false" customHeight="false" outlineLevel="0" collapsed="false">
      <c r="A217" s="2" t="n">
        <v>31223</v>
      </c>
      <c r="B217" s="1" t="s">
        <v>434</v>
      </c>
      <c r="C217" s="2" t="s">
        <v>435</v>
      </c>
      <c r="D217" s="1" t="s">
        <v>11</v>
      </c>
      <c r="E217" s="1" t="s">
        <v>412</v>
      </c>
      <c r="F217" s="2" t="n">
        <v>0</v>
      </c>
      <c r="G217" s="2" t="n">
        <v>2</v>
      </c>
      <c r="H217" s="2" t="n">
        <v>-2</v>
      </c>
      <c r="I217" s="3" t="str">
        <f aca="false">VLOOKUP(A:A,[1]Sheet1!$A$1:$F$1048576,6,FALSE())</f>
        <v>重庆二厂</v>
      </c>
    </row>
    <row r="218" customFormat="false" ht="15" hidden="false" customHeight="false" outlineLevel="0" collapsed="false">
      <c r="A218" s="2" t="n">
        <v>44902</v>
      </c>
      <c r="B218" s="1" t="s">
        <v>436</v>
      </c>
      <c r="C218" s="2" t="s">
        <v>437</v>
      </c>
      <c r="D218" s="1" t="s">
        <v>11</v>
      </c>
      <c r="E218" s="1" t="s">
        <v>412</v>
      </c>
      <c r="F218" s="2" t="n">
        <v>14</v>
      </c>
      <c r="G218" s="2" t="n">
        <v>15</v>
      </c>
      <c r="H218" s="2" t="n">
        <v>-1</v>
      </c>
      <c r="I218" s="3" t="str">
        <f aca="false">VLOOKUP(A:A,[1]Sheet1!$A$1:$F$1048576,6,FALSE())</f>
        <v>重庆二厂</v>
      </c>
    </row>
    <row r="219" customFormat="false" ht="15" hidden="false" customHeight="false" outlineLevel="0" collapsed="false">
      <c r="A219" s="2" t="n">
        <v>64747</v>
      </c>
      <c r="B219" s="1" t="s">
        <v>438</v>
      </c>
      <c r="C219" s="2" t="s">
        <v>423</v>
      </c>
      <c r="D219" s="1" t="s">
        <v>11</v>
      </c>
      <c r="E219" s="1" t="s">
        <v>412</v>
      </c>
      <c r="F219" s="2" t="n">
        <v>7</v>
      </c>
      <c r="G219" s="2" t="n">
        <v>8</v>
      </c>
      <c r="H219" s="2" t="n">
        <v>-1</v>
      </c>
      <c r="I219" s="3" t="str">
        <f aca="false">VLOOKUP(A:A,[1]Sheet1!$A$1:$F$1048576,6,FALSE())</f>
        <v>重庆二厂</v>
      </c>
    </row>
    <row r="220" customFormat="false" ht="15" hidden="false" customHeight="false" outlineLevel="0" collapsed="false">
      <c r="A220" s="2" t="n">
        <v>67448</v>
      </c>
      <c r="B220" s="1" t="s">
        <v>271</v>
      </c>
      <c r="C220" s="2" t="s">
        <v>439</v>
      </c>
      <c r="D220" s="1" t="s">
        <v>21</v>
      </c>
      <c r="E220" s="1" t="s">
        <v>412</v>
      </c>
      <c r="F220" s="2" t="n">
        <v>30</v>
      </c>
      <c r="G220" s="2" t="n">
        <v>31</v>
      </c>
      <c r="H220" s="2" t="n">
        <v>-1</v>
      </c>
      <c r="I220" s="3" t="str">
        <f aca="false">VLOOKUP(A:A,[1]Sheet1!$A$1:$F$1048576,6,FALSE())</f>
        <v>重庆二厂</v>
      </c>
    </row>
    <row r="221" customFormat="false" ht="15" hidden="false" customHeight="false" outlineLevel="0" collapsed="false">
      <c r="A221" s="2" t="n">
        <v>14771</v>
      </c>
      <c r="B221" s="1" t="s">
        <v>438</v>
      </c>
      <c r="C221" s="2" t="s">
        <v>424</v>
      </c>
      <c r="D221" s="1" t="s">
        <v>11</v>
      </c>
      <c r="E221" s="1" t="s">
        <v>412</v>
      </c>
      <c r="F221" s="2" t="n">
        <v>12</v>
      </c>
      <c r="G221" s="2" t="n">
        <v>11</v>
      </c>
      <c r="H221" s="2" t="n">
        <v>1</v>
      </c>
      <c r="I221" s="3" t="str">
        <f aca="false">VLOOKUP(A:A,[1]Sheet1!$A$1:$F$1048576,6,FALSE())</f>
        <v>重庆二厂</v>
      </c>
    </row>
    <row r="222" customFormat="false" ht="15" hidden="false" customHeight="false" outlineLevel="0" collapsed="false">
      <c r="A222" s="2" t="n">
        <v>1262</v>
      </c>
      <c r="B222" s="1" t="s">
        <v>312</v>
      </c>
      <c r="C222" s="2" t="s">
        <v>374</v>
      </c>
      <c r="D222" s="1" t="s">
        <v>11</v>
      </c>
      <c r="E222" s="1" t="s">
        <v>412</v>
      </c>
      <c r="F222" s="2" t="n">
        <v>16</v>
      </c>
      <c r="G222" s="2" t="n">
        <v>13</v>
      </c>
      <c r="H222" s="2" t="n">
        <v>3</v>
      </c>
      <c r="I222" s="3" t="str">
        <f aca="false">VLOOKUP(A:A,[1]Sheet1!$A$1:$F$1048576,6,FALSE())</f>
        <v>重庆二厂</v>
      </c>
    </row>
    <row r="223" customFormat="false" ht="15" hidden="false" customHeight="false" outlineLevel="0" collapsed="false">
      <c r="A223" s="2" t="n">
        <v>49971</v>
      </c>
      <c r="B223" s="1" t="s">
        <v>415</v>
      </c>
      <c r="C223" s="2" t="s">
        <v>416</v>
      </c>
      <c r="D223" s="1" t="s">
        <v>11</v>
      </c>
      <c r="E223" s="1" t="s">
        <v>412</v>
      </c>
      <c r="F223" s="2" t="n">
        <v>26</v>
      </c>
      <c r="G223" s="2" t="n">
        <v>21</v>
      </c>
      <c r="H223" s="2" t="n">
        <v>5</v>
      </c>
      <c r="I223" s="3" t="str">
        <f aca="false">VLOOKUP(A:A,[1]Sheet1!$A$1:$F$1048576,6,FALSE())</f>
        <v>重庆二厂</v>
      </c>
    </row>
    <row r="224" customFormat="false" ht="15" hidden="false" customHeight="false" outlineLevel="0" collapsed="false">
      <c r="A224" s="2" t="n">
        <v>100431</v>
      </c>
      <c r="B224" s="1" t="s">
        <v>440</v>
      </c>
      <c r="C224" s="2" t="s">
        <v>441</v>
      </c>
      <c r="D224" s="1" t="s">
        <v>11</v>
      </c>
      <c r="E224" s="1" t="s">
        <v>113</v>
      </c>
      <c r="F224" s="2" t="n">
        <v>0</v>
      </c>
      <c r="G224" s="2" t="n">
        <v>36</v>
      </c>
      <c r="H224" s="2" t="n">
        <v>-36</v>
      </c>
      <c r="I224" s="3"/>
    </row>
    <row r="225" customFormat="false" ht="15" hidden="false" customHeight="false" outlineLevel="0" collapsed="false">
      <c r="A225" s="2" t="n">
        <v>129813</v>
      </c>
      <c r="B225" s="1" t="s">
        <v>135</v>
      </c>
      <c r="C225" s="2" t="s">
        <v>442</v>
      </c>
      <c r="D225" s="1" t="s">
        <v>11</v>
      </c>
      <c r="E225" s="1" t="s">
        <v>443</v>
      </c>
      <c r="F225" s="2" t="n">
        <v>0</v>
      </c>
      <c r="G225" s="2" t="n">
        <v>34</v>
      </c>
      <c r="H225" s="2" t="n">
        <v>-34</v>
      </c>
      <c r="I225" s="3"/>
    </row>
    <row r="226" customFormat="false" ht="15" hidden="false" customHeight="false" outlineLevel="0" collapsed="false">
      <c r="A226" s="2" t="n">
        <v>36345</v>
      </c>
      <c r="B226" s="1" t="s">
        <v>444</v>
      </c>
      <c r="C226" s="2" t="s">
        <v>445</v>
      </c>
      <c r="D226" s="1" t="s">
        <v>446</v>
      </c>
      <c r="E226" s="1" t="s">
        <v>447</v>
      </c>
      <c r="F226" s="2" t="n">
        <v>260</v>
      </c>
      <c r="G226" s="2" t="n">
        <v>286</v>
      </c>
      <c r="H226" s="2" t="n">
        <v>-26</v>
      </c>
      <c r="I226" s="3"/>
    </row>
    <row r="227" customFormat="false" ht="15" hidden="false" customHeight="false" outlineLevel="0" collapsed="false">
      <c r="A227" s="2" t="n">
        <v>39719</v>
      </c>
      <c r="B227" s="1" t="s">
        <v>448</v>
      </c>
      <c r="C227" s="2" t="s">
        <v>449</v>
      </c>
      <c r="D227" s="1" t="s">
        <v>11</v>
      </c>
      <c r="E227" s="1" t="s">
        <v>412</v>
      </c>
      <c r="F227" s="2" t="n">
        <v>0</v>
      </c>
      <c r="G227" s="2" t="n">
        <v>26</v>
      </c>
      <c r="H227" s="2" t="n">
        <v>-26</v>
      </c>
      <c r="I227" s="3"/>
    </row>
    <row r="228" customFormat="false" ht="15" hidden="false" customHeight="false" outlineLevel="0" collapsed="false">
      <c r="A228" s="2" t="n">
        <v>260</v>
      </c>
      <c r="B228" s="1" t="s">
        <v>450</v>
      </c>
      <c r="C228" s="2" t="s">
        <v>451</v>
      </c>
      <c r="D228" s="1" t="s">
        <v>11</v>
      </c>
      <c r="E228" s="1" t="s">
        <v>452</v>
      </c>
      <c r="F228" s="2" t="n">
        <v>59</v>
      </c>
      <c r="G228" s="2" t="n">
        <v>83</v>
      </c>
      <c r="H228" s="2" t="n">
        <v>-24</v>
      </c>
      <c r="I228" s="3"/>
    </row>
    <row r="229" customFormat="false" ht="15" hidden="false" customHeight="false" outlineLevel="0" collapsed="false">
      <c r="A229" s="2" t="n">
        <v>4224</v>
      </c>
      <c r="B229" s="1" t="s">
        <v>453</v>
      </c>
      <c r="C229" s="2" t="s">
        <v>454</v>
      </c>
      <c r="D229" s="1" t="s">
        <v>11</v>
      </c>
      <c r="E229" s="1" t="s">
        <v>455</v>
      </c>
      <c r="F229" s="2" t="n">
        <v>0</v>
      </c>
      <c r="G229" s="2" t="n">
        <v>22</v>
      </c>
      <c r="H229" s="2" t="n">
        <v>-22</v>
      </c>
      <c r="I229" s="3"/>
    </row>
    <row r="230" customFormat="false" ht="15" hidden="false" customHeight="false" outlineLevel="0" collapsed="false">
      <c r="A230" s="2" t="n">
        <v>69810</v>
      </c>
      <c r="B230" s="1" t="s">
        <v>456</v>
      </c>
      <c r="C230" s="2" t="s">
        <v>457</v>
      </c>
      <c r="D230" s="1" t="s">
        <v>95</v>
      </c>
      <c r="E230" s="1" t="s">
        <v>458</v>
      </c>
      <c r="F230" s="2" t="n">
        <v>13</v>
      </c>
      <c r="G230" s="2" t="n">
        <v>33</v>
      </c>
      <c r="H230" s="2" t="n">
        <v>-20</v>
      </c>
      <c r="I230" s="3"/>
    </row>
    <row r="231" customFormat="false" ht="15" hidden="false" customHeight="false" outlineLevel="0" collapsed="false">
      <c r="A231" s="2" t="n">
        <v>104157</v>
      </c>
      <c r="B231" s="1" t="s">
        <v>459</v>
      </c>
      <c r="C231" s="2" t="s">
        <v>460</v>
      </c>
      <c r="D231" s="1" t="s">
        <v>11</v>
      </c>
      <c r="E231" s="1" t="s">
        <v>461</v>
      </c>
      <c r="F231" s="2" t="n">
        <v>3</v>
      </c>
      <c r="G231" s="2" t="n">
        <v>21</v>
      </c>
      <c r="H231" s="2" t="n">
        <v>-18</v>
      </c>
      <c r="I231" s="3"/>
    </row>
    <row r="232" customFormat="false" ht="15" hidden="false" customHeight="false" outlineLevel="0" collapsed="false">
      <c r="A232" s="2" t="n">
        <v>1902</v>
      </c>
      <c r="B232" s="1" t="s">
        <v>462</v>
      </c>
      <c r="C232" s="2" t="s">
        <v>463</v>
      </c>
      <c r="D232" s="1" t="s">
        <v>21</v>
      </c>
      <c r="E232" s="1" t="s">
        <v>464</v>
      </c>
      <c r="F232" s="2" t="n">
        <v>162</v>
      </c>
      <c r="G232" s="2" t="n">
        <v>179</v>
      </c>
      <c r="H232" s="2" t="n">
        <v>-17</v>
      </c>
      <c r="I232" s="3"/>
    </row>
    <row r="233" customFormat="false" ht="15" hidden="false" customHeight="false" outlineLevel="0" collapsed="false">
      <c r="A233" s="2" t="n">
        <v>15616</v>
      </c>
      <c r="B233" s="1" t="s">
        <v>465</v>
      </c>
      <c r="C233" s="2" t="s">
        <v>466</v>
      </c>
      <c r="D233" s="1" t="s">
        <v>11</v>
      </c>
      <c r="E233" s="1" t="s">
        <v>467</v>
      </c>
      <c r="F233" s="2" t="n">
        <v>5</v>
      </c>
      <c r="G233" s="2" t="n">
        <v>21</v>
      </c>
      <c r="H233" s="2" t="n">
        <v>-16</v>
      </c>
      <c r="I233" s="3"/>
    </row>
    <row r="234" customFormat="false" ht="15" hidden="false" customHeight="false" outlineLevel="0" collapsed="false">
      <c r="A234" s="2" t="n">
        <v>43735</v>
      </c>
      <c r="B234" s="1" t="s">
        <v>468</v>
      </c>
      <c r="C234" s="2" t="s">
        <v>469</v>
      </c>
      <c r="D234" s="1" t="s">
        <v>11</v>
      </c>
      <c r="E234" s="1" t="s">
        <v>470</v>
      </c>
      <c r="F234" s="2" t="n">
        <v>0</v>
      </c>
      <c r="G234" s="2" t="n">
        <v>14</v>
      </c>
      <c r="H234" s="2" t="n">
        <v>-14</v>
      </c>
      <c r="I234" s="3"/>
    </row>
    <row r="235" customFormat="false" ht="15" hidden="false" customHeight="false" outlineLevel="0" collapsed="false">
      <c r="A235" s="2" t="n">
        <v>123692</v>
      </c>
      <c r="B235" s="1" t="s">
        <v>471</v>
      </c>
      <c r="C235" s="2" t="s">
        <v>472</v>
      </c>
      <c r="D235" s="1" t="s">
        <v>11</v>
      </c>
      <c r="E235" s="1" t="s">
        <v>473</v>
      </c>
      <c r="F235" s="2" t="n">
        <v>0</v>
      </c>
      <c r="G235" s="2" t="n">
        <v>14</v>
      </c>
      <c r="H235" s="2" t="n">
        <v>-14</v>
      </c>
      <c r="I235" s="3"/>
    </row>
    <row r="236" customFormat="false" ht="15" hidden="false" customHeight="false" outlineLevel="0" collapsed="false">
      <c r="A236" s="2" t="n">
        <v>1637</v>
      </c>
      <c r="B236" s="1" t="s">
        <v>474</v>
      </c>
      <c r="C236" s="2" t="s">
        <v>276</v>
      </c>
      <c r="D236" s="1" t="s">
        <v>11</v>
      </c>
      <c r="E236" s="1" t="s">
        <v>475</v>
      </c>
      <c r="F236" s="2" t="n">
        <v>123</v>
      </c>
      <c r="G236" s="2" t="n">
        <v>136</v>
      </c>
      <c r="H236" s="2" t="n">
        <v>-13</v>
      </c>
      <c r="I236" s="3"/>
    </row>
    <row r="237" customFormat="false" ht="15" hidden="false" customHeight="false" outlineLevel="0" collapsed="false">
      <c r="A237" s="2" t="n">
        <v>73881</v>
      </c>
      <c r="B237" s="1" t="s">
        <v>476</v>
      </c>
      <c r="C237" s="2" t="s">
        <v>477</v>
      </c>
      <c r="D237" s="1" t="s">
        <v>11</v>
      </c>
      <c r="E237" s="1" t="s">
        <v>478</v>
      </c>
      <c r="F237" s="2" t="n">
        <v>0</v>
      </c>
      <c r="G237" s="2" t="n">
        <v>12</v>
      </c>
      <c r="H237" s="2" t="n">
        <v>-12</v>
      </c>
      <c r="I237" s="3"/>
    </row>
    <row r="238" customFormat="false" ht="15" hidden="false" customHeight="false" outlineLevel="0" collapsed="false">
      <c r="A238" s="2" t="n">
        <v>1836</v>
      </c>
      <c r="B238" s="1" t="s">
        <v>479</v>
      </c>
      <c r="C238" s="2" t="s">
        <v>142</v>
      </c>
      <c r="D238" s="1" t="s">
        <v>11</v>
      </c>
      <c r="E238" s="1" t="s">
        <v>480</v>
      </c>
      <c r="F238" s="2" t="n">
        <v>0</v>
      </c>
      <c r="G238" s="2" t="n">
        <v>11</v>
      </c>
      <c r="H238" s="2" t="n">
        <v>-11</v>
      </c>
      <c r="I238" s="3"/>
    </row>
    <row r="239" customFormat="false" ht="15" hidden="false" customHeight="false" outlineLevel="0" collapsed="false">
      <c r="A239" s="2" t="n">
        <v>13769</v>
      </c>
      <c r="B239" s="1" t="s">
        <v>481</v>
      </c>
      <c r="C239" s="2" t="s">
        <v>482</v>
      </c>
      <c r="D239" s="1" t="s">
        <v>21</v>
      </c>
      <c r="E239" s="1" t="s">
        <v>483</v>
      </c>
      <c r="F239" s="2" t="n">
        <v>0</v>
      </c>
      <c r="G239" s="2" t="n">
        <v>11</v>
      </c>
      <c r="H239" s="2" t="n">
        <v>-11</v>
      </c>
      <c r="I239" s="3"/>
    </row>
    <row r="240" customFormat="false" ht="15" hidden="false" customHeight="false" outlineLevel="0" collapsed="false">
      <c r="A240" s="2" t="n">
        <v>22648</v>
      </c>
      <c r="B240" s="1" t="s">
        <v>484</v>
      </c>
      <c r="C240" s="2" t="s">
        <v>485</v>
      </c>
      <c r="D240" s="1" t="s">
        <v>11</v>
      </c>
      <c r="E240" s="1" t="s">
        <v>486</v>
      </c>
      <c r="F240" s="2" t="n">
        <v>0</v>
      </c>
      <c r="G240" s="2" t="n">
        <v>11</v>
      </c>
      <c r="H240" s="2" t="n">
        <v>-11</v>
      </c>
      <c r="I240" s="3"/>
    </row>
    <row r="241" customFormat="false" ht="15" hidden="false" customHeight="false" outlineLevel="0" collapsed="false">
      <c r="A241" s="2" t="n">
        <v>29241</v>
      </c>
      <c r="B241" s="1" t="s">
        <v>487</v>
      </c>
      <c r="C241" s="2" t="s">
        <v>488</v>
      </c>
      <c r="D241" s="1" t="s">
        <v>11</v>
      </c>
      <c r="E241" s="1" t="s">
        <v>489</v>
      </c>
      <c r="F241" s="2" t="n">
        <v>0</v>
      </c>
      <c r="G241" s="2" t="n">
        <v>11</v>
      </c>
      <c r="H241" s="2" t="n">
        <v>-11</v>
      </c>
      <c r="I241" s="3"/>
    </row>
    <row r="242" customFormat="false" ht="15" hidden="false" customHeight="false" outlineLevel="0" collapsed="false">
      <c r="A242" s="2" t="n">
        <v>128931</v>
      </c>
      <c r="B242" s="1" t="s">
        <v>490</v>
      </c>
      <c r="C242" s="2" t="s">
        <v>491</v>
      </c>
      <c r="D242" s="1" t="s">
        <v>21</v>
      </c>
      <c r="E242" s="1" t="s">
        <v>492</v>
      </c>
      <c r="F242" s="2" t="n">
        <v>0</v>
      </c>
      <c r="G242" s="2" t="n">
        <v>11</v>
      </c>
      <c r="H242" s="2" t="n">
        <v>-11</v>
      </c>
      <c r="I242" s="3"/>
    </row>
    <row r="243" customFormat="false" ht="15" hidden="false" customHeight="false" outlineLevel="0" collapsed="false">
      <c r="A243" s="2" t="n">
        <v>2739</v>
      </c>
      <c r="B243" s="1" t="s">
        <v>493</v>
      </c>
      <c r="C243" s="2" t="s">
        <v>494</v>
      </c>
      <c r="D243" s="1" t="s">
        <v>495</v>
      </c>
      <c r="E243" s="1" t="s">
        <v>496</v>
      </c>
      <c r="F243" s="2" t="n">
        <v>20</v>
      </c>
      <c r="G243" s="2" t="n">
        <v>30</v>
      </c>
      <c r="H243" s="2" t="n">
        <v>-10</v>
      </c>
      <c r="I243" s="3"/>
    </row>
    <row r="244" customFormat="false" ht="15" hidden="false" customHeight="false" outlineLevel="0" collapsed="false">
      <c r="A244" s="2" t="n">
        <v>13796</v>
      </c>
      <c r="B244" s="1" t="s">
        <v>497</v>
      </c>
      <c r="C244" s="2" t="s">
        <v>498</v>
      </c>
      <c r="D244" s="1" t="s">
        <v>11</v>
      </c>
      <c r="E244" s="1" t="s">
        <v>499</v>
      </c>
      <c r="F244" s="2" t="n">
        <v>4</v>
      </c>
      <c r="G244" s="2" t="n">
        <v>14</v>
      </c>
      <c r="H244" s="2" t="n">
        <v>-10</v>
      </c>
      <c r="I244" s="3"/>
    </row>
    <row r="245" customFormat="false" ht="15" hidden="false" customHeight="false" outlineLevel="0" collapsed="false">
      <c r="A245" s="2" t="n">
        <v>30743</v>
      </c>
      <c r="B245" s="1" t="s">
        <v>500</v>
      </c>
      <c r="C245" s="2" t="s">
        <v>345</v>
      </c>
      <c r="D245" s="1" t="s">
        <v>11</v>
      </c>
      <c r="E245" s="1" t="s">
        <v>501</v>
      </c>
      <c r="F245" s="2" t="n">
        <v>10</v>
      </c>
      <c r="G245" s="2" t="n">
        <v>20</v>
      </c>
      <c r="H245" s="2" t="n">
        <v>-10</v>
      </c>
      <c r="I245" s="3"/>
    </row>
    <row r="246" customFormat="false" ht="15" hidden="false" customHeight="false" outlineLevel="0" collapsed="false">
      <c r="A246" s="2" t="n">
        <v>47882</v>
      </c>
      <c r="B246" s="1" t="s">
        <v>502</v>
      </c>
      <c r="C246" s="2" t="s">
        <v>503</v>
      </c>
      <c r="D246" s="1" t="s">
        <v>11</v>
      </c>
      <c r="E246" s="1" t="s">
        <v>504</v>
      </c>
      <c r="F246" s="2" t="n">
        <v>0</v>
      </c>
      <c r="G246" s="2" t="n">
        <v>10</v>
      </c>
      <c r="H246" s="2" t="n">
        <v>-10</v>
      </c>
      <c r="I246" s="3"/>
    </row>
    <row r="247" customFormat="false" ht="15" hidden="false" customHeight="false" outlineLevel="0" collapsed="false">
      <c r="A247" s="2" t="n">
        <v>54224</v>
      </c>
      <c r="B247" s="1" t="s">
        <v>505</v>
      </c>
      <c r="C247" s="2" t="s">
        <v>506</v>
      </c>
      <c r="D247" s="1" t="s">
        <v>11</v>
      </c>
      <c r="E247" s="1" t="s">
        <v>507</v>
      </c>
      <c r="F247" s="2" t="n">
        <v>102</v>
      </c>
      <c r="G247" s="2" t="n">
        <v>112</v>
      </c>
      <c r="H247" s="2" t="n">
        <v>-10</v>
      </c>
      <c r="I247" s="3"/>
    </row>
    <row r="248" customFormat="false" ht="15" hidden="false" customHeight="false" outlineLevel="0" collapsed="false">
      <c r="A248" s="2" t="n">
        <v>584</v>
      </c>
      <c r="B248" s="1" t="s">
        <v>508</v>
      </c>
      <c r="C248" s="2" t="s">
        <v>509</v>
      </c>
      <c r="D248" s="1" t="s">
        <v>21</v>
      </c>
      <c r="E248" s="1" t="s">
        <v>510</v>
      </c>
      <c r="F248" s="2" t="n">
        <v>0</v>
      </c>
      <c r="G248" s="2" t="n">
        <v>9</v>
      </c>
      <c r="H248" s="2" t="n">
        <v>-9</v>
      </c>
      <c r="I248" s="3"/>
    </row>
    <row r="249" customFormat="false" ht="15" hidden="false" customHeight="false" outlineLevel="0" collapsed="false">
      <c r="A249" s="2" t="n">
        <v>949</v>
      </c>
      <c r="B249" s="1" t="s">
        <v>511</v>
      </c>
      <c r="C249" s="2" t="s">
        <v>512</v>
      </c>
      <c r="D249" s="1" t="s">
        <v>95</v>
      </c>
      <c r="E249" s="1" t="s">
        <v>513</v>
      </c>
      <c r="F249" s="2" t="n">
        <v>0</v>
      </c>
      <c r="G249" s="2" t="n">
        <v>9</v>
      </c>
      <c r="H249" s="2" t="n">
        <v>-9</v>
      </c>
      <c r="I249" s="3"/>
    </row>
    <row r="250" customFormat="false" ht="15" hidden="false" customHeight="false" outlineLevel="0" collapsed="false">
      <c r="A250" s="2" t="n">
        <v>5326</v>
      </c>
      <c r="B250" s="1" t="s">
        <v>514</v>
      </c>
      <c r="C250" s="2" t="s">
        <v>252</v>
      </c>
      <c r="D250" s="1" t="s">
        <v>11</v>
      </c>
      <c r="E250" s="1" t="s">
        <v>246</v>
      </c>
      <c r="F250" s="2" t="n">
        <v>5</v>
      </c>
      <c r="G250" s="2" t="n">
        <v>14</v>
      </c>
      <c r="H250" s="2" t="n">
        <v>-9</v>
      </c>
      <c r="I250" s="3"/>
    </row>
    <row r="251" customFormat="false" ht="15" hidden="false" customHeight="false" outlineLevel="0" collapsed="false">
      <c r="A251" s="2" t="n">
        <v>66828</v>
      </c>
      <c r="B251" s="1" t="s">
        <v>515</v>
      </c>
      <c r="C251" s="2" t="s">
        <v>516</v>
      </c>
      <c r="D251" s="1" t="s">
        <v>11</v>
      </c>
      <c r="E251" s="1" t="s">
        <v>517</v>
      </c>
      <c r="F251" s="2" t="n">
        <v>132</v>
      </c>
      <c r="G251" s="2" t="n">
        <v>141</v>
      </c>
      <c r="H251" s="2" t="n">
        <v>-9</v>
      </c>
      <c r="I251" s="3"/>
    </row>
    <row r="252" customFormat="false" ht="15" hidden="false" customHeight="false" outlineLevel="0" collapsed="false">
      <c r="A252" s="2" t="n">
        <v>2052</v>
      </c>
      <c r="B252" s="1" t="s">
        <v>347</v>
      </c>
      <c r="C252" s="2" t="s">
        <v>518</v>
      </c>
      <c r="D252" s="1" t="s">
        <v>21</v>
      </c>
      <c r="E252" s="1" t="s">
        <v>519</v>
      </c>
      <c r="F252" s="2" t="n">
        <v>161</v>
      </c>
      <c r="G252" s="2" t="n">
        <v>169</v>
      </c>
      <c r="H252" s="2" t="n">
        <v>-8</v>
      </c>
      <c r="I252" s="3"/>
    </row>
    <row r="253" customFormat="false" ht="15" hidden="false" customHeight="false" outlineLevel="0" collapsed="false">
      <c r="A253" s="2" t="n">
        <v>2371</v>
      </c>
      <c r="B253" s="1" t="s">
        <v>520</v>
      </c>
      <c r="C253" s="2" t="s">
        <v>521</v>
      </c>
      <c r="D253" s="1" t="s">
        <v>11</v>
      </c>
      <c r="E253" s="1" t="s">
        <v>522</v>
      </c>
      <c r="F253" s="2" t="n">
        <v>0</v>
      </c>
      <c r="G253" s="2" t="n">
        <v>8</v>
      </c>
      <c r="H253" s="2" t="n">
        <v>-8</v>
      </c>
      <c r="I253" s="3"/>
    </row>
    <row r="254" customFormat="false" ht="15" hidden="false" customHeight="false" outlineLevel="0" collapsed="false">
      <c r="A254" s="2" t="n">
        <v>4665</v>
      </c>
      <c r="B254" s="1" t="s">
        <v>523</v>
      </c>
      <c r="C254" s="2" t="s">
        <v>59</v>
      </c>
      <c r="D254" s="1" t="s">
        <v>11</v>
      </c>
      <c r="E254" s="1" t="s">
        <v>524</v>
      </c>
      <c r="F254" s="2" t="n">
        <v>0</v>
      </c>
      <c r="G254" s="2" t="n">
        <v>8</v>
      </c>
      <c r="H254" s="2" t="n">
        <v>-8</v>
      </c>
      <c r="I254" s="3"/>
    </row>
    <row r="255" customFormat="false" ht="15" hidden="false" customHeight="false" outlineLevel="0" collapsed="false">
      <c r="A255" s="2" t="n">
        <v>35930</v>
      </c>
      <c r="B255" s="1" t="s">
        <v>525</v>
      </c>
      <c r="C255" s="2" t="s">
        <v>526</v>
      </c>
      <c r="D255" s="1" t="s">
        <v>21</v>
      </c>
      <c r="E255" s="1" t="s">
        <v>527</v>
      </c>
      <c r="F255" s="2" t="n">
        <v>0</v>
      </c>
      <c r="G255" s="2" t="n">
        <v>8</v>
      </c>
      <c r="H255" s="2" t="n">
        <v>-8</v>
      </c>
      <c r="I255" s="3"/>
    </row>
    <row r="256" customFormat="false" ht="15" hidden="false" customHeight="false" outlineLevel="0" collapsed="false">
      <c r="A256" s="2" t="n">
        <v>30351</v>
      </c>
      <c r="B256" s="1" t="s">
        <v>528</v>
      </c>
      <c r="C256" s="2" t="s">
        <v>529</v>
      </c>
      <c r="D256" s="1" t="s">
        <v>11</v>
      </c>
      <c r="E256" s="1" t="s">
        <v>530</v>
      </c>
      <c r="F256" s="2" t="n">
        <v>30</v>
      </c>
      <c r="G256" s="2" t="n">
        <v>37.615</v>
      </c>
      <c r="H256" s="2" t="n">
        <v>-7.615</v>
      </c>
      <c r="I256" s="3"/>
    </row>
    <row r="257" customFormat="false" ht="15" hidden="false" customHeight="false" outlineLevel="0" collapsed="false">
      <c r="A257" s="2" t="n">
        <v>124085</v>
      </c>
      <c r="B257" s="1" t="s">
        <v>531</v>
      </c>
      <c r="C257" s="2" t="s">
        <v>532</v>
      </c>
      <c r="D257" s="1" t="s">
        <v>11</v>
      </c>
      <c r="E257" s="1" t="s">
        <v>533</v>
      </c>
      <c r="F257" s="2" t="n">
        <v>0</v>
      </c>
      <c r="G257" s="2" t="n">
        <v>7</v>
      </c>
      <c r="H257" s="2" t="n">
        <v>-7</v>
      </c>
      <c r="I257" s="3"/>
    </row>
    <row r="258" customFormat="false" ht="15" hidden="false" customHeight="false" outlineLevel="0" collapsed="false">
      <c r="A258" s="2" t="n">
        <v>129743</v>
      </c>
      <c r="B258" s="1" t="s">
        <v>534</v>
      </c>
      <c r="C258" s="2" t="s">
        <v>535</v>
      </c>
      <c r="D258" s="1" t="s">
        <v>11</v>
      </c>
      <c r="E258" s="1" t="s">
        <v>536</v>
      </c>
      <c r="F258" s="2" t="n">
        <v>3</v>
      </c>
      <c r="G258" s="2" t="n">
        <v>10</v>
      </c>
      <c r="H258" s="2" t="n">
        <v>-7</v>
      </c>
      <c r="I258" s="3"/>
    </row>
    <row r="259" customFormat="false" ht="15" hidden="false" customHeight="false" outlineLevel="0" collapsed="false">
      <c r="A259" s="2" t="n">
        <v>1623</v>
      </c>
      <c r="B259" s="1" t="s">
        <v>537</v>
      </c>
      <c r="C259" s="2" t="s">
        <v>361</v>
      </c>
      <c r="D259" s="1" t="s">
        <v>15</v>
      </c>
      <c r="E259" s="1" t="s">
        <v>538</v>
      </c>
      <c r="F259" s="2" t="n">
        <v>19</v>
      </c>
      <c r="G259" s="2" t="n">
        <v>25</v>
      </c>
      <c r="H259" s="2" t="n">
        <v>-6</v>
      </c>
      <c r="I259" s="3"/>
    </row>
    <row r="260" customFormat="false" ht="15" hidden="false" customHeight="false" outlineLevel="0" collapsed="false">
      <c r="A260" s="2" t="n">
        <v>7917</v>
      </c>
      <c r="B260" s="1" t="s">
        <v>539</v>
      </c>
      <c r="C260" s="2" t="s">
        <v>540</v>
      </c>
      <c r="D260" s="1" t="s">
        <v>95</v>
      </c>
      <c r="E260" s="1" t="s">
        <v>541</v>
      </c>
      <c r="F260" s="2" t="n">
        <v>0</v>
      </c>
      <c r="G260" s="2" t="n">
        <v>6</v>
      </c>
      <c r="H260" s="2" t="n">
        <v>-6</v>
      </c>
      <c r="I260" s="3"/>
    </row>
    <row r="261" customFormat="false" ht="15" hidden="false" customHeight="false" outlineLevel="0" collapsed="false">
      <c r="A261" s="2" t="n">
        <v>11798</v>
      </c>
      <c r="B261" s="1" t="s">
        <v>542</v>
      </c>
      <c r="C261" s="2" t="s">
        <v>543</v>
      </c>
      <c r="D261" s="1" t="s">
        <v>21</v>
      </c>
      <c r="E261" s="1" t="s">
        <v>544</v>
      </c>
      <c r="F261" s="2" t="n">
        <v>72</v>
      </c>
      <c r="G261" s="2" t="n">
        <v>78</v>
      </c>
      <c r="H261" s="2" t="n">
        <v>-6</v>
      </c>
      <c r="I261" s="3"/>
    </row>
    <row r="262" customFormat="false" ht="15" hidden="false" customHeight="false" outlineLevel="0" collapsed="false">
      <c r="A262" s="2" t="n">
        <v>28510</v>
      </c>
      <c r="B262" s="1" t="s">
        <v>545</v>
      </c>
      <c r="C262" s="2" t="s">
        <v>546</v>
      </c>
      <c r="D262" s="1" t="s">
        <v>21</v>
      </c>
      <c r="E262" s="1" t="s">
        <v>547</v>
      </c>
      <c r="F262" s="2" t="n">
        <v>3</v>
      </c>
      <c r="G262" s="2" t="n">
        <v>9</v>
      </c>
      <c r="H262" s="2" t="n">
        <v>-6</v>
      </c>
      <c r="I262" s="3"/>
    </row>
    <row r="263" customFormat="false" ht="15" hidden="false" customHeight="false" outlineLevel="0" collapsed="false">
      <c r="A263" s="2" t="n">
        <v>49850</v>
      </c>
      <c r="B263" s="1" t="s">
        <v>548</v>
      </c>
      <c r="C263" s="2" t="s">
        <v>549</v>
      </c>
      <c r="D263" s="1" t="s">
        <v>11</v>
      </c>
      <c r="E263" s="1" t="s">
        <v>550</v>
      </c>
      <c r="F263" s="2" t="n">
        <v>16</v>
      </c>
      <c r="G263" s="2" t="n">
        <v>22</v>
      </c>
      <c r="H263" s="2" t="n">
        <v>-6</v>
      </c>
      <c r="I263" s="3"/>
    </row>
    <row r="264" customFormat="false" ht="15" hidden="false" customHeight="false" outlineLevel="0" collapsed="false">
      <c r="A264" s="2" t="n">
        <v>109427</v>
      </c>
      <c r="B264" s="1" t="s">
        <v>551</v>
      </c>
      <c r="C264" s="2" t="s">
        <v>552</v>
      </c>
      <c r="D264" s="1" t="s">
        <v>11</v>
      </c>
      <c r="E264" s="1" t="s">
        <v>553</v>
      </c>
      <c r="F264" s="2" t="n">
        <v>26</v>
      </c>
      <c r="G264" s="2" t="n">
        <v>32</v>
      </c>
      <c r="H264" s="2" t="n">
        <v>-6</v>
      </c>
      <c r="I264" s="3"/>
    </row>
    <row r="265" customFormat="false" ht="15" hidden="false" customHeight="false" outlineLevel="0" collapsed="false">
      <c r="A265" s="2" t="n">
        <v>119034</v>
      </c>
      <c r="B265" s="1" t="s">
        <v>554</v>
      </c>
      <c r="C265" s="2" t="s">
        <v>555</v>
      </c>
      <c r="D265" s="1" t="s">
        <v>15</v>
      </c>
      <c r="E265" s="1" t="s">
        <v>556</v>
      </c>
      <c r="F265" s="2" t="n">
        <v>6</v>
      </c>
      <c r="G265" s="2" t="n">
        <v>12</v>
      </c>
      <c r="H265" s="2" t="n">
        <v>-6</v>
      </c>
      <c r="I265" s="3"/>
    </row>
    <row r="266" customFormat="false" ht="15" hidden="false" customHeight="false" outlineLevel="0" collapsed="false">
      <c r="A266" s="2" t="n">
        <v>119118</v>
      </c>
      <c r="B266" s="1" t="s">
        <v>557</v>
      </c>
      <c r="C266" s="2" t="s">
        <v>558</v>
      </c>
      <c r="D266" s="1" t="s">
        <v>15</v>
      </c>
      <c r="E266" s="1" t="s">
        <v>556</v>
      </c>
      <c r="F266" s="2" t="n">
        <v>76</v>
      </c>
      <c r="G266" s="2" t="n">
        <v>82</v>
      </c>
      <c r="H266" s="2" t="n">
        <v>-6</v>
      </c>
      <c r="I266" s="3"/>
    </row>
    <row r="267" customFormat="false" ht="15" hidden="false" customHeight="false" outlineLevel="0" collapsed="false">
      <c r="A267" s="2" t="n">
        <v>89</v>
      </c>
      <c r="B267" s="1" t="s">
        <v>559</v>
      </c>
      <c r="C267" s="2" t="s">
        <v>560</v>
      </c>
      <c r="D267" s="1" t="s">
        <v>11</v>
      </c>
      <c r="E267" s="1" t="s">
        <v>561</v>
      </c>
      <c r="F267" s="2" t="n">
        <v>0</v>
      </c>
      <c r="G267" s="2" t="n">
        <v>5</v>
      </c>
      <c r="H267" s="2" t="n">
        <v>-5</v>
      </c>
      <c r="I267" s="3"/>
    </row>
    <row r="268" customFormat="false" ht="15" hidden="false" customHeight="false" outlineLevel="0" collapsed="false">
      <c r="A268" s="2" t="n">
        <v>496</v>
      </c>
      <c r="B268" s="1" t="s">
        <v>562</v>
      </c>
      <c r="C268" s="2" t="s">
        <v>288</v>
      </c>
      <c r="D268" s="1" t="s">
        <v>21</v>
      </c>
      <c r="E268" s="1" t="s">
        <v>563</v>
      </c>
      <c r="F268" s="2" t="n">
        <v>11</v>
      </c>
      <c r="G268" s="2" t="n">
        <v>16</v>
      </c>
      <c r="H268" s="2" t="n">
        <v>-5</v>
      </c>
      <c r="I268" s="3"/>
    </row>
    <row r="269" customFormat="false" ht="15" hidden="false" customHeight="false" outlineLevel="0" collapsed="false">
      <c r="A269" s="2" t="n">
        <v>1856</v>
      </c>
      <c r="B269" s="1" t="s">
        <v>564</v>
      </c>
      <c r="C269" s="2" t="s">
        <v>82</v>
      </c>
      <c r="D269" s="1" t="s">
        <v>21</v>
      </c>
      <c r="E269" s="1" t="s">
        <v>565</v>
      </c>
      <c r="F269" s="2" t="n">
        <v>6</v>
      </c>
      <c r="G269" s="2" t="n">
        <v>11</v>
      </c>
      <c r="H269" s="2" t="n">
        <v>-5</v>
      </c>
      <c r="I269" s="3"/>
    </row>
    <row r="270" customFormat="false" ht="15" hidden="false" customHeight="false" outlineLevel="0" collapsed="false">
      <c r="A270" s="2" t="n">
        <v>10353</v>
      </c>
      <c r="B270" s="1" t="s">
        <v>566</v>
      </c>
      <c r="C270" s="2" t="s">
        <v>567</v>
      </c>
      <c r="D270" s="1" t="s">
        <v>11</v>
      </c>
      <c r="E270" s="1" t="s">
        <v>568</v>
      </c>
      <c r="F270" s="2" t="n">
        <v>0</v>
      </c>
      <c r="G270" s="2" t="n">
        <v>5</v>
      </c>
      <c r="H270" s="2" t="n">
        <v>-5</v>
      </c>
      <c r="I270" s="3"/>
    </row>
    <row r="271" customFormat="false" ht="15" hidden="false" customHeight="false" outlineLevel="0" collapsed="false">
      <c r="A271" s="2" t="n">
        <v>22597</v>
      </c>
      <c r="B271" s="1" t="s">
        <v>258</v>
      </c>
      <c r="C271" s="2" t="s">
        <v>361</v>
      </c>
      <c r="D271" s="1" t="s">
        <v>15</v>
      </c>
      <c r="E271" s="1" t="s">
        <v>519</v>
      </c>
      <c r="F271" s="2" t="n">
        <v>3</v>
      </c>
      <c r="G271" s="2" t="n">
        <v>8</v>
      </c>
      <c r="H271" s="2" t="n">
        <v>-5</v>
      </c>
      <c r="I271" s="3"/>
    </row>
    <row r="272" customFormat="false" ht="15" hidden="false" customHeight="false" outlineLevel="0" collapsed="false">
      <c r="A272" s="2" t="n">
        <v>28282</v>
      </c>
      <c r="B272" s="1" t="s">
        <v>569</v>
      </c>
      <c r="C272" s="2" t="s">
        <v>570</v>
      </c>
      <c r="D272" s="1" t="s">
        <v>21</v>
      </c>
      <c r="E272" s="1" t="s">
        <v>571</v>
      </c>
      <c r="F272" s="2" t="n">
        <v>16</v>
      </c>
      <c r="G272" s="2" t="n">
        <v>21</v>
      </c>
      <c r="H272" s="2" t="n">
        <v>-5</v>
      </c>
      <c r="I272" s="3"/>
    </row>
    <row r="273" customFormat="false" ht="15" hidden="false" customHeight="false" outlineLevel="0" collapsed="false">
      <c r="A273" s="2" t="n">
        <v>36094</v>
      </c>
      <c r="B273" s="1" t="s">
        <v>572</v>
      </c>
      <c r="C273" s="2" t="s">
        <v>184</v>
      </c>
      <c r="D273" s="1" t="s">
        <v>11</v>
      </c>
      <c r="E273" s="1" t="s">
        <v>573</v>
      </c>
      <c r="F273" s="2" t="n">
        <v>3</v>
      </c>
      <c r="G273" s="2" t="n">
        <v>8</v>
      </c>
      <c r="H273" s="2" t="n">
        <v>-5</v>
      </c>
      <c r="I273" s="3"/>
    </row>
    <row r="274" customFormat="false" ht="15" hidden="false" customHeight="false" outlineLevel="0" collapsed="false">
      <c r="A274" s="2" t="n">
        <v>101225</v>
      </c>
      <c r="B274" s="1" t="s">
        <v>574</v>
      </c>
      <c r="C274" s="2" t="s">
        <v>575</v>
      </c>
      <c r="D274" s="1" t="s">
        <v>21</v>
      </c>
      <c r="E274" s="1" t="s">
        <v>576</v>
      </c>
      <c r="F274" s="2" t="n">
        <v>0</v>
      </c>
      <c r="G274" s="2" t="n">
        <v>5</v>
      </c>
      <c r="H274" s="2" t="n">
        <v>-5</v>
      </c>
      <c r="I274" s="3"/>
    </row>
    <row r="275" customFormat="false" ht="15" hidden="false" customHeight="false" outlineLevel="0" collapsed="false">
      <c r="A275" s="2" t="n">
        <v>119406</v>
      </c>
      <c r="B275" s="1" t="s">
        <v>577</v>
      </c>
      <c r="C275" s="1" t="s">
        <v>578</v>
      </c>
      <c r="D275" s="1" t="s">
        <v>15</v>
      </c>
      <c r="E275" s="1" t="s">
        <v>579</v>
      </c>
      <c r="F275" s="2" t="n">
        <v>15</v>
      </c>
      <c r="G275" s="2" t="n">
        <v>20</v>
      </c>
      <c r="H275" s="2" t="n">
        <v>-5</v>
      </c>
      <c r="I275" s="3"/>
    </row>
    <row r="276" customFormat="false" ht="15" hidden="false" customHeight="false" outlineLevel="0" collapsed="false">
      <c r="A276" s="2" t="n">
        <v>123798</v>
      </c>
      <c r="B276" s="1" t="s">
        <v>580</v>
      </c>
      <c r="C276" s="2" t="s">
        <v>581</v>
      </c>
      <c r="D276" s="1" t="s">
        <v>11</v>
      </c>
      <c r="E276" s="1" t="s">
        <v>582</v>
      </c>
      <c r="F276" s="2" t="n">
        <v>0</v>
      </c>
      <c r="G276" s="2" t="n">
        <v>5</v>
      </c>
      <c r="H276" s="2" t="n">
        <v>-5</v>
      </c>
      <c r="I276" s="3"/>
    </row>
    <row r="277" customFormat="false" ht="15" hidden="false" customHeight="false" outlineLevel="0" collapsed="false">
      <c r="A277" s="2" t="n">
        <v>126632</v>
      </c>
      <c r="B277" s="1" t="s">
        <v>583</v>
      </c>
      <c r="C277" s="2" t="s">
        <v>584</v>
      </c>
      <c r="D277" s="1" t="s">
        <v>585</v>
      </c>
      <c r="E277" s="1" t="s">
        <v>586</v>
      </c>
      <c r="F277" s="2" t="n">
        <v>5</v>
      </c>
      <c r="G277" s="2" t="n">
        <v>10</v>
      </c>
      <c r="H277" s="2" t="n">
        <v>-5</v>
      </c>
      <c r="I277" s="3"/>
    </row>
    <row r="278" customFormat="false" ht="15" hidden="false" customHeight="false" outlineLevel="0" collapsed="false">
      <c r="A278" s="2" t="n">
        <v>660</v>
      </c>
      <c r="B278" s="1" t="s">
        <v>587</v>
      </c>
      <c r="C278" s="2" t="s">
        <v>588</v>
      </c>
      <c r="D278" s="1" t="s">
        <v>21</v>
      </c>
      <c r="E278" s="1" t="s">
        <v>589</v>
      </c>
      <c r="F278" s="2" t="n">
        <v>6</v>
      </c>
      <c r="G278" s="2" t="n">
        <v>10</v>
      </c>
      <c r="H278" s="2" t="n">
        <v>-4</v>
      </c>
      <c r="I278" s="3"/>
    </row>
    <row r="279" customFormat="false" ht="15" hidden="false" customHeight="false" outlineLevel="0" collapsed="false">
      <c r="A279" s="2" t="n">
        <v>719</v>
      </c>
      <c r="B279" s="1" t="s">
        <v>590</v>
      </c>
      <c r="C279" s="2" t="s">
        <v>591</v>
      </c>
      <c r="D279" s="1" t="s">
        <v>21</v>
      </c>
      <c r="E279" s="1" t="s">
        <v>592</v>
      </c>
      <c r="F279" s="2" t="n">
        <v>2</v>
      </c>
      <c r="G279" s="2" t="n">
        <v>6</v>
      </c>
      <c r="H279" s="2" t="n">
        <v>-4</v>
      </c>
      <c r="I279" s="3"/>
    </row>
    <row r="280" customFormat="false" ht="15" hidden="false" customHeight="false" outlineLevel="0" collapsed="false">
      <c r="A280" s="2" t="n">
        <v>830</v>
      </c>
      <c r="B280" s="1" t="s">
        <v>593</v>
      </c>
      <c r="C280" s="2" t="s">
        <v>594</v>
      </c>
      <c r="D280" s="1" t="s">
        <v>95</v>
      </c>
      <c r="E280" s="1" t="s">
        <v>595</v>
      </c>
      <c r="F280" s="2" t="n">
        <v>71</v>
      </c>
      <c r="G280" s="2" t="n">
        <v>75</v>
      </c>
      <c r="H280" s="2" t="n">
        <v>-4</v>
      </c>
      <c r="I280" s="3"/>
    </row>
    <row r="281" customFormat="false" ht="15" hidden="false" customHeight="false" outlineLevel="0" collapsed="false">
      <c r="A281" s="2" t="n">
        <v>3209</v>
      </c>
      <c r="B281" s="1" t="s">
        <v>493</v>
      </c>
      <c r="C281" s="2" t="s">
        <v>596</v>
      </c>
      <c r="D281" s="1" t="s">
        <v>495</v>
      </c>
      <c r="E281" s="1" t="s">
        <v>496</v>
      </c>
      <c r="F281" s="2" t="n">
        <v>2</v>
      </c>
      <c r="G281" s="2" t="n">
        <v>6</v>
      </c>
      <c r="H281" s="2" t="n">
        <v>-4</v>
      </c>
      <c r="I281" s="3"/>
    </row>
    <row r="282" customFormat="false" ht="15" hidden="false" customHeight="false" outlineLevel="0" collapsed="false">
      <c r="A282" s="2" t="n">
        <v>10652</v>
      </c>
      <c r="B282" s="1" t="s">
        <v>537</v>
      </c>
      <c r="C282" s="2" t="s">
        <v>361</v>
      </c>
      <c r="D282" s="1" t="s">
        <v>15</v>
      </c>
      <c r="E282" s="1" t="s">
        <v>597</v>
      </c>
      <c r="F282" s="2" t="n">
        <v>0</v>
      </c>
      <c r="G282" s="2" t="n">
        <v>4</v>
      </c>
      <c r="H282" s="2" t="n">
        <v>-4</v>
      </c>
      <c r="I282" s="3"/>
    </row>
    <row r="283" customFormat="false" ht="15" hidden="false" customHeight="false" outlineLevel="0" collapsed="false">
      <c r="A283" s="2" t="n">
        <v>11546</v>
      </c>
      <c r="B283" s="1" t="s">
        <v>598</v>
      </c>
      <c r="C283" s="2" t="s">
        <v>599</v>
      </c>
      <c r="D283" s="1" t="s">
        <v>11</v>
      </c>
      <c r="E283" s="1" t="s">
        <v>600</v>
      </c>
      <c r="F283" s="2" t="n">
        <v>13</v>
      </c>
      <c r="G283" s="2" t="n">
        <v>17</v>
      </c>
      <c r="H283" s="2" t="n">
        <v>-4</v>
      </c>
      <c r="I283" s="3"/>
    </row>
    <row r="284" customFormat="false" ht="15" hidden="false" customHeight="false" outlineLevel="0" collapsed="false">
      <c r="A284" s="2" t="n">
        <v>11738</v>
      </c>
      <c r="B284" s="1" t="s">
        <v>601</v>
      </c>
      <c r="C284" s="2" t="s">
        <v>602</v>
      </c>
      <c r="D284" s="1" t="s">
        <v>11</v>
      </c>
      <c r="E284" s="1" t="s">
        <v>603</v>
      </c>
      <c r="F284" s="2" t="n">
        <v>0</v>
      </c>
      <c r="G284" s="2" t="n">
        <v>4</v>
      </c>
      <c r="H284" s="2" t="n">
        <v>-4</v>
      </c>
      <c r="I284" s="3"/>
    </row>
    <row r="285" customFormat="false" ht="15" hidden="false" customHeight="false" outlineLevel="0" collapsed="false">
      <c r="A285" s="2" t="n">
        <v>12286</v>
      </c>
      <c r="B285" s="1" t="s">
        <v>604</v>
      </c>
      <c r="C285" s="2" t="s">
        <v>384</v>
      </c>
      <c r="D285" s="1" t="s">
        <v>11</v>
      </c>
      <c r="E285" s="1" t="s">
        <v>605</v>
      </c>
      <c r="F285" s="2" t="n">
        <v>5</v>
      </c>
      <c r="G285" s="2" t="n">
        <v>9</v>
      </c>
      <c r="H285" s="2" t="n">
        <v>-4</v>
      </c>
      <c r="I285" s="3"/>
    </row>
    <row r="286" customFormat="false" ht="15" hidden="false" customHeight="false" outlineLevel="0" collapsed="false">
      <c r="A286" s="2" t="n">
        <v>17217</v>
      </c>
      <c r="B286" s="1" t="s">
        <v>606</v>
      </c>
      <c r="C286" s="2" t="s">
        <v>607</v>
      </c>
      <c r="D286" s="1" t="s">
        <v>11</v>
      </c>
      <c r="E286" s="1" t="s">
        <v>608</v>
      </c>
      <c r="F286" s="2" t="n">
        <v>9</v>
      </c>
      <c r="G286" s="2" t="n">
        <v>13</v>
      </c>
      <c r="H286" s="2" t="n">
        <v>-4</v>
      </c>
      <c r="I286" s="3"/>
    </row>
    <row r="287" customFormat="false" ht="15" hidden="false" customHeight="false" outlineLevel="0" collapsed="false">
      <c r="A287" s="2" t="n">
        <v>32021</v>
      </c>
      <c r="B287" s="1" t="s">
        <v>609</v>
      </c>
      <c r="C287" s="2" t="s">
        <v>610</v>
      </c>
      <c r="D287" s="1" t="s">
        <v>95</v>
      </c>
      <c r="E287" s="1" t="s">
        <v>611</v>
      </c>
      <c r="F287" s="2" t="n">
        <v>0</v>
      </c>
      <c r="G287" s="2" t="n">
        <v>4</v>
      </c>
      <c r="H287" s="2" t="n">
        <v>-4</v>
      </c>
      <c r="I287" s="3"/>
    </row>
    <row r="288" customFormat="false" ht="15" hidden="false" customHeight="false" outlineLevel="0" collapsed="false">
      <c r="A288" s="2" t="n">
        <v>35094</v>
      </c>
      <c r="B288" s="1" t="s">
        <v>612</v>
      </c>
      <c r="C288" s="2" t="s">
        <v>613</v>
      </c>
      <c r="D288" s="1" t="s">
        <v>11</v>
      </c>
      <c r="E288" s="1" t="s">
        <v>614</v>
      </c>
      <c r="F288" s="2" t="n">
        <v>57</v>
      </c>
      <c r="G288" s="2" t="n">
        <v>61</v>
      </c>
      <c r="H288" s="2" t="n">
        <v>-4</v>
      </c>
      <c r="I288" s="3"/>
    </row>
    <row r="289" customFormat="false" ht="15" hidden="false" customHeight="false" outlineLevel="0" collapsed="false">
      <c r="A289" s="2" t="n">
        <v>40230</v>
      </c>
      <c r="B289" s="1" t="s">
        <v>479</v>
      </c>
      <c r="C289" s="2" t="s">
        <v>384</v>
      </c>
      <c r="D289" s="1" t="s">
        <v>11</v>
      </c>
      <c r="E289" s="1" t="s">
        <v>480</v>
      </c>
      <c r="F289" s="2" t="n">
        <v>1</v>
      </c>
      <c r="G289" s="2" t="n">
        <v>5</v>
      </c>
      <c r="H289" s="2" t="n">
        <v>-4</v>
      </c>
      <c r="I289" s="3"/>
    </row>
    <row r="290" customFormat="false" ht="15" hidden="false" customHeight="false" outlineLevel="0" collapsed="false">
      <c r="A290" s="2" t="n">
        <v>40265</v>
      </c>
      <c r="B290" s="1" t="s">
        <v>502</v>
      </c>
      <c r="C290" s="2" t="s">
        <v>615</v>
      </c>
      <c r="D290" s="1" t="s">
        <v>11</v>
      </c>
      <c r="E290" s="1" t="s">
        <v>504</v>
      </c>
      <c r="F290" s="2" t="n">
        <v>0</v>
      </c>
      <c r="G290" s="2" t="n">
        <v>4</v>
      </c>
      <c r="H290" s="2" t="n">
        <v>-4</v>
      </c>
      <c r="I290" s="3"/>
    </row>
    <row r="291" customFormat="false" ht="15" hidden="false" customHeight="false" outlineLevel="0" collapsed="false">
      <c r="A291" s="2" t="n">
        <v>46760</v>
      </c>
      <c r="B291" s="1" t="s">
        <v>616</v>
      </c>
      <c r="C291" s="2" t="s">
        <v>617</v>
      </c>
      <c r="D291" s="1" t="s">
        <v>11</v>
      </c>
      <c r="E291" s="1" t="s">
        <v>618</v>
      </c>
      <c r="F291" s="2" t="n">
        <v>12</v>
      </c>
      <c r="G291" s="2" t="n">
        <v>16</v>
      </c>
      <c r="H291" s="2" t="n">
        <v>-4</v>
      </c>
      <c r="I291" s="3"/>
    </row>
    <row r="292" customFormat="false" ht="15" hidden="false" customHeight="false" outlineLevel="0" collapsed="false">
      <c r="A292" s="2" t="n">
        <v>57552</v>
      </c>
      <c r="B292" s="1" t="s">
        <v>619</v>
      </c>
      <c r="C292" s="2" t="s">
        <v>620</v>
      </c>
      <c r="D292" s="1" t="s">
        <v>15</v>
      </c>
      <c r="E292" s="1" t="s">
        <v>556</v>
      </c>
      <c r="F292" s="2" t="n">
        <v>22</v>
      </c>
      <c r="G292" s="2" t="n">
        <v>26</v>
      </c>
      <c r="H292" s="2" t="n">
        <v>-4</v>
      </c>
      <c r="I292" s="3"/>
    </row>
    <row r="293" customFormat="false" ht="15" hidden="false" customHeight="false" outlineLevel="0" collapsed="false">
      <c r="A293" s="2" t="n">
        <v>59899</v>
      </c>
      <c r="B293" s="1" t="s">
        <v>621</v>
      </c>
      <c r="C293" s="2" t="s">
        <v>622</v>
      </c>
      <c r="D293" s="1" t="s">
        <v>11</v>
      </c>
      <c r="E293" s="1" t="s">
        <v>623</v>
      </c>
      <c r="F293" s="2" t="n">
        <v>2</v>
      </c>
      <c r="G293" s="2" t="n">
        <v>6</v>
      </c>
      <c r="H293" s="2" t="n">
        <v>-4</v>
      </c>
      <c r="I293" s="3"/>
    </row>
    <row r="294" customFormat="false" ht="15" hidden="false" customHeight="false" outlineLevel="0" collapsed="false">
      <c r="A294" s="2" t="n">
        <v>67458</v>
      </c>
      <c r="B294" s="4" t="s">
        <v>624</v>
      </c>
      <c r="C294" s="5" t="s">
        <v>625</v>
      </c>
      <c r="D294" s="1" t="s">
        <v>11</v>
      </c>
      <c r="E294" s="4" t="s">
        <v>626</v>
      </c>
      <c r="F294" s="2" t="n">
        <v>57</v>
      </c>
      <c r="G294" s="2" t="n">
        <v>61</v>
      </c>
      <c r="H294" s="2" t="n">
        <v>-4</v>
      </c>
      <c r="I294" s="3"/>
    </row>
    <row r="295" customFormat="false" ht="15" hidden="false" customHeight="false" outlineLevel="0" collapsed="false">
      <c r="A295" s="2" t="n">
        <v>88771</v>
      </c>
      <c r="B295" s="1" t="s">
        <v>627</v>
      </c>
      <c r="C295" s="2" t="s">
        <v>628</v>
      </c>
      <c r="D295" s="1" t="s">
        <v>11</v>
      </c>
      <c r="E295" s="1" t="s">
        <v>629</v>
      </c>
      <c r="F295" s="2" t="n">
        <v>1</v>
      </c>
      <c r="G295" s="2" t="n">
        <v>5</v>
      </c>
      <c r="H295" s="2" t="n">
        <v>-4</v>
      </c>
      <c r="I295" s="3"/>
    </row>
    <row r="296" customFormat="false" ht="15" hidden="false" customHeight="false" outlineLevel="0" collapsed="false">
      <c r="A296" s="2" t="n">
        <v>91011</v>
      </c>
      <c r="B296" s="1" t="s">
        <v>630</v>
      </c>
      <c r="C296" s="2" t="s">
        <v>631</v>
      </c>
      <c r="D296" s="1" t="s">
        <v>11</v>
      </c>
      <c r="E296" s="1" t="s">
        <v>632</v>
      </c>
      <c r="F296" s="2" t="n">
        <v>3</v>
      </c>
      <c r="G296" s="2" t="n">
        <v>7</v>
      </c>
      <c r="H296" s="2" t="n">
        <v>-4</v>
      </c>
      <c r="I296" s="3"/>
    </row>
    <row r="297" customFormat="false" ht="15" hidden="false" customHeight="false" outlineLevel="0" collapsed="false">
      <c r="A297" s="2" t="n">
        <v>91450</v>
      </c>
      <c r="B297" s="1" t="s">
        <v>633</v>
      </c>
      <c r="C297" s="2" t="s">
        <v>634</v>
      </c>
      <c r="D297" s="1" t="s">
        <v>11</v>
      </c>
      <c r="E297" s="1" t="s">
        <v>635</v>
      </c>
      <c r="F297" s="2" t="n">
        <v>5</v>
      </c>
      <c r="G297" s="2" t="n">
        <v>9</v>
      </c>
      <c r="H297" s="2" t="n">
        <v>-4</v>
      </c>
      <c r="I297" s="3"/>
    </row>
    <row r="298" customFormat="false" ht="15" hidden="false" customHeight="false" outlineLevel="0" collapsed="false">
      <c r="A298" s="2" t="n">
        <v>108625</v>
      </c>
      <c r="B298" s="1" t="s">
        <v>367</v>
      </c>
      <c r="C298" s="2" t="s">
        <v>636</v>
      </c>
      <c r="D298" s="1" t="s">
        <v>11</v>
      </c>
      <c r="E298" s="1" t="s">
        <v>362</v>
      </c>
      <c r="F298" s="2" t="n">
        <v>36</v>
      </c>
      <c r="G298" s="2" t="n">
        <v>40</v>
      </c>
      <c r="H298" s="2" t="n">
        <v>-4</v>
      </c>
      <c r="I298" s="3"/>
    </row>
    <row r="299" customFormat="false" ht="15" hidden="false" customHeight="false" outlineLevel="0" collapsed="false">
      <c r="A299" s="2" t="n">
        <v>111888</v>
      </c>
      <c r="B299" s="1" t="s">
        <v>637</v>
      </c>
      <c r="C299" s="2" t="s">
        <v>638</v>
      </c>
      <c r="D299" s="1" t="s">
        <v>21</v>
      </c>
      <c r="E299" s="1" t="s">
        <v>639</v>
      </c>
      <c r="F299" s="2" t="n">
        <v>0</v>
      </c>
      <c r="G299" s="2" t="n">
        <v>4</v>
      </c>
      <c r="H299" s="2" t="n">
        <v>-4</v>
      </c>
      <c r="I299" s="3"/>
    </row>
    <row r="300" customFormat="false" ht="15" hidden="false" customHeight="false" outlineLevel="0" collapsed="false">
      <c r="A300" s="2" t="n">
        <v>114941</v>
      </c>
      <c r="B300" s="1" t="s">
        <v>640</v>
      </c>
      <c r="C300" s="2" t="s">
        <v>641</v>
      </c>
      <c r="D300" s="1" t="s">
        <v>11</v>
      </c>
      <c r="E300" s="1" t="s">
        <v>642</v>
      </c>
      <c r="F300" s="2" t="n">
        <v>3</v>
      </c>
      <c r="G300" s="2" t="n">
        <v>7</v>
      </c>
      <c r="H300" s="2" t="n">
        <v>-4</v>
      </c>
      <c r="I300" s="3"/>
    </row>
    <row r="301" customFormat="false" ht="15" hidden="false" customHeight="false" outlineLevel="0" collapsed="false">
      <c r="A301" s="2" t="n">
        <v>117590</v>
      </c>
      <c r="B301" s="1" t="s">
        <v>643</v>
      </c>
      <c r="C301" s="2" t="s">
        <v>644</v>
      </c>
      <c r="D301" s="1" t="s">
        <v>11</v>
      </c>
      <c r="E301" s="1" t="s">
        <v>519</v>
      </c>
      <c r="F301" s="2" t="n">
        <v>0</v>
      </c>
      <c r="G301" s="2" t="n">
        <v>4</v>
      </c>
      <c r="H301" s="2" t="n">
        <v>-4</v>
      </c>
      <c r="I301" s="3"/>
    </row>
    <row r="302" customFormat="false" ht="15" hidden="false" customHeight="false" outlineLevel="0" collapsed="false">
      <c r="A302" s="2" t="n">
        <v>130133</v>
      </c>
      <c r="B302" s="1" t="s">
        <v>645</v>
      </c>
      <c r="C302" s="2" t="s">
        <v>646</v>
      </c>
      <c r="D302" s="1" t="s">
        <v>21</v>
      </c>
      <c r="E302" s="1" t="s">
        <v>639</v>
      </c>
      <c r="F302" s="2" t="n">
        <v>0</v>
      </c>
      <c r="G302" s="2" t="n">
        <v>4</v>
      </c>
      <c r="H302" s="2" t="n">
        <v>-4</v>
      </c>
      <c r="I302" s="3"/>
    </row>
    <row r="303" customFormat="false" ht="15" hidden="false" customHeight="false" outlineLevel="0" collapsed="false">
      <c r="A303" s="2" t="n">
        <v>33772</v>
      </c>
      <c r="B303" s="1" t="s">
        <v>647</v>
      </c>
      <c r="C303" s="2" t="s">
        <v>648</v>
      </c>
      <c r="D303" s="1" t="s">
        <v>11</v>
      </c>
      <c r="E303" s="1" t="s">
        <v>649</v>
      </c>
      <c r="F303" s="2" t="n">
        <v>1.62</v>
      </c>
      <c r="G303" s="2" t="n">
        <v>5</v>
      </c>
      <c r="H303" s="2" t="n">
        <v>-3.38</v>
      </c>
      <c r="I303" s="3"/>
    </row>
    <row r="304" customFormat="false" ht="15" hidden="false" customHeight="false" outlineLevel="0" collapsed="false">
      <c r="A304" s="2" t="n">
        <v>249</v>
      </c>
      <c r="B304" s="1" t="s">
        <v>650</v>
      </c>
      <c r="C304" s="2" t="s">
        <v>651</v>
      </c>
      <c r="D304" s="1" t="s">
        <v>21</v>
      </c>
      <c r="E304" s="1" t="s">
        <v>652</v>
      </c>
      <c r="F304" s="2" t="n">
        <v>92</v>
      </c>
      <c r="G304" s="2" t="n">
        <v>95</v>
      </c>
      <c r="H304" s="2" t="n">
        <v>-3</v>
      </c>
      <c r="I304" s="3"/>
    </row>
    <row r="305" customFormat="false" ht="15" hidden="false" customHeight="false" outlineLevel="0" collapsed="false">
      <c r="A305" s="2" t="n">
        <v>356</v>
      </c>
      <c r="B305" s="1" t="s">
        <v>653</v>
      </c>
      <c r="C305" s="2" t="s">
        <v>654</v>
      </c>
      <c r="D305" s="1" t="s">
        <v>11</v>
      </c>
      <c r="E305" s="1" t="s">
        <v>655</v>
      </c>
      <c r="F305" s="2" t="n">
        <v>25</v>
      </c>
      <c r="G305" s="2" t="n">
        <v>28</v>
      </c>
      <c r="H305" s="2" t="n">
        <v>-3</v>
      </c>
      <c r="I305" s="3"/>
    </row>
    <row r="306" customFormat="false" ht="15" hidden="false" customHeight="false" outlineLevel="0" collapsed="false">
      <c r="A306" s="2" t="n">
        <v>862</v>
      </c>
      <c r="B306" s="1" t="s">
        <v>656</v>
      </c>
      <c r="C306" s="2" t="s">
        <v>657</v>
      </c>
      <c r="D306" s="1" t="s">
        <v>21</v>
      </c>
      <c r="E306" s="1" t="s">
        <v>658</v>
      </c>
      <c r="F306" s="2" t="n">
        <v>15</v>
      </c>
      <c r="G306" s="2" t="n">
        <v>18</v>
      </c>
      <c r="H306" s="2" t="n">
        <v>-3</v>
      </c>
      <c r="I306" s="3"/>
    </row>
    <row r="307" customFormat="false" ht="15" hidden="false" customHeight="false" outlineLevel="0" collapsed="false">
      <c r="A307" s="2" t="n">
        <v>1275</v>
      </c>
      <c r="B307" s="1" t="s">
        <v>551</v>
      </c>
      <c r="C307" s="2" t="s">
        <v>617</v>
      </c>
      <c r="D307" s="1" t="s">
        <v>11</v>
      </c>
      <c r="E307" s="1" t="s">
        <v>553</v>
      </c>
      <c r="F307" s="2" t="n">
        <v>48</v>
      </c>
      <c r="G307" s="2" t="n">
        <v>51</v>
      </c>
      <c r="H307" s="2" t="n">
        <v>-3</v>
      </c>
      <c r="I307" s="3"/>
    </row>
    <row r="308" customFormat="false" ht="15" hidden="false" customHeight="false" outlineLevel="0" collapsed="false">
      <c r="A308" s="2" t="n">
        <v>1336</v>
      </c>
      <c r="B308" s="1" t="s">
        <v>659</v>
      </c>
      <c r="C308" s="2" t="s">
        <v>660</v>
      </c>
      <c r="D308" s="1" t="s">
        <v>11</v>
      </c>
      <c r="E308" s="1" t="s">
        <v>661</v>
      </c>
      <c r="F308" s="2" t="n">
        <v>14</v>
      </c>
      <c r="G308" s="2" t="n">
        <v>17</v>
      </c>
      <c r="H308" s="2" t="n">
        <v>-3</v>
      </c>
      <c r="I308" s="3"/>
    </row>
    <row r="309" customFormat="false" ht="15" hidden="false" customHeight="false" outlineLevel="0" collapsed="false">
      <c r="A309" s="2" t="n">
        <v>1504</v>
      </c>
      <c r="B309" s="1" t="s">
        <v>662</v>
      </c>
      <c r="C309" s="2" t="s">
        <v>663</v>
      </c>
      <c r="D309" s="1" t="s">
        <v>11</v>
      </c>
      <c r="E309" s="1" t="s">
        <v>664</v>
      </c>
      <c r="F309" s="2" t="n">
        <v>18</v>
      </c>
      <c r="G309" s="2" t="n">
        <v>21</v>
      </c>
      <c r="H309" s="2" t="n">
        <v>-3</v>
      </c>
      <c r="I309" s="3"/>
    </row>
    <row r="310" customFormat="false" ht="15" hidden="false" customHeight="false" outlineLevel="0" collapsed="false">
      <c r="A310" s="2" t="n">
        <v>1743</v>
      </c>
      <c r="B310" s="1" t="s">
        <v>665</v>
      </c>
      <c r="C310" s="2" t="s">
        <v>245</v>
      </c>
      <c r="D310" s="1" t="s">
        <v>15</v>
      </c>
      <c r="E310" s="1" t="s">
        <v>666</v>
      </c>
      <c r="F310" s="2" t="n">
        <v>0</v>
      </c>
      <c r="G310" s="2" t="n">
        <v>3</v>
      </c>
      <c r="H310" s="2" t="n">
        <v>-3</v>
      </c>
      <c r="I310" s="3"/>
    </row>
    <row r="311" customFormat="false" ht="15" hidden="false" customHeight="false" outlineLevel="0" collapsed="false">
      <c r="A311" s="2" t="n">
        <v>1827</v>
      </c>
      <c r="B311" s="1" t="s">
        <v>667</v>
      </c>
      <c r="C311" s="2" t="s">
        <v>532</v>
      </c>
      <c r="D311" s="1" t="s">
        <v>95</v>
      </c>
      <c r="E311" s="1" t="s">
        <v>458</v>
      </c>
      <c r="F311" s="2" t="n">
        <v>21</v>
      </c>
      <c r="G311" s="2" t="n">
        <v>24</v>
      </c>
      <c r="H311" s="2" t="n">
        <v>-3</v>
      </c>
      <c r="I311" s="3"/>
    </row>
    <row r="312" customFormat="false" ht="15" hidden="false" customHeight="false" outlineLevel="0" collapsed="false">
      <c r="A312" s="2" t="n">
        <v>1846</v>
      </c>
      <c r="B312" s="1" t="s">
        <v>668</v>
      </c>
      <c r="C312" s="2" t="s">
        <v>669</v>
      </c>
      <c r="D312" s="1" t="s">
        <v>11</v>
      </c>
      <c r="E312" s="1" t="s">
        <v>565</v>
      </c>
      <c r="F312" s="2" t="n">
        <v>35</v>
      </c>
      <c r="G312" s="2" t="n">
        <v>38</v>
      </c>
      <c r="H312" s="2" t="n">
        <v>-3</v>
      </c>
      <c r="I312" s="3"/>
    </row>
    <row r="313" customFormat="false" ht="15" hidden="false" customHeight="false" outlineLevel="0" collapsed="false">
      <c r="A313" s="2" t="n">
        <v>2070</v>
      </c>
      <c r="B313" s="1" t="s">
        <v>670</v>
      </c>
      <c r="C313" s="2" t="s">
        <v>288</v>
      </c>
      <c r="D313" s="1" t="s">
        <v>21</v>
      </c>
      <c r="E313" s="1" t="s">
        <v>671</v>
      </c>
      <c r="F313" s="2" t="n">
        <v>30</v>
      </c>
      <c r="G313" s="2" t="n">
        <v>33</v>
      </c>
      <c r="H313" s="2" t="n">
        <v>-3</v>
      </c>
      <c r="I313" s="3"/>
    </row>
    <row r="314" customFormat="false" ht="15" hidden="false" customHeight="false" outlineLevel="0" collapsed="false">
      <c r="A314" s="2" t="n">
        <v>2221</v>
      </c>
      <c r="B314" s="1" t="s">
        <v>672</v>
      </c>
      <c r="C314" s="2" t="s">
        <v>673</v>
      </c>
      <c r="D314" s="1" t="s">
        <v>21</v>
      </c>
      <c r="E314" s="1" t="s">
        <v>504</v>
      </c>
      <c r="F314" s="2" t="n">
        <v>7</v>
      </c>
      <c r="G314" s="2" t="n">
        <v>10</v>
      </c>
      <c r="H314" s="2" t="n">
        <v>-3</v>
      </c>
      <c r="I314" s="3"/>
    </row>
    <row r="315" customFormat="false" ht="15" hidden="false" customHeight="false" outlineLevel="0" collapsed="false">
      <c r="A315" s="2" t="n">
        <v>2451</v>
      </c>
      <c r="B315" s="1" t="s">
        <v>674</v>
      </c>
      <c r="C315" s="2" t="s">
        <v>675</v>
      </c>
      <c r="D315" s="1" t="s">
        <v>11</v>
      </c>
      <c r="E315" s="1" t="s">
        <v>676</v>
      </c>
      <c r="F315" s="2" t="n">
        <v>27</v>
      </c>
      <c r="G315" s="2" t="n">
        <v>30</v>
      </c>
      <c r="H315" s="2" t="n">
        <v>-3</v>
      </c>
      <c r="I315" s="3"/>
    </row>
    <row r="316" customFormat="false" ht="15" hidden="false" customHeight="false" outlineLevel="0" collapsed="false">
      <c r="A316" s="2" t="n">
        <v>2636</v>
      </c>
      <c r="B316" s="1" t="s">
        <v>677</v>
      </c>
      <c r="C316" s="2" t="s">
        <v>345</v>
      </c>
      <c r="D316" s="1" t="s">
        <v>11</v>
      </c>
      <c r="E316" s="1" t="s">
        <v>678</v>
      </c>
      <c r="F316" s="2" t="n">
        <v>0</v>
      </c>
      <c r="G316" s="2" t="n">
        <v>3</v>
      </c>
      <c r="H316" s="2" t="n">
        <v>-3</v>
      </c>
      <c r="I316" s="3"/>
    </row>
    <row r="317" customFormat="false" ht="15" hidden="false" customHeight="false" outlineLevel="0" collapsed="false">
      <c r="A317" s="2" t="n">
        <v>6225</v>
      </c>
      <c r="B317" s="1" t="s">
        <v>679</v>
      </c>
      <c r="C317" s="2" t="s">
        <v>680</v>
      </c>
      <c r="D317" s="1" t="s">
        <v>21</v>
      </c>
      <c r="E317" s="1" t="s">
        <v>681</v>
      </c>
      <c r="F317" s="2" t="n">
        <v>3</v>
      </c>
      <c r="G317" s="2" t="n">
        <v>6</v>
      </c>
      <c r="H317" s="2" t="n">
        <v>-3</v>
      </c>
      <c r="I317" s="3"/>
    </row>
    <row r="318" customFormat="false" ht="15" hidden="false" customHeight="false" outlineLevel="0" collapsed="false">
      <c r="A318" s="2" t="n">
        <v>8298</v>
      </c>
      <c r="B318" s="1" t="s">
        <v>682</v>
      </c>
      <c r="C318" s="2" t="s">
        <v>82</v>
      </c>
      <c r="D318" s="1" t="s">
        <v>116</v>
      </c>
      <c r="E318" s="1" t="s">
        <v>683</v>
      </c>
      <c r="F318" s="2" t="n">
        <v>0</v>
      </c>
      <c r="G318" s="2" t="n">
        <v>3</v>
      </c>
      <c r="H318" s="2" t="n">
        <v>-3</v>
      </c>
      <c r="I318" s="3"/>
    </row>
    <row r="319" customFormat="false" ht="15" hidden="false" customHeight="false" outlineLevel="0" collapsed="false">
      <c r="A319" s="2" t="n">
        <v>8441</v>
      </c>
      <c r="B319" s="1" t="s">
        <v>684</v>
      </c>
      <c r="C319" s="2" t="s">
        <v>685</v>
      </c>
      <c r="D319" s="1" t="s">
        <v>95</v>
      </c>
      <c r="E319" s="1" t="s">
        <v>686</v>
      </c>
      <c r="F319" s="2" t="n">
        <v>37</v>
      </c>
      <c r="G319" s="2" t="n">
        <v>40</v>
      </c>
      <c r="H319" s="2" t="n">
        <v>-3</v>
      </c>
      <c r="I319" s="3"/>
    </row>
    <row r="320" customFormat="false" ht="15" hidden="false" customHeight="false" outlineLevel="0" collapsed="false">
      <c r="A320" s="2" t="n">
        <v>11731</v>
      </c>
      <c r="B320" s="1" t="s">
        <v>687</v>
      </c>
      <c r="C320" s="2" t="s">
        <v>688</v>
      </c>
      <c r="D320" s="1" t="s">
        <v>103</v>
      </c>
      <c r="E320" s="1" t="s">
        <v>689</v>
      </c>
      <c r="F320" s="2" t="n">
        <v>0</v>
      </c>
      <c r="G320" s="2" t="n">
        <v>3</v>
      </c>
      <c r="H320" s="2" t="n">
        <v>-3</v>
      </c>
      <c r="I320" s="3"/>
    </row>
    <row r="321" customFormat="false" ht="15" hidden="false" customHeight="false" outlineLevel="0" collapsed="false">
      <c r="A321" s="2" t="n">
        <v>12266</v>
      </c>
      <c r="B321" s="1" t="s">
        <v>690</v>
      </c>
      <c r="C321" s="2" t="s">
        <v>691</v>
      </c>
      <c r="D321" s="1" t="s">
        <v>11</v>
      </c>
      <c r="E321" s="1" t="s">
        <v>692</v>
      </c>
      <c r="F321" s="2" t="n">
        <v>4</v>
      </c>
      <c r="G321" s="2" t="n">
        <v>7</v>
      </c>
      <c r="H321" s="2" t="n">
        <v>-3</v>
      </c>
      <c r="I321" s="3"/>
    </row>
    <row r="322" customFormat="false" ht="15" hidden="false" customHeight="false" outlineLevel="0" collapsed="false">
      <c r="A322" s="2" t="n">
        <v>30352</v>
      </c>
      <c r="B322" s="1" t="s">
        <v>528</v>
      </c>
      <c r="C322" s="2" t="s">
        <v>693</v>
      </c>
      <c r="D322" s="1" t="s">
        <v>11</v>
      </c>
      <c r="E322" s="1" t="s">
        <v>530</v>
      </c>
      <c r="F322" s="2" t="n">
        <v>98</v>
      </c>
      <c r="G322" s="2" t="n">
        <v>101</v>
      </c>
      <c r="H322" s="2" t="n">
        <v>-3</v>
      </c>
      <c r="I322" s="3"/>
    </row>
    <row r="323" customFormat="false" ht="15" hidden="false" customHeight="false" outlineLevel="0" collapsed="false">
      <c r="A323" s="2" t="n">
        <v>35137</v>
      </c>
      <c r="B323" s="1" t="s">
        <v>694</v>
      </c>
      <c r="C323" s="2" t="s">
        <v>695</v>
      </c>
      <c r="D323" s="1" t="s">
        <v>11</v>
      </c>
      <c r="E323" s="1" t="s">
        <v>696</v>
      </c>
      <c r="F323" s="2" t="n">
        <v>0</v>
      </c>
      <c r="G323" s="2" t="n">
        <v>3</v>
      </c>
      <c r="H323" s="2" t="n">
        <v>-3</v>
      </c>
      <c r="I323" s="3"/>
    </row>
    <row r="324" customFormat="false" ht="15" hidden="false" customHeight="false" outlineLevel="0" collapsed="false">
      <c r="A324" s="2" t="n">
        <v>35543</v>
      </c>
      <c r="B324" s="1" t="s">
        <v>667</v>
      </c>
      <c r="C324" s="2" t="s">
        <v>697</v>
      </c>
      <c r="D324" s="1" t="s">
        <v>11</v>
      </c>
      <c r="E324" s="1" t="s">
        <v>698</v>
      </c>
      <c r="F324" s="2" t="n">
        <v>10</v>
      </c>
      <c r="G324" s="2" t="n">
        <v>13</v>
      </c>
      <c r="H324" s="2" t="n">
        <v>-3</v>
      </c>
      <c r="I324" s="3"/>
    </row>
    <row r="325" customFormat="false" ht="15" hidden="false" customHeight="false" outlineLevel="0" collapsed="false">
      <c r="A325" s="2" t="n">
        <v>42600</v>
      </c>
      <c r="B325" s="1" t="s">
        <v>699</v>
      </c>
      <c r="C325" s="2" t="s">
        <v>700</v>
      </c>
      <c r="D325" s="1" t="s">
        <v>21</v>
      </c>
      <c r="E325" s="1" t="s">
        <v>701</v>
      </c>
      <c r="F325" s="2" t="n">
        <v>14</v>
      </c>
      <c r="G325" s="2" t="n">
        <v>17</v>
      </c>
      <c r="H325" s="2" t="n">
        <v>-3</v>
      </c>
      <c r="I325" s="3"/>
    </row>
    <row r="326" customFormat="false" ht="15" hidden="false" customHeight="false" outlineLevel="0" collapsed="false">
      <c r="A326" s="2" t="n">
        <v>43703</v>
      </c>
      <c r="B326" s="1" t="s">
        <v>702</v>
      </c>
      <c r="C326" s="2" t="s">
        <v>703</v>
      </c>
      <c r="D326" s="1" t="s">
        <v>95</v>
      </c>
      <c r="E326" s="1" t="s">
        <v>704</v>
      </c>
      <c r="F326" s="2" t="n">
        <v>28</v>
      </c>
      <c r="G326" s="2" t="n">
        <v>31</v>
      </c>
      <c r="H326" s="2" t="n">
        <v>-3</v>
      </c>
      <c r="I326" s="3"/>
    </row>
    <row r="327" customFormat="false" ht="15" hidden="false" customHeight="false" outlineLevel="0" collapsed="false">
      <c r="A327" s="2" t="n">
        <v>44247</v>
      </c>
      <c r="B327" s="1" t="s">
        <v>705</v>
      </c>
      <c r="C327" s="2" t="s">
        <v>706</v>
      </c>
      <c r="D327" s="1" t="s">
        <v>11</v>
      </c>
      <c r="E327" s="1" t="s">
        <v>707</v>
      </c>
      <c r="F327" s="2" t="n">
        <v>0</v>
      </c>
      <c r="G327" s="2" t="n">
        <v>3</v>
      </c>
      <c r="H327" s="2" t="n">
        <v>-3</v>
      </c>
      <c r="I327" s="3"/>
    </row>
    <row r="328" customFormat="false" ht="15" hidden="false" customHeight="false" outlineLevel="0" collapsed="false">
      <c r="A328" s="2" t="n">
        <v>44901</v>
      </c>
      <c r="B328" s="1" t="s">
        <v>391</v>
      </c>
      <c r="C328" s="2" t="s">
        <v>708</v>
      </c>
      <c r="D328" s="1" t="s">
        <v>21</v>
      </c>
      <c r="E328" s="1" t="s">
        <v>412</v>
      </c>
      <c r="F328" s="2" t="n">
        <v>0</v>
      </c>
      <c r="G328" s="2" t="n">
        <v>3</v>
      </c>
      <c r="H328" s="2" t="n">
        <v>-3</v>
      </c>
      <c r="I328" s="3"/>
    </row>
    <row r="329" customFormat="false" ht="15" hidden="false" customHeight="false" outlineLevel="0" collapsed="false">
      <c r="A329" s="2" t="n">
        <v>46602</v>
      </c>
      <c r="B329" s="1" t="s">
        <v>709</v>
      </c>
      <c r="C329" s="2" t="s">
        <v>710</v>
      </c>
      <c r="D329" s="1" t="s">
        <v>21</v>
      </c>
      <c r="E329" s="1" t="s">
        <v>711</v>
      </c>
      <c r="F329" s="2" t="n">
        <v>0</v>
      </c>
      <c r="G329" s="2" t="n">
        <v>3</v>
      </c>
      <c r="H329" s="2" t="n">
        <v>-3</v>
      </c>
      <c r="I329" s="3"/>
    </row>
    <row r="330" customFormat="false" ht="15" hidden="false" customHeight="false" outlineLevel="0" collapsed="false">
      <c r="A330" s="2" t="n">
        <v>50240</v>
      </c>
      <c r="B330" s="1" t="s">
        <v>712</v>
      </c>
      <c r="C330" s="2" t="s">
        <v>713</v>
      </c>
      <c r="D330" s="1" t="s">
        <v>11</v>
      </c>
      <c r="E330" s="1" t="s">
        <v>714</v>
      </c>
      <c r="F330" s="2" t="n">
        <v>0</v>
      </c>
      <c r="G330" s="2" t="n">
        <v>3</v>
      </c>
      <c r="H330" s="2" t="n">
        <v>-3</v>
      </c>
      <c r="I330" s="3"/>
    </row>
    <row r="331" customFormat="false" ht="15" hidden="false" customHeight="false" outlineLevel="0" collapsed="false">
      <c r="A331" s="2" t="n">
        <v>56449</v>
      </c>
      <c r="B331" s="1" t="s">
        <v>715</v>
      </c>
      <c r="C331" s="2" t="s">
        <v>716</v>
      </c>
      <c r="D331" s="1" t="s">
        <v>11</v>
      </c>
      <c r="E331" s="1" t="s">
        <v>717</v>
      </c>
      <c r="F331" s="2" t="n">
        <v>13</v>
      </c>
      <c r="G331" s="2" t="n">
        <v>16</v>
      </c>
      <c r="H331" s="2" t="n">
        <v>-3</v>
      </c>
      <c r="I331" s="3"/>
    </row>
    <row r="332" customFormat="false" ht="15" hidden="false" customHeight="false" outlineLevel="0" collapsed="false">
      <c r="A332" s="2" t="n">
        <v>62954</v>
      </c>
      <c r="B332" s="1" t="s">
        <v>718</v>
      </c>
      <c r="C332" s="2" t="s">
        <v>719</v>
      </c>
      <c r="D332" s="1" t="s">
        <v>15</v>
      </c>
      <c r="E332" s="1" t="s">
        <v>556</v>
      </c>
      <c r="F332" s="2" t="n">
        <v>20</v>
      </c>
      <c r="G332" s="2" t="n">
        <v>23</v>
      </c>
      <c r="H332" s="2" t="n">
        <v>-3</v>
      </c>
      <c r="I332" s="3"/>
    </row>
    <row r="333" customFormat="false" ht="15" hidden="false" customHeight="false" outlineLevel="0" collapsed="false">
      <c r="A333" s="2" t="n">
        <v>68275</v>
      </c>
      <c r="B333" s="1" t="s">
        <v>720</v>
      </c>
      <c r="C333" s="2" t="s">
        <v>384</v>
      </c>
      <c r="D333" s="1" t="s">
        <v>11</v>
      </c>
      <c r="E333" s="1" t="s">
        <v>721</v>
      </c>
      <c r="F333" s="2" t="n">
        <v>1</v>
      </c>
      <c r="G333" s="2" t="n">
        <v>4</v>
      </c>
      <c r="H333" s="2" t="n">
        <v>-3</v>
      </c>
      <c r="I333" s="3"/>
    </row>
    <row r="334" customFormat="false" ht="15" hidden="false" customHeight="false" outlineLevel="0" collapsed="false">
      <c r="A334" s="2" t="n">
        <v>85358</v>
      </c>
      <c r="B334" s="1" t="s">
        <v>722</v>
      </c>
      <c r="C334" s="2" t="s">
        <v>723</v>
      </c>
      <c r="D334" s="1" t="s">
        <v>11</v>
      </c>
      <c r="E334" s="1" t="s">
        <v>724</v>
      </c>
      <c r="F334" s="2" t="n">
        <v>15</v>
      </c>
      <c r="G334" s="2" t="n">
        <v>18</v>
      </c>
      <c r="H334" s="2" t="n">
        <v>-3</v>
      </c>
      <c r="I334" s="3"/>
    </row>
    <row r="335" customFormat="false" ht="15" hidden="false" customHeight="false" outlineLevel="0" collapsed="false">
      <c r="A335" s="2" t="n">
        <v>104800</v>
      </c>
      <c r="B335" s="1" t="s">
        <v>725</v>
      </c>
      <c r="C335" s="2" t="s">
        <v>726</v>
      </c>
      <c r="D335" s="1" t="s">
        <v>11</v>
      </c>
      <c r="E335" s="1" t="s">
        <v>727</v>
      </c>
      <c r="F335" s="2" t="n">
        <v>28</v>
      </c>
      <c r="G335" s="2" t="n">
        <v>31</v>
      </c>
      <c r="H335" s="2" t="n">
        <v>-3</v>
      </c>
      <c r="I335" s="3"/>
    </row>
    <row r="336" customFormat="false" ht="15" hidden="false" customHeight="false" outlineLevel="0" collapsed="false">
      <c r="A336" s="2" t="n">
        <v>111878</v>
      </c>
      <c r="B336" s="1" t="s">
        <v>728</v>
      </c>
      <c r="C336" s="2" t="s">
        <v>729</v>
      </c>
      <c r="D336" s="1" t="s">
        <v>21</v>
      </c>
      <c r="E336" s="1" t="s">
        <v>730</v>
      </c>
      <c r="F336" s="2" t="n">
        <v>0</v>
      </c>
      <c r="G336" s="2" t="n">
        <v>3</v>
      </c>
      <c r="H336" s="2" t="n">
        <v>-3</v>
      </c>
      <c r="I336" s="3"/>
    </row>
    <row r="337" customFormat="false" ht="15" hidden="false" customHeight="false" outlineLevel="0" collapsed="false">
      <c r="A337" s="2" t="n">
        <v>117782</v>
      </c>
      <c r="B337" s="1" t="s">
        <v>731</v>
      </c>
      <c r="C337" s="2" t="s">
        <v>732</v>
      </c>
      <c r="D337" s="1" t="s">
        <v>11</v>
      </c>
      <c r="E337" s="1" t="s">
        <v>733</v>
      </c>
      <c r="F337" s="2" t="n">
        <v>49</v>
      </c>
      <c r="G337" s="2" t="n">
        <v>52</v>
      </c>
      <c r="H337" s="2" t="n">
        <v>-3</v>
      </c>
      <c r="I337" s="3"/>
    </row>
    <row r="338" customFormat="false" ht="15" hidden="false" customHeight="false" outlineLevel="0" collapsed="false">
      <c r="A338" s="2" t="n">
        <v>114352</v>
      </c>
      <c r="B338" s="1" t="s">
        <v>734</v>
      </c>
      <c r="C338" s="2" t="s">
        <v>735</v>
      </c>
      <c r="D338" s="1" t="s">
        <v>15</v>
      </c>
      <c r="E338" s="1" t="s">
        <v>736</v>
      </c>
      <c r="F338" s="2" t="n">
        <v>187</v>
      </c>
      <c r="G338" s="2" t="n">
        <v>189.5</v>
      </c>
      <c r="H338" s="2" t="n">
        <v>-2.5</v>
      </c>
      <c r="I338" s="3"/>
    </row>
    <row r="339" customFormat="false" ht="15" hidden="false" customHeight="false" outlineLevel="0" collapsed="false">
      <c r="A339" s="2" t="n">
        <v>273</v>
      </c>
      <c r="B339" s="1" t="s">
        <v>737</v>
      </c>
      <c r="C339" s="2" t="s">
        <v>106</v>
      </c>
      <c r="D339" s="1" t="s">
        <v>11</v>
      </c>
      <c r="E339" s="1" t="s">
        <v>738</v>
      </c>
      <c r="F339" s="2" t="n">
        <v>1</v>
      </c>
      <c r="G339" s="2" t="n">
        <v>3</v>
      </c>
      <c r="H339" s="2" t="n">
        <v>-2</v>
      </c>
      <c r="I339" s="3"/>
    </row>
    <row r="340" customFormat="false" ht="15" hidden="false" customHeight="false" outlineLevel="0" collapsed="false">
      <c r="A340" s="2" t="n">
        <v>336</v>
      </c>
      <c r="B340" s="1" t="s">
        <v>739</v>
      </c>
      <c r="C340" s="2" t="s">
        <v>740</v>
      </c>
      <c r="D340" s="1" t="s">
        <v>11</v>
      </c>
      <c r="E340" s="1" t="s">
        <v>741</v>
      </c>
      <c r="F340" s="2" t="n">
        <v>18</v>
      </c>
      <c r="G340" s="2" t="n">
        <v>20</v>
      </c>
      <c r="H340" s="2" t="n">
        <v>-2</v>
      </c>
      <c r="I340" s="3"/>
    </row>
    <row r="341" customFormat="false" ht="15" hidden="false" customHeight="false" outlineLevel="0" collapsed="false">
      <c r="A341" s="2" t="n">
        <v>378</v>
      </c>
      <c r="B341" s="1" t="s">
        <v>742</v>
      </c>
      <c r="C341" s="2" t="s">
        <v>743</v>
      </c>
      <c r="D341" s="1" t="s">
        <v>21</v>
      </c>
      <c r="E341" s="1" t="s">
        <v>744</v>
      </c>
      <c r="F341" s="2" t="n">
        <v>10</v>
      </c>
      <c r="G341" s="2" t="n">
        <v>12</v>
      </c>
      <c r="H341" s="2" t="n">
        <v>-2</v>
      </c>
      <c r="I341" s="3"/>
    </row>
    <row r="342" customFormat="false" ht="15" hidden="false" customHeight="false" outlineLevel="0" collapsed="false">
      <c r="A342" s="2" t="n">
        <v>445</v>
      </c>
      <c r="B342" s="1" t="s">
        <v>745</v>
      </c>
      <c r="C342" s="2" t="s">
        <v>746</v>
      </c>
      <c r="D342" s="1" t="s">
        <v>11</v>
      </c>
      <c r="E342" s="1" t="s">
        <v>747</v>
      </c>
      <c r="F342" s="2" t="n">
        <v>28</v>
      </c>
      <c r="G342" s="2" t="n">
        <v>30</v>
      </c>
      <c r="H342" s="2" t="n">
        <v>-2</v>
      </c>
      <c r="I342" s="3"/>
    </row>
    <row r="343" customFormat="false" ht="15" hidden="false" customHeight="false" outlineLevel="0" collapsed="false">
      <c r="A343" s="2" t="n">
        <v>627</v>
      </c>
      <c r="B343" s="1" t="s">
        <v>748</v>
      </c>
      <c r="C343" s="2" t="s">
        <v>749</v>
      </c>
      <c r="D343" s="1" t="s">
        <v>21</v>
      </c>
      <c r="E343" s="1" t="s">
        <v>750</v>
      </c>
      <c r="F343" s="2" t="n">
        <v>4</v>
      </c>
      <c r="G343" s="2" t="n">
        <v>6</v>
      </c>
      <c r="H343" s="2" t="n">
        <v>-2</v>
      </c>
      <c r="I343" s="3"/>
    </row>
    <row r="344" customFormat="false" ht="15" hidden="false" customHeight="false" outlineLevel="0" collapsed="false">
      <c r="A344" s="2" t="n">
        <v>832</v>
      </c>
      <c r="B344" s="1" t="s">
        <v>751</v>
      </c>
      <c r="C344" s="2" t="s">
        <v>752</v>
      </c>
      <c r="D344" s="1" t="s">
        <v>95</v>
      </c>
      <c r="E344" s="1" t="s">
        <v>475</v>
      </c>
      <c r="F344" s="2" t="n">
        <v>42</v>
      </c>
      <c r="G344" s="2" t="n">
        <v>44</v>
      </c>
      <c r="H344" s="2" t="n">
        <v>-2</v>
      </c>
      <c r="I344" s="3"/>
    </row>
    <row r="345" customFormat="false" ht="15" hidden="false" customHeight="false" outlineLevel="0" collapsed="false">
      <c r="A345" s="2" t="n">
        <v>1301</v>
      </c>
      <c r="B345" s="1" t="s">
        <v>753</v>
      </c>
      <c r="C345" s="2" t="s">
        <v>303</v>
      </c>
      <c r="D345" s="1" t="s">
        <v>11</v>
      </c>
      <c r="E345" s="1" t="s">
        <v>246</v>
      </c>
      <c r="F345" s="2" t="n">
        <v>4</v>
      </c>
      <c r="G345" s="2" t="n">
        <v>6</v>
      </c>
      <c r="H345" s="2" t="n">
        <v>-2</v>
      </c>
      <c r="I345" s="3"/>
    </row>
    <row r="346" customFormat="false" ht="15" hidden="false" customHeight="false" outlineLevel="0" collapsed="false">
      <c r="A346" s="2" t="n">
        <v>1362</v>
      </c>
      <c r="B346" s="1" t="s">
        <v>754</v>
      </c>
      <c r="C346" s="2" t="s">
        <v>755</v>
      </c>
      <c r="D346" s="1" t="s">
        <v>21</v>
      </c>
      <c r="E346" s="1" t="s">
        <v>756</v>
      </c>
      <c r="F346" s="2" t="n">
        <v>28</v>
      </c>
      <c r="G346" s="2" t="n">
        <v>30</v>
      </c>
      <c r="H346" s="2" t="n">
        <v>-2</v>
      </c>
      <c r="I346" s="3"/>
    </row>
    <row r="347" customFormat="false" ht="15" hidden="false" customHeight="false" outlineLevel="0" collapsed="false">
      <c r="A347" s="2" t="n">
        <v>1471</v>
      </c>
      <c r="B347" s="1" t="s">
        <v>757</v>
      </c>
      <c r="C347" s="2" t="s">
        <v>758</v>
      </c>
      <c r="D347" s="1" t="s">
        <v>21</v>
      </c>
      <c r="E347" s="1" t="s">
        <v>759</v>
      </c>
      <c r="F347" s="2" t="n">
        <v>9</v>
      </c>
      <c r="G347" s="2" t="n">
        <v>11</v>
      </c>
      <c r="H347" s="2" t="n">
        <v>-2</v>
      </c>
      <c r="I347" s="3"/>
    </row>
    <row r="348" customFormat="false" ht="15" hidden="false" customHeight="false" outlineLevel="0" collapsed="false">
      <c r="A348" s="2" t="n">
        <v>1472</v>
      </c>
      <c r="B348" s="1" t="s">
        <v>760</v>
      </c>
      <c r="C348" s="2" t="s">
        <v>761</v>
      </c>
      <c r="D348" s="1" t="s">
        <v>21</v>
      </c>
      <c r="E348" s="1" t="s">
        <v>655</v>
      </c>
      <c r="F348" s="2" t="n">
        <v>27</v>
      </c>
      <c r="G348" s="2" t="n">
        <v>29</v>
      </c>
      <c r="H348" s="2" t="n">
        <v>-2</v>
      </c>
      <c r="I348" s="3"/>
    </row>
    <row r="349" customFormat="false" ht="15" hidden="false" customHeight="false" outlineLevel="0" collapsed="false">
      <c r="A349" s="2" t="n">
        <v>1490</v>
      </c>
      <c r="B349" s="1" t="s">
        <v>762</v>
      </c>
      <c r="C349" s="2" t="s">
        <v>288</v>
      </c>
      <c r="D349" s="1" t="s">
        <v>21</v>
      </c>
      <c r="E349" s="1" t="s">
        <v>605</v>
      </c>
      <c r="F349" s="2" t="n">
        <v>13</v>
      </c>
      <c r="G349" s="2" t="n">
        <v>15</v>
      </c>
      <c r="H349" s="2" t="n">
        <v>-2</v>
      </c>
      <c r="I349" s="3"/>
    </row>
    <row r="350" customFormat="false" ht="15" hidden="false" customHeight="false" outlineLevel="0" collapsed="false">
      <c r="A350" s="2" t="n">
        <v>1515</v>
      </c>
      <c r="B350" s="1" t="s">
        <v>763</v>
      </c>
      <c r="C350" s="2" t="s">
        <v>758</v>
      </c>
      <c r="D350" s="1" t="s">
        <v>11</v>
      </c>
      <c r="E350" s="1" t="s">
        <v>764</v>
      </c>
      <c r="F350" s="2" t="n">
        <v>3</v>
      </c>
      <c r="G350" s="2" t="n">
        <v>5</v>
      </c>
      <c r="H350" s="2" t="n">
        <v>-2</v>
      </c>
      <c r="I350" s="3"/>
    </row>
    <row r="351" customFormat="false" ht="15" hidden="false" customHeight="false" outlineLevel="0" collapsed="false">
      <c r="A351" s="2" t="n">
        <v>1638</v>
      </c>
      <c r="B351" s="1" t="s">
        <v>765</v>
      </c>
      <c r="C351" s="2" t="s">
        <v>261</v>
      </c>
      <c r="D351" s="1" t="s">
        <v>11</v>
      </c>
      <c r="E351" s="1" t="s">
        <v>475</v>
      </c>
      <c r="F351" s="2" t="n">
        <v>47</v>
      </c>
      <c r="G351" s="2" t="n">
        <v>49</v>
      </c>
      <c r="H351" s="2" t="n">
        <v>-2</v>
      </c>
      <c r="I351" s="3"/>
    </row>
    <row r="352" customFormat="false" ht="15" hidden="false" customHeight="false" outlineLevel="0" collapsed="false">
      <c r="A352" s="2" t="n">
        <v>1753</v>
      </c>
      <c r="B352" s="1" t="s">
        <v>766</v>
      </c>
      <c r="C352" s="2" t="s">
        <v>245</v>
      </c>
      <c r="D352" s="1" t="s">
        <v>15</v>
      </c>
      <c r="E352" s="1" t="s">
        <v>655</v>
      </c>
      <c r="F352" s="2" t="n">
        <v>27</v>
      </c>
      <c r="G352" s="2" t="n">
        <v>29</v>
      </c>
      <c r="H352" s="2" t="n">
        <v>-2</v>
      </c>
      <c r="I352" s="3"/>
    </row>
    <row r="353" customFormat="false" ht="15" hidden="false" customHeight="false" outlineLevel="0" collapsed="false">
      <c r="A353" s="2" t="n">
        <v>1860</v>
      </c>
      <c r="B353" s="1" t="s">
        <v>767</v>
      </c>
      <c r="C353" s="2" t="s">
        <v>768</v>
      </c>
      <c r="D353" s="1" t="s">
        <v>21</v>
      </c>
      <c r="E353" s="1" t="s">
        <v>769</v>
      </c>
      <c r="F353" s="2" t="n">
        <v>17</v>
      </c>
      <c r="G353" s="2" t="n">
        <v>19</v>
      </c>
      <c r="H353" s="2" t="n">
        <v>-2</v>
      </c>
      <c r="I353" s="3"/>
    </row>
    <row r="354" customFormat="false" ht="15" hidden="false" customHeight="false" outlineLevel="0" collapsed="false">
      <c r="A354" s="2" t="n">
        <v>2755</v>
      </c>
      <c r="B354" s="1" t="s">
        <v>770</v>
      </c>
      <c r="C354" s="2" t="s">
        <v>771</v>
      </c>
      <c r="D354" s="1" t="s">
        <v>95</v>
      </c>
      <c r="E354" s="1" t="s">
        <v>772</v>
      </c>
      <c r="F354" s="2" t="n">
        <v>5</v>
      </c>
      <c r="G354" s="2" t="n">
        <v>7</v>
      </c>
      <c r="H354" s="2" t="n">
        <v>-2</v>
      </c>
      <c r="I354" s="3"/>
    </row>
    <row r="355" customFormat="false" ht="15" hidden="false" customHeight="false" outlineLevel="0" collapsed="false">
      <c r="A355" s="2" t="n">
        <v>4955</v>
      </c>
      <c r="B355" s="1" t="s">
        <v>773</v>
      </c>
      <c r="C355" s="2" t="s">
        <v>288</v>
      </c>
      <c r="D355" s="1" t="s">
        <v>21</v>
      </c>
      <c r="E355" s="1" t="s">
        <v>774</v>
      </c>
      <c r="F355" s="2" t="n">
        <v>4</v>
      </c>
      <c r="G355" s="2" t="n">
        <v>6</v>
      </c>
      <c r="H355" s="2" t="n">
        <v>-2</v>
      </c>
      <c r="I355" s="3"/>
    </row>
    <row r="356" customFormat="false" ht="15" hidden="false" customHeight="false" outlineLevel="0" collapsed="false">
      <c r="A356" s="2" t="n">
        <v>5622</v>
      </c>
      <c r="B356" s="1" t="s">
        <v>775</v>
      </c>
      <c r="C356" s="2" t="s">
        <v>776</v>
      </c>
      <c r="D356" s="1" t="s">
        <v>11</v>
      </c>
      <c r="E356" s="1" t="s">
        <v>777</v>
      </c>
      <c r="F356" s="2" t="n">
        <v>0</v>
      </c>
      <c r="G356" s="2" t="n">
        <v>2</v>
      </c>
      <c r="H356" s="2" t="n">
        <v>-2</v>
      </c>
      <c r="I356" s="3"/>
    </row>
    <row r="357" customFormat="false" ht="15" hidden="false" customHeight="false" outlineLevel="0" collapsed="false">
      <c r="A357" s="2" t="n">
        <v>6045</v>
      </c>
      <c r="B357" s="1" t="s">
        <v>778</v>
      </c>
      <c r="C357" s="2" t="s">
        <v>779</v>
      </c>
      <c r="D357" s="1" t="s">
        <v>11</v>
      </c>
      <c r="E357" s="1" t="s">
        <v>780</v>
      </c>
      <c r="F357" s="2" t="n">
        <v>15</v>
      </c>
      <c r="G357" s="2" t="n">
        <v>17</v>
      </c>
      <c r="H357" s="2" t="n">
        <v>-2</v>
      </c>
      <c r="I357" s="3"/>
    </row>
    <row r="358" customFormat="false" ht="15" hidden="false" customHeight="false" outlineLevel="0" collapsed="false">
      <c r="A358" s="2" t="n">
        <v>10340</v>
      </c>
      <c r="B358" s="1" t="s">
        <v>781</v>
      </c>
      <c r="C358" s="2" t="s">
        <v>782</v>
      </c>
      <c r="D358" s="1" t="s">
        <v>11</v>
      </c>
      <c r="E358" s="1" t="s">
        <v>504</v>
      </c>
      <c r="F358" s="2" t="n">
        <v>16</v>
      </c>
      <c r="G358" s="2" t="n">
        <v>18</v>
      </c>
      <c r="H358" s="2" t="n">
        <v>-2</v>
      </c>
      <c r="I358" s="3"/>
    </row>
    <row r="359" customFormat="false" ht="15" hidden="false" customHeight="false" outlineLevel="0" collapsed="false">
      <c r="A359" s="2" t="n">
        <v>11551</v>
      </c>
      <c r="B359" s="1" t="s">
        <v>783</v>
      </c>
      <c r="C359" s="2" t="s">
        <v>784</v>
      </c>
      <c r="D359" s="1" t="s">
        <v>11</v>
      </c>
      <c r="E359" s="1" t="s">
        <v>785</v>
      </c>
      <c r="F359" s="2" t="n">
        <v>0</v>
      </c>
      <c r="G359" s="2" t="n">
        <v>2</v>
      </c>
      <c r="H359" s="2" t="n">
        <v>-2</v>
      </c>
      <c r="I359" s="3"/>
    </row>
    <row r="360" customFormat="false" ht="15" hidden="false" customHeight="false" outlineLevel="0" collapsed="false">
      <c r="A360" s="2" t="n">
        <v>15634</v>
      </c>
      <c r="B360" s="1" t="s">
        <v>786</v>
      </c>
      <c r="C360" s="2" t="s">
        <v>345</v>
      </c>
      <c r="D360" s="1" t="s">
        <v>11</v>
      </c>
      <c r="E360" s="1" t="s">
        <v>533</v>
      </c>
      <c r="F360" s="2" t="n">
        <v>0</v>
      </c>
      <c r="G360" s="2" t="n">
        <v>2</v>
      </c>
      <c r="H360" s="2" t="n">
        <v>-2</v>
      </c>
      <c r="I360" s="3"/>
    </row>
    <row r="361" customFormat="false" ht="15" hidden="false" customHeight="false" outlineLevel="0" collapsed="false">
      <c r="A361" s="2" t="n">
        <v>16672</v>
      </c>
      <c r="B361" s="1" t="s">
        <v>787</v>
      </c>
      <c r="C361" s="2" t="s">
        <v>288</v>
      </c>
      <c r="D361" s="1" t="s">
        <v>21</v>
      </c>
      <c r="E361" s="1" t="s">
        <v>649</v>
      </c>
      <c r="F361" s="2" t="n">
        <v>0</v>
      </c>
      <c r="G361" s="2" t="n">
        <v>2</v>
      </c>
      <c r="H361" s="2" t="n">
        <v>-2</v>
      </c>
      <c r="I361" s="3"/>
    </row>
    <row r="362" customFormat="false" ht="15" hidden="false" customHeight="false" outlineLevel="0" collapsed="false">
      <c r="A362" s="2" t="n">
        <v>17278</v>
      </c>
      <c r="B362" s="1" t="s">
        <v>788</v>
      </c>
      <c r="C362" s="2" t="s">
        <v>789</v>
      </c>
      <c r="D362" s="1" t="s">
        <v>11</v>
      </c>
      <c r="E362" s="1" t="s">
        <v>790</v>
      </c>
      <c r="F362" s="2" t="n">
        <v>0</v>
      </c>
      <c r="G362" s="2" t="n">
        <v>2</v>
      </c>
      <c r="H362" s="2" t="n">
        <v>-2</v>
      </c>
      <c r="I362" s="3"/>
    </row>
    <row r="363" customFormat="false" ht="15" hidden="false" customHeight="false" outlineLevel="0" collapsed="false">
      <c r="A363" s="2" t="n">
        <v>17309</v>
      </c>
      <c r="B363" s="1" t="s">
        <v>791</v>
      </c>
      <c r="C363" s="2" t="s">
        <v>407</v>
      </c>
      <c r="D363" s="1" t="s">
        <v>11</v>
      </c>
      <c r="E363" s="1" t="s">
        <v>792</v>
      </c>
      <c r="F363" s="2" t="n">
        <v>1</v>
      </c>
      <c r="G363" s="2" t="n">
        <v>3</v>
      </c>
      <c r="H363" s="2" t="n">
        <v>-2</v>
      </c>
      <c r="I363" s="3"/>
    </row>
    <row r="364" customFormat="false" ht="15" hidden="false" customHeight="false" outlineLevel="0" collapsed="false">
      <c r="A364" s="2" t="n">
        <v>24233</v>
      </c>
      <c r="B364" s="1" t="s">
        <v>793</v>
      </c>
      <c r="C364" s="2" t="s">
        <v>794</v>
      </c>
      <c r="D364" s="1" t="s">
        <v>11</v>
      </c>
      <c r="E364" s="1" t="s">
        <v>795</v>
      </c>
      <c r="F364" s="2" t="n">
        <v>6</v>
      </c>
      <c r="G364" s="2" t="n">
        <v>8</v>
      </c>
      <c r="H364" s="2" t="n">
        <v>-2</v>
      </c>
      <c r="I364" s="3"/>
    </row>
    <row r="365" customFormat="false" ht="15" hidden="false" customHeight="false" outlineLevel="0" collapsed="false">
      <c r="A365" s="2" t="n">
        <v>26916</v>
      </c>
      <c r="B365" s="1" t="s">
        <v>796</v>
      </c>
      <c r="C365" s="2" t="s">
        <v>797</v>
      </c>
      <c r="D365" s="1" t="s">
        <v>11</v>
      </c>
      <c r="E365" s="1" t="s">
        <v>798</v>
      </c>
      <c r="F365" s="2" t="n">
        <v>3</v>
      </c>
      <c r="G365" s="2" t="n">
        <v>5</v>
      </c>
      <c r="H365" s="2" t="n">
        <v>-2</v>
      </c>
      <c r="I365" s="3"/>
    </row>
    <row r="366" customFormat="false" ht="15" hidden="false" customHeight="false" outlineLevel="0" collapsed="false">
      <c r="A366" s="2" t="n">
        <v>30829</v>
      </c>
      <c r="B366" s="1" t="s">
        <v>508</v>
      </c>
      <c r="C366" s="2" t="s">
        <v>509</v>
      </c>
      <c r="D366" s="1" t="s">
        <v>21</v>
      </c>
      <c r="E366" s="1" t="s">
        <v>652</v>
      </c>
      <c r="F366" s="2" t="n">
        <v>5</v>
      </c>
      <c r="G366" s="2" t="n">
        <v>7</v>
      </c>
      <c r="H366" s="2" t="n">
        <v>-2</v>
      </c>
      <c r="I366" s="3"/>
    </row>
    <row r="367" customFormat="false" ht="15" hidden="false" customHeight="false" outlineLevel="0" collapsed="false">
      <c r="A367" s="2" t="n">
        <v>31128</v>
      </c>
      <c r="B367" s="1" t="s">
        <v>799</v>
      </c>
      <c r="C367" s="2" t="s">
        <v>372</v>
      </c>
      <c r="D367" s="1" t="s">
        <v>11</v>
      </c>
      <c r="E367" s="1" t="s">
        <v>800</v>
      </c>
      <c r="F367" s="2" t="n">
        <v>0</v>
      </c>
      <c r="G367" s="2" t="n">
        <v>2</v>
      </c>
      <c r="H367" s="2" t="n">
        <v>-2</v>
      </c>
      <c r="I367" s="3"/>
    </row>
    <row r="368" customFormat="false" ht="15" hidden="false" customHeight="false" outlineLevel="0" collapsed="false">
      <c r="A368" s="2" t="n">
        <v>31356</v>
      </c>
      <c r="B368" s="1" t="s">
        <v>801</v>
      </c>
      <c r="C368" s="2" t="s">
        <v>802</v>
      </c>
      <c r="D368" s="1" t="s">
        <v>11</v>
      </c>
      <c r="E368" s="1" t="s">
        <v>803</v>
      </c>
      <c r="F368" s="2" t="n">
        <v>169</v>
      </c>
      <c r="G368" s="2" t="n">
        <v>171</v>
      </c>
      <c r="H368" s="2" t="n">
        <v>-2</v>
      </c>
      <c r="I368" s="3"/>
    </row>
    <row r="369" customFormat="false" ht="15" hidden="false" customHeight="false" outlineLevel="0" collapsed="false">
      <c r="A369" s="2" t="n">
        <v>33267</v>
      </c>
      <c r="B369" s="1" t="s">
        <v>804</v>
      </c>
      <c r="C369" s="2" t="s">
        <v>651</v>
      </c>
      <c r="D369" s="1" t="s">
        <v>11</v>
      </c>
      <c r="E369" s="1" t="s">
        <v>805</v>
      </c>
      <c r="F369" s="2" t="n">
        <v>5</v>
      </c>
      <c r="G369" s="2" t="n">
        <v>7</v>
      </c>
      <c r="H369" s="2" t="n">
        <v>-2</v>
      </c>
      <c r="I369" s="3"/>
    </row>
    <row r="370" customFormat="false" ht="15" hidden="false" customHeight="false" outlineLevel="0" collapsed="false">
      <c r="A370" s="2" t="n">
        <v>40939</v>
      </c>
      <c r="B370" s="1" t="s">
        <v>806</v>
      </c>
      <c r="C370" s="2" t="s">
        <v>807</v>
      </c>
      <c r="D370" s="1" t="s">
        <v>95</v>
      </c>
      <c r="E370" s="1" t="s">
        <v>808</v>
      </c>
      <c r="F370" s="2" t="n">
        <v>0</v>
      </c>
      <c r="G370" s="2" t="n">
        <v>2</v>
      </c>
      <c r="H370" s="2" t="n">
        <v>-2</v>
      </c>
      <c r="I370" s="3"/>
    </row>
    <row r="371" customFormat="false" ht="15" hidden="false" customHeight="false" outlineLevel="0" collapsed="false">
      <c r="A371" s="2" t="n">
        <v>42915</v>
      </c>
      <c r="B371" s="1" t="s">
        <v>809</v>
      </c>
      <c r="C371" s="2" t="s">
        <v>810</v>
      </c>
      <c r="D371" s="1" t="s">
        <v>21</v>
      </c>
      <c r="E371" s="1" t="s">
        <v>811</v>
      </c>
      <c r="F371" s="2" t="n">
        <v>0</v>
      </c>
      <c r="G371" s="2" t="n">
        <v>2</v>
      </c>
      <c r="H371" s="2" t="n">
        <v>-2</v>
      </c>
      <c r="I371" s="3"/>
    </row>
    <row r="372" customFormat="false" ht="15" hidden="false" customHeight="false" outlineLevel="0" collapsed="false">
      <c r="A372" s="2" t="n">
        <v>42937</v>
      </c>
      <c r="B372" s="1" t="s">
        <v>812</v>
      </c>
      <c r="C372" s="2" t="s">
        <v>813</v>
      </c>
      <c r="D372" s="1" t="s">
        <v>21</v>
      </c>
      <c r="E372" s="1" t="s">
        <v>814</v>
      </c>
      <c r="F372" s="2" t="n">
        <v>0</v>
      </c>
      <c r="G372" s="2" t="n">
        <v>2</v>
      </c>
      <c r="H372" s="2" t="n">
        <v>-2</v>
      </c>
      <c r="I372" s="3"/>
    </row>
    <row r="373" customFormat="false" ht="15" hidden="false" customHeight="false" outlineLevel="0" collapsed="false">
      <c r="A373" s="2" t="n">
        <v>43575</v>
      </c>
      <c r="B373" s="1" t="s">
        <v>815</v>
      </c>
      <c r="C373" s="2" t="s">
        <v>816</v>
      </c>
      <c r="D373" s="1" t="s">
        <v>11</v>
      </c>
      <c r="E373" s="1" t="s">
        <v>817</v>
      </c>
      <c r="F373" s="2" t="n">
        <v>15</v>
      </c>
      <c r="G373" s="2" t="n">
        <v>17</v>
      </c>
      <c r="H373" s="2" t="n">
        <v>-2</v>
      </c>
      <c r="I373" s="3"/>
    </row>
    <row r="374" customFormat="false" ht="15" hidden="false" customHeight="false" outlineLevel="0" collapsed="false">
      <c r="A374" s="2" t="n">
        <v>44369</v>
      </c>
      <c r="B374" s="1" t="s">
        <v>818</v>
      </c>
      <c r="C374" s="2" t="s">
        <v>819</v>
      </c>
      <c r="D374" s="1" t="s">
        <v>11</v>
      </c>
      <c r="E374" s="1" t="s">
        <v>820</v>
      </c>
      <c r="F374" s="2" t="n">
        <v>18</v>
      </c>
      <c r="G374" s="2" t="n">
        <v>20</v>
      </c>
      <c r="H374" s="2" t="n">
        <v>-2</v>
      </c>
      <c r="I374" s="3"/>
    </row>
    <row r="375" customFormat="false" ht="15" hidden="false" customHeight="false" outlineLevel="0" collapsed="false">
      <c r="A375" s="2" t="n">
        <v>44371</v>
      </c>
      <c r="B375" s="1" t="s">
        <v>818</v>
      </c>
      <c r="C375" s="2" t="s">
        <v>821</v>
      </c>
      <c r="D375" s="1" t="s">
        <v>11</v>
      </c>
      <c r="E375" s="1" t="s">
        <v>820</v>
      </c>
      <c r="F375" s="2" t="n">
        <v>18</v>
      </c>
      <c r="G375" s="2" t="n">
        <v>20</v>
      </c>
      <c r="H375" s="2" t="n">
        <v>-2</v>
      </c>
      <c r="I375" s="3"/>
    </row>
    <row r="376" customFormat="false" ht="15" hidden="false" customHeight="false" outlineLevel="0" collapsed="false">
      <c r="A376" s="2" t="n">
        <v>46868</v>
      </c>
      <c r="B376" s="1" t="s">
        <v>822</v>
      </c>
      <c r="C376" s="2" t="s">
        <v>823</v>
      </c>
      <c r="D376" s="1" t="s">
        <v>21</v>
      </c>
      <c r="E376" s="1" t="s">
        <v>824</v>
      </c>
      <c r="F376" s="2" t="n">
        <v>10</v>
      </c>
      <c r="G376" s="2" t="n">
        <v>12</v>
      </c>
      <c r="H376" s="2" t="n">
        <v>-2</v>
      </c>
      <c r="I376" s="3"/>
    </row>
    <row r="377" customFormat="false" ht="15" hidden="false" customHeight="false" outlineLevel="0" collapsed="false">
      <c r="A377" s="2" t="n">
        <v>46912</v>
      </c>
      <c r="B377" s="1" t="s">
        <v>825</v>
      </c>
      <c r="C377" s="2" t="s">
        <v>826</v>
      </c>
      <c r="D377" s="1" t="s">
        <v>11</v>
      </c>
      <c r="E377" s="1" t="s">
        <v>827</v>
      </c>
      <c r="F377" s="2" t="n">
        <v>0</v>
      </c>
      <c r="G377" s="2" t="n">
        <v>2</v>
      </c>
      <c r="H377" s="2" t="n">
        <v>-2</v>
      </c>
      <c r="I377" s="3"/>
    </row>
    <row r="378" customFormat="false" ht="15" hidden="false" customHeight="false" outlineLevel="0" collapsed="false">
      <c r="A378" s="2" t="n">
        <v>56370</v>
      </c>
      <c r="B378" s="1" t="s">
        <v>828</v>
      </c>
      <c r="C378" s="2" t="s">
        <v>829</v>
      </c>
      <c r="D378" s="1" t="s">
        <v>11</v>
      </c>
      <c r="E378" s="1" t="s">
        <v>830</v>
      </c>
      <c r="F378" s="2" t="n">
        <v>6</v>
      </c>
      <c r="G378" s="2" t="n">
        <v>8</v>
      </c>
      <c r="H378" s="2" t="n">
        <v>-2</v>
      </c>
      <c r="I378" s="3"/>
    </row>
    <row r="379" customFormat="false" ht="15" hidden="false" customHeight="false" outlineLevel="0" collapsed="false">
      <c r="A379" s="2" t="n">
        <v>73312</v>
      </c>
      <c r="B379" s="1" t="s">
        <v>831</v>
      </c>
      <c r="C379" s="2" t="s">
        <v>832</v>
      </c>
      <c r="D379" s="1" t="s">
        <v>585</v>
      </c>
      <c r="E379" s="1" t="s">
        <v>833</v>
      </c>
      <c r="F379" s="2" t="n">
        <v>0</v>
      </c>
      <c r="G379" s="2" t="n">
        <v>2</v>
      </c>
      <c r="H379" s="2" t="n">
        <v>-2</v>
      </c>
      <c r="I379" s="3"/>
    </row>
    <row r="380" customFormat="false" ht="15" hidden="false" customHeight="false" outlineLevel="0" collapsed="false">
      <c r="A380" s="2" t="n">
        <v>97152</v>
      </c>
      <c r="B380" s="1" t="s">
        <v>834</v>
      </c>
      <c r="C380" s="2" t="s">
        <v>835</v>
      </c>
      <c r="D380" s="1" t="s">
        <v>21</v>
      </c>
      <c r="E380" s="1" t="s">
        <v>836</v>
      </c>
      <c r="F380" s="2" t="n">
        <v>0</v>
      </c>
      <c r="G380" s="2" t="n">
        <v>2</v>
      </c>
      <c r="H380" s="2" t="n">
        <v>-2</v>
      </c>
      <c r="I380" s="3"/>
    </row>
    <row r="381" customFormat="false" ht="15" hidden="false" customHeight="false" outlineLevel="0" collapsed="false">
      <c r="A381" s="2" t="n">
        <v>99566</v>
      </c>
      <c r="B381" s="1" t="s">
        <v>837</v>
      </c>
      <c r="C381" s="2" t="s">
        <v>838</v>
      </c>
      <c r="D381" s="1" t="s">
        <v>21</v>
      </c>
      <c r="E381" s="1" t="s">
        <v>839</v>
      </c>
      <c r="F381" s="2" t="n">
        <v>7</v>
      </c>
      <c r="G381" s="2" t="n">
        <v>9</v>
      </c>
      <c r="H381" s="2" t="n">
        <v>-2</v>
      </c>
      <c r="I381" s="3"/>
    </row>
    <row r="382" customFormat="false" ht="15" hidden="false" customHeight="false" outlineLevel="0" collapsed="false">
      <c r="A382" s="2" t="n">
        <v>100634</v>
      </c>
      <c r="B382" s="1" t="s">
        <v>840</v>
      </c>
      <c r="C382" s="2" t="s">
        <v>841</v>
      </c>
      <c r="D382" s="1" t="s">
        <v>11</v>
      </c>
      <c r="E382" s="1" t="s">
        <v>611</v>
      </c>
      <c r="F382" s="2" t="n">
        <v>0</v>
      </c>
      <c r="G382" s="2" t="n">
        <v>2</v>
      </c>
      <c r="H382" s="2" t="n">
        <v>-2</v>
      </c>
      <c r="I382" s="3"/>
    </row>
    <row r="383" customFormat="false" ht="15" hidden="false" customHeight="false" outlineLevel="0" collapsed="false">
      <c r="A383" s="2" t="n">
        <v>101034</v>
      </c>
      <c r="B383" s="1" t="s">
        <v>842</v>
      </c>
      <c r="C383" s="2" t="s">
        <v>843</v>
      </c>
      <c r="D383" s="1" t="s">
        <v>11</v>
      </c>
      <c r="E383" s="1" t="s">
        <v>844</v>
      </c>
      <c r="F383" s="2" t="n">
        <v>25</v>
      </c>
      <c r="G383" s="2" t="n">
        <v>27</v>
      </c>
      <c r="H383" s="2" t="n">
        <v>-2</v>
      </c>
      <c r="I383" s="3"/>
    </row>
    <row r="384" customFormat="false" ht="15" hidden="false" customHeight="false" outlineLevel="0" collapsed="false">
      <c r="A384" s="2" t="n">
        <v>105994</v>
      </c>
      <c r="B384" s="1" t="s">
        <v>845</v>
      </c>
      <c r="C384" s="2" t="s">
        <v>846</v>
      </c>
      <c r="D384" s="1" t="s">
        <v>11</v>
      </c>
      <c r="E384" s="1" t="s">
        <v>847</v>
      </c>
      <c r="F384" s="2" t="n">
        <v>3</v>
      </c>
      <c r="G384" s="2" t="n">
        <v>5</v>
      </c>
      <c r="H384" s="2" t="n">
        <v>-2</v>
      </c>
      <c r="I384" s="3"/>
    </row>
    <row r="385" customFormat="false" ht="15" hidden="false" customHeight="false" outlineLevel="0" collapsed="false">
      <c r="A385" s="2" t="n">
        <v>107816</v>
      </c>
      <c r="B385" s="1" t="s">
        <v>848</v>
      </c>
      <c r="C385" s="2" t="s">
        <v>849</v>
      </c>
      <c r="D385" s="1" t="s">
        <v>21</v>
      </c>
      <c r="E385" s="1" t="s">
        <v>850</v>
      </c>
      <c r="F385" s="2" t="n">
        <v>0</v>
      </c>
      <c r="G385" s="2" t="n">
        <v>2</v>
      </c>
      <c r="H385" s="2" t="n">
        <v>-2</v>
      </c>
      <c r="I385" s="3"/>
    </row>
    <row r="386" customFormat="false" ht="15" hidden="false" customHeight="false" outlineLevel="0" collapsed="false">
      <c r="A386" s="2" t="n">
        <v>108027</v>
      </c>
      <c r="B386" s="1" t="s">
        <v>851</v>
      </c>
      <c r="C386" s="2" t="s">
        <v>852</v>
      </c>
      <c r="D386" s="1" t="s">
        <v>11</v>
      </c>
      <c r="E386" s="1" t="s">
        <v>853</v>
      </c>
      <c r="F386" s="2" t="n">
        <v>7</v>
      </c>
      <c r="G386" s="2" t="n">
        <v>9</v>
      </c>
      <c r="H386" s="2" t="n">
        <v>-2</v>
      </c>
      <c r="I386" s="3"/>
    </row>
    <row r="387" customFormat="false" ht="15" hidden="false" customHeight="false" outlineLevel="0" collapsed="false">
      <c r="A387" s="2" t="n">
        <v>110701</v>
      </c>
      <c r="B387" s="1" t="s">
        <v>854</v>
      </c>
      <c r="C387" s="2" t="s">
        <v>849</v>
      </c>
      <c r="D387" s="1" t="s">
        <v>585</v>
      </c>
      <c r="E387" s="1" t="s">
        <v>855</v>
      </c>
      <c r="F387" s="2" t="n">
        <v>0</v>
      </c>
      <c r="G387" s="2" t="n">
        <v>2</v>
      </c>
      <c r="H387" s="2" t="n">
        <v>-2</v>
      </c>
      <c r="I387" s="3"/>
    </row>
    <row r="388" customFormat="false" ht="15" hidden="false" customHeight="false" outlineLevel="0" collapsed="false">
      <c r="A388" s="2" t="n">
        <v>112575</v>
      </c>
      <c r="B388" s="1" t="s">
        <v>856</v>
      </c>
      <c r="C388" s="2" t="s">
        <v>526</v>
      </c>
      <c r="D388" s="1" t="s">
        <v>21</v>
      </c>
      <c r="E388" s="1" t="s">
        <v>480</v>
      </c>
      <c r="F388" s="2" t="n">
        <v>15</v>
      </c>
      <c r="G388" s="2" t="n">
        <v>17</v>
      </c>
      <c r="H388" s="2" t="n">
        <v>-2</v>
      </c>
      <c r="I388" s="3"/>
    </row>
    <row r="389" customFormat="false" ht="15" hidden="false" customHeight="false" outlineLevel="0" collapsed="false">
      <c r="A389" s="2" t="n">
        <v>114938</v>
      </c>
      <c r="B389" s="1" t="s">
        <v>857</v>
      </c>
      <c r="C389" s="2" t="s">
        <v>858</v>
      </c>
      <c r="D389" s="1" t="s">
        <v>11</v>
      </c>
      <c r="E389" s="1" t="s">
        <v>859</v>
      </c>
      <c r="F389" s="2" t="n">
        <v>0</v>
      </c>
      <c r="G389" s="2" t="n">
        <v>2</v>
      </c>
      <c r="H389" s="2" t="n">
        <v>-2</v>
      </c>
      <c r="I389" s="3"/>
    </row>
    <row r="390" customFormat="false" ht="15" hidden="false" customHeight="false" outlineLevel="0" collapsed="false">
      <c r="A390" s="2" t="n">
        <v>115088</v>
      </c>
      <c r="B390" s="1" t="s">
        <v>860</v>
      </c>
      <c r="C390" s="2" t="s">
        <v>861</v>
      </c>
      <c r="D390" s="1" t="s">
        <v>11</v>
      </c>
      <c r="E390" s="1" t="s">
        <v>862</v>
      </c>
      <c r="F390" s="2" t="n">
        <v>22</v>
      </c>
      <c r="G390" s="2" t="n">
        <v>24</v>
      </c>
      <c r="H390" s="2" t="n">
        <v>-2</v>
      </c>
      <c r="I390" s="3"/>
    </row>
    <row r="391" customFormat="false" ht="15" hidden="false" customHeight="false" outlineLevel="0" collapsed="false">
      <c r="A391" s="2" t="n">
        <v>117370</v>
      </c>
      <c r="B391" s="1" t="s">
        <v>863</v>
      </c>
      <c r="C391" s="2" t="s">
        <v>864</v>
      </c>
      <c r="D391" s="1" t="s">
        <v>11</v>
      </c>
      <c r="E391" s="1" t="s">
        <v>865</v>
      </c>
      <c r="F391" s="2" t="n">
        <v>19</v>
      </c>
      <c r="G391" s="2" t="n">
        <v>21</v>
      </c>
      <c r="H391" s="2" t="n">
        <v>-2</v>
      </c>
      <c r="I391" s="3"/>
    </row>
    <row r="392" customFormat="false" ht="15" hidden="false" customHeight="false" outlineLevel="0" collapsed="false">
      <c r="A392" s="2" t="n">
        <v>118867</v>
      </c>
      <c r="B392" s="1" t="s">
        <v>866</v>
      </c>
      <c r="C392" s="2" t="s">
        <v>867</v>
      </c>
      <c r="D392" s="1" t="s">
        <v>868</v>
      </c>
      <c r="E392" s="1" t="s">
        <v>556</v>
      </c>
      <c r="F392" s="2" t="n">
        <v>19</v>
      </c>
      <c r="G392" s="2" t="n">
        <v>21</v>
      </c>
      <c r="H392" s="2" t="n">
        <v>-2</v>
      </c>
      <c r="I392" s="3"/>
    </row>
    <row r="393" customFormat="false" ht="15" hidden="false" customHeight="false" outlineLevel="0" collapsed="false">
      <c r="A393" s="2" t="n">
        <v>119117</v>
      </c>
      <c r="B393" s="1" t="s">
        <v>554</v>
      </c>
      <c r="C393" s="2" t="s">
        <v>869</v>
      </c>
      <c r="D393" s="1" t="s">
        <v>15</v>
      </c>
      <c r="E393" s="1" t="s">
        <v>556</v>
      </c>
      <c r="F393" s="2" t="n">
        <v>17</v>
      </c>
      <c r="G393" s="2" t="n">
        <v>19</v>
      </c>
      <c r="H393" s="2" t="n">
        <v>-2</v>
      </c>
      <c r="I393" s="3"/>
    </row>
    <row r="394" customFormat="false" ht="15" hidden="false" customHeight="false" outlineLevel="0" collapsed="false">
      <c r="A394" s="2" t="n">
        <v>121277</v>
      </c>
      <c r="B394" s="1" t="s">
        <v>870</v>
      </c>
      <c r="C394" s="2" t="s">
        <v>871</v>
      </c>
      <c r="D394" s="1" t="s">
        <v>11</v>
      </c>
      <c r="E394" s="1" t="s">
        <v>872</v>
      </c>
      <c r="F394" s="2" t="n">
        <v>2</v>
      </c>
      <c r="G394" s="2" t="n">
        <v>4</v>
      </c>
      <c r="H394" s="2" t="n">
        <v>-2</v>
      </c>
      <c r="I394" s="3"/>
    </row>
    <row r="395" customFormat="false" ht="15" hidden="false" customHeight="false" outlineLevel="0" collapsed="false">
      <c r="A395" s="2" t="n">
        <v>125668</v>
      </c>
      <c r="B395" s="1" t="s">
        <v>873</v>
      </c>
      <c r="C395" s="2" t="s">
        <v>874</v>
      </c>
      <c r="D395" s="1" t="s">
        <v>11</v>
      </c>
      <c r="E395" s="1" t="s">
        <v>875</v>
      </c>
      <c r="F395" s="2" t="n">
        <v>0</v>
      </c>
      <c r="G395" s="2" t="n">
        <v>2</v>
      </c>
      <c r="H395" s="2" t="n">
        <v>-2</v>
      </c>
      <c r="I395" s="3"/>
    </row>
    <row r="396" customFormat="false" ht="15" hidden="false" customHeight="false" outlineLevel="0" collapsed="false">
      <c r="A396" s="2" t="n">
        <v>125922</v>
      </c>
      <c r="B396" s="1" t="s">
        <v>876</v>
      </c>
      <c r="C396" s="2" t="s">
        <v>877</v>
      </c>
      <c r="D396" s="1" t="s">
        <v>11</v>
      </c>
      <c r="E396" s="1" t="s">
        <v>878</v>
      </c>
      <c r="F396" s="2" t="n">
        <v>22</v>
      </c>
      <c r="G396" s="2" t="n">
        <v>24</v>
      </c>
      <c r="H396" s="2" t="n">
        <v>-2</v>
      </c>
      <c r="I396" s="3"/>
    </row>
    <row r="397" customFormat="false" ht="15" hidden="false" customHeight="false" outlineLevel="0" collapsed="false">
      <c r="A397" s="2" t="n">
        <v>126012</v>
      </c>
      <c r="B397" s="1" t="s">
        <v>69</v>
      </c>
      <c r="C397" s="2" t="s">
        <v>879</v>
      </c>
      <c r="D397" s="1" t="s">
        <v>11</v>
      </c>
      <c r="E397" s="1" t="s">
        <v>880</v>
      </c>
      <c r="F397" s="2" t="n">
        <v>0</v>
      </c>
      <c r="G397" s="2" t="n">
        <v>2</v>
      </c>
      <c r="H397" s="2" t="n">
        <v>-2</v>
      </c>
      <c r="I397" s="3"/>
    </row>
    <row r="398" customFormat="false" ht="15" hidden="false" customHeight="false" outlineLevel="0" collapsed="false">
      <c r="A398" s="2" t="n">
        <v>126945</v>
      </c>
      <c r="B398" s="1" t="s">
        <v>881</v>
      </c>
      <c r="C398" s="2" t="s">
        <v>584</v>
      </c>
      <c r="D398" s="1" t="s">
        <v>882</v>
      </c>
      <c r="E398" s="1" t="s">
        <v>883</v>
      </c>
      <c r="F398" s="2" t="n">
        <v>0</v>
      </c>
      <c r="G398" s="2" t="n">
        <v>2</v>
      </c>
      <c r="H398" s="2" t="n">
        <v>-2</v>
      </c>
      <c r="I398" s="3"/>
    </row>
    <row r="399" customFormat="false" ht="15" hidden="false" customHeight="false" outlineLevel="0" collapsed="false">
      <c r="A399" s="2" t="n">
        <v>130120</v>
      </c>
      <c r="B399" s="1" t="s">
        <v>884</v>
      </c>
      <c r="C399" s="2" t="s">
        <v>885</v>
      </c>
      <c r="D399" s="1" t="s">
        <v>21</v>
      </c>
      <c r="E399" s="1" t="s">
        <v>886</v>
      </c>
      <c r="F399" s="2" t="n">
        <v>4</v>
      </c>
      <c r="G399" s="2" t="n">
        <v>6</v>
      </c>
      <c r="H399" s="2" t="n">
        <v>-2</v>
      </c>
      <c r="I399" s="3"/>
    </row>
    <row r="400" customFormat="false" ht="15" hidden="false" customHeight="false" outlineLevel="0" collapsed="false">
      <c r="A400" s="2" t="n">
        <v>15781</v>
      </c>
      <c r="B400" s="1" t="s">
        <v>887</v>
      </c>
      <c r="C400" s="1" t="s">
        <v>888</v>
      </c>
      <c r="D400" s="1" t="s">
        <v>11</v>
      </c>
      <c r="E400" s="1" t="s">
        <v>889</v>
      </c>
      <c r="F400" s="2" t="n">
        <v>2.98</v>
      </c>
      <c r="G400" s="2" t="n">
        <v>4.94</v>
      </c>
      <c r="H400" s="2" t="n">
        <v>-1.96</v>
      </c>
      <c r="I400" s="3"/>
    </row>
    <row r="401" customFormat="false" ht="15" hidden="false" customHeight="false" outlineLevel="0" collapsed="false">
      <c r="A401" s="2" t="n">
        <v>738</v>
      </c>
      <c r="B401" s="1" t="s">
        <v>890</v>
      </c>
      <c r="C401" s="2" t="s">
        <v>891</v>
      </c>
      <c r="D401" s="1" t="s">
        <v>11</v>
      </c>
      <c r="E401" s="1" t="s">
        <v>655</v>
      </c>
      <c r="F401" s="2" t="n">
        <v>0</v>
      </c>
      <c r="G401" s="2" t="n">
        <v>1.95</v>
      </c>
      <c r="H401" s="2" t="n">
        <v>-1.95</v>
      </c>
      <c r="I401" s="3"/>
    </row>
    <row r="402" customFormat="false" ht="15" hidden="false" customHeight="false" outlineLevel="0" collapsed="false">
      <c r="A402" s="2" t="n">
        <v>37101</v>
      </c>
      <c r="B402" s="1" t="s">
        <v>892</v>
      </c>
      <c r="C402" s="2" t="s">
        <v>893</v>
      </c>
      <c r="D402" s="1" t="s">
        <v>11</v>
      </c>
      <c r="E402" s="1" t="s">
        <v>894</v>
      </c>
      <c r="F402" s="2" t="n">
        <v>1.125</v>
      </c>
      <c r="G402" s="2" t="n">
        <v>3.008257</v>
      </c>
      <c r="H402" s="2" t="n">
        <v>-1.883257</v>
      </c>
      <c r="I402" s="3"/>
    </row>
    <row r="403" customFormat="false" ht="15" hidden="false" customHeight="false" outlineLevel="0" collapsed="false">
      <c r="A403" s="2" t="n">
        <v>1982</v>
      </c>
      <c r="B403" s="1" t="s">
        <v>895</v>
      </c>
      <c r="C403" s="2" t="s">
        <v>288</v>
      </c>
      <c r="D403" s="1" t="s">
        <v>11</v>
      </c>
      <c r="E403" s="1" t="s">
        <v>896</v>
      </c>
      <c r="F403" s="2" t="n">
        <v>6</v>
      </c>
      <c r="G403" s="2" t="n">
        <v>7.81</v>
      </c>
      <c r="H403" s="2" t="n">
        <v>-1.81</v>
      </c>
      <c r="I403" s="3"/>
    </row>
    <row r="404" customFormat="false" ht="15" hidden="false" customHeight="false" outlineLevel="0" collapsed="false">
      <c r="A404" s="2" t="n">
        <v>740</v>
      </c>
      <c r="B404" s="1" t="s">
        <v>890</v>
      </c>
      <c r="C404" s="2" t="s">
        <v>897</v>
      </c>
      <c r="D404" s="1" t="s">
        <v>11</v>
      </c>
      <c r="E404" s="1" t="s">
        <v>649</v>
      </c>
      <c r="F404" s="2" t="n">
        <v>0</v>
      </c>
      <c r="G404" s="2" t="n">
        <v>1.3</v>
      </c>
      <c r="H404" s="2" t="n">
        <v>-1.3</v>
      </c>
      <c r="I404" s="3"/>
    </row>
    <row r="405" customFormat="false" ht="15" hidden="false" customHeight="false" outlineLevel="0" collapsed="false">
      <c r="A405" s="2" t="n">
        <v>179</v>
      </c>
      <c r="B405" s="1" t="s">
        <v>898</v>
      </c>
      <c r="C405" s="2" t="s">
        <v>899</v>
      </c>
      <c r="D405" s="1" t="s">
        <v>11</v>
      </c>
      <c r="E405" s="1" t="s">
        <v>900</v>
      </c>
      <c r="F405" s="2" t="n">
        <v>15</v>
      </c>
      <c r="G405" s="2" t="n">
        <v>16</v>
      </c>
      <c r="H405" s="2" t="n">
        <v>-1</v>
      </c>
      <c r="I405" s="3"/>
    </row>
    <row r="406" customFormat="false" ht="15" hidden="false" customHeight="false" outlineLevel="0" collapsed="false">
      <c r="A406" s="2" t="n">
        <v>233</v>
      </c>
      <c r="B406" s="1" t="s">
        <v>901</v>
      </c>
      <c r="C406" s="2" t="s">
        <v>902</v>
      </c>
      <c r="D406" s="1" t="s">
        <v>21</v>
      </c>
      <c r="E406" s="1" t="s">
        <v>903</v>
      </c>
      <c r="F406" s="2" t="n">
        <v>5</v>
      </c>
      <c r="G406" s="2" t="n">
        <v>6</v>
      </c>
      <c r="H406" s="2" t="n">
        <v>-1</v>
      </c>
      <c r="I406" s="3"/>
    </row>
    <row r="407" customFormat="false" ht="15" hidden="false" customHeight="false" outlineLevel="0" collapsed="false">
      <c r="A407" s="2" t="n">
        <v>253</v>
      </c>
      <c r="B407" s="1" t="s">
        <v>904</v>
      </c>
      <c r="C407" s="2" t="s">
        <v>288</v>
      </c>
      <c r="D407" s="1" t="s">
        <v>21</v>
      </c>
      <c r="E407" s="1" t="s">
        <v>504</v>
      </c>
      <c r="F407" s="2" t="n">
        <v>82</v>
      </c>
      <c r="G407" s="2" t="n">
        <v>83</v>
      </c>
      <c r="H407" s="2" t="n">
        <v>-1</v>
      </c>
      <c r="I407" s="3"/>
    </row>
    <row r="408" customFormat="false" ht="15" hidden="false" customHeight="false" outlineLevel="0" collapsed="false">
      <c r="A408" s="2" t="n">
        <v>265</v>
      </c>
      <c r="B408" s="1" t="s">
        <v>905</v>
      </c>
      <c r="C408" s="2" t="s">
        <v>906</v>
      </c>
      <c r="D408" s="1" t="s">
        <v>11</v>
      </c>
      <c r="E408" s="1" t="s">
        <v>907</v>
      </c>
      <c r="F408" s="2" t="n">
        <v>45</v>
      </c>
      <c r="G408" s="2" t="n">
        <v>46</v>
      </c>
      <c r="H408" s="2" t="n">
        <v>-1</v>
      </c>
      <c r="I408" s="3"/>
    </row>
    <row r="409" customFormat="false" ht="15" hidden="false" customHeight="false" outlineLevel="0" collapsed="false">
      <c r="A409" s="2" t="n">
        <v>272</v>
      </c>
      <c r="B409" s="1" t="s">
        <v>908</v>
      </c>
      <c r="C409" s="2" t="s">
        <v>909</v>
      </c>
      <c r="D409" s="1" t="s">
        <v>11</v>
      </c>
      <c r="E409" s="1" t="s">
        <v>910</v>
      </c>
      <c r="F409" s="2" t="n">
        <v>17</v>
      </c>
      <c r="G409" s="2" t="n">
        <v>18</v>
      </c>
      <c r="H409" s="2" t="n">
        <v>-1</v>
      </c>
      <c r="I409" s="3"/>
    </row>
    <row r="410" customFormat="false" ht="15" hidden="false" customHeight="false" outlineLevel="0" collapsed="false">
      <c r="A410" s="2" t="n">
        <v>287</v>
      </c>
      <c r="B410" s="1" t="s">
        <v>911</v>
      </c>
      <c r="C410" s="2" t="s">
        <v>912</v>
      </c>
      <c r="D410" s="1" t="s">
        <v>21</v>
      </c>
      <c r="E410" s="1" t="s">
        <v>504</v>
      </c>
      <c r="F410" s="2" t="n">
        <v>10</v>
      </c>
      <c r="G410" s="2" t="n">
        <v>11</v>
      </c>
      <c r="H410" s="2" t="n">
        <v>-1</v>
      </c>
      <c r="I410" s="3"/>
    </row>
    <row r="411" customFormat="false" ht="15" hidden="false" customHeight="false" outlineLevel="0" collapsed="false">
      <c r="A411" s="2" t="n">
        <v>402</v>
      </c>
      <c r="B411" s="1" t="s">
        <v>913</v>
      </c>
      <c r="C411" s="2" t="s">
        <v>330</v>
      </c>
      <c r="D411" s="1" t="s">
        <v>21</v>
      </c>
      <c r="E411" s="1" t="s">
        <v>914</v>
      </c>
      <c r="F411" s="2" t="n">
        <v>19</v>
      </c>
      <c r="G411" s="2" t="n">
        <v>20</v>
      </c>
      <c r="H411" s="2" t="n">
        <v>-1</v>
      </c>
      <c r="I411" s="3"/>
    </row>
    <row r="412" customFormat="false" ht="15" hidden="false" customHeight="false" outlineLevel="0" collapsed="false">
      <c r="A412" s="2" t="n">
        <v>463</v>
      </c>
      <c r="B412" s="1" t="s">
        <v>915</v>
      </c>
      <c r="C412" s="2" t="s">
        <v>916</v>
      </c>
      <c r="D412" s="1" t="s">
        <v>21</v>
      </c>
      <c r="E412" s="1" t="s">
        <v>504</v>
      </c>
      <c r="F412" s="2" t="n">
        <v>6</v>
      </c>
      <c r="G412" s="2" t="n">
        <v>7</v>
      </c>
      <c r="H412" s="2" t="n">
        <v>-1</v>
      </c>
      <c r="I412" s="3"/>
    </row>
    <row r="413" customFormat="false" ht="15" hidden="false" customHeight="false" outlineLevel="0" collapsed="false">
      <c r="A413" s="2" t="n">
        <v>567</v>
      </c>
      <c r="B413" s="1" t="s">
        <v>917</v>
      </c>
      <c r="C413" s="2" t="s">
        <v>918</v>
      </c>
      <c r="D413" s="1" t="s">
        <v>21</v>
      </c>
      <c r="E413" s="1" t="s">
        <v>919</v>
      </c>
      <c r="F413" s="2" t="n">
        <v>3</v>
      </c>
      <c r="G413" s="2" t="n">
        <v>4</v>
      </c>
      <c r="H413" s="2" t="n">
        <v>-1</v>
      </c>
      <c r="I413" s="3"/>
    </row>
    <row r="414" customFormat="false" ht="15" hidden="false" customHeight="false" outlineLevel="0" collapsed="false">
      <c r="A414" s="2" t="n">
        <v>650</v>
      </c>
      <c r="B414" s="1" t="s">
        <v>920</v>
      </c>
      <c r="C414" s="2" t="s">
        <v>916</v>
      </c>
      <c r="D414" s="1" t="s">
        <v>21</v>
      </c>
      <c r="E414" s="1" t="s">
        <v>921</v>
      </c>
      <c r="F414" s="2" t="n">
        <v>0</v>
      </c>
      <c r="G414" s="2" t="n">
        <v>1</v>
      </c>
      <c r="H414" s="2" t="n">
        <v>-1</v>
      </c>
      <c r="I414" s="3"/>
    </row>
    <row r="415" customFormat="false" ht="15" hidden="false" customHeight="false" outlineLevel="0" collapsed="false">
      <c r="A415" s="2" t="n">
        <v>873</v>
      </c>
      <c r="B415" s="1" t="s">
        <v>922</v>
      </c>
      <c r="C415" s="2" t="s">
        <v>923</v>
      </c>
      <c r="D415" s="1" t="s">
        <v>95</v>
      </c>
      <c r="E415" s="1" t="s">
        <v>907</v>
      </c>
      <c r="F415" s="2" t="n">
        <v>16</v>
      </c>
      <c r="G415" s="2" t="n">
        <v>17</v>
      </c>
      <c r="H415" s="2" t="n">
        <v>-1</v>
      </c>
      <c r="I415" s="3"/>
    </row>
    <row r="416" customFormat="false" ht="15" hidden="false" customHeight="false" outlineLevel="0" collapsed="false">
      <c r="A416" s="2" t="n">
        <v>958</v>
      </c>
      <c r="B416" s="1" t="s">
        <v>924</v>
      </c>
      <c r="C416" s="2" t="s">
        <v>925</v>
      </c>
      <c r="D416" s="1" t="s">
        <v>11</v>
      </c>
      <c r="E416" s="1" t="s">
        <v>907</v>
      </c>
      <c r="F416" s="2" t="n">
        <v>0</v>
      </c>
      <c r="G416" s="2" t="n">
        <v>1</v>
      </c>
      <c r="H416" s="2" t="n">
        <v>-1</v>
      </c>
      <c r="I416" s="3"/>
    </row>
    <row r="417" customFormat="false" ht="15" hidden="false" customHeight="false" outlineLevel="0" collapsed="false">
      <c r="A417" s="2" t="n">
        <v>1202</v>
      </c>
      <c r="B417" s="1" t="s">
        <v>926</v>
      </c>
      <c r="C417" s="2" t="s">
        <v>927</v>
      </c>
      <c r="D417" s="1" t="s">
        <v>21</v>
      </c>
      <c r="E417" s="1" t="s">
        <v>475</v>
      </c>
      <c r="F417" s="2" t="n">
        <v>6</v>
      </c>
      <c r="G417" s="2" t="n">
        <v>7</v>
      </c>
      <c r="H417" s="2" t="n">
        <v>-1</v>
      </c>
      <c r="I417" s="3"/>
    </row>
    <row r="418" customFormat="false" ht="15" hidden="false" customHeight="false" outlineLevel="0" collapsed="false">
      <c r="A418" s="2" t="n">
        <v>1238</v>
      </c>
      <c r="B418" s="1" t="s">
        <v>928</v>
      </c>
      <c r="C418" s="2" t="s">
        <v>929</v>
      </c>
      <c r="D418" s="1" t="s">
        <v>11</v>
      </c>
      <c r="E418" s="1" t="s">
        <v>930</v>
      </c>
      <c r="F418" s="2" t="n">
        <v>3</v>
      </c>
      <c r="G418" s="2" t="n">
        <v>4</v>
      </c>
      <c r="H418" s="2" t="n">
        <v>-1</v>
      </c>
      <c r="I418" s="3"/>
    </row>
    <row r="419" customFormat="false" ht="15" hidden="false" customHeight="false" outlineLevel="0" collapsed="false">
      <c r="A419" s="2" t="n">
        <v>1264</v>
      </c>
      <c r="B419" s="1" t="s">
        <v>931</v>
      </c>
      <c r="C419" s="2" t="s">
        <v>521</v>
      </c>
      <c r="D419" s="1" t="s">
        <v>21</v>
      </c>
      <c r="E419" s="1" t="s">
        <v>932</v>
      </c>
      <c r="F419" s="2" t="n">
        <v>7</v>
      </c>
      <c r="G419" s="2" t="n">
        <v>8</v>
      </c>
      <c r="H419" s="2" t="n">
        <v>-1</v>
      </c>
      <c r="I419" s="3"/>
    </row>
    <row r="420" customFormat="false" ht="15" hidden="false" customHeight="false" outlineLevel="0" collapsed="false">
      <c r="A420" s="2" t="n">
        <v>1320</v>
      </c>
      <c r="B420" s="1" t="s">
        <v>933</v>
      </c>
      <c r="C420" s="2" t="s">
        <v>934</v>
      </c>
      <c r="D420" s="1" t="s">
        <v>11</v>
      </c>
      <c r="E420" s="1" t="s">
        <v>935</v>
      </c>
      <c r="F420" s="2" t="n">
        <v>9</v>
      </c>
      <c r="G420" s="2" t="n">
        <v>10</v>
      </c>
      <c r="H420" s="2" t="n">
        <v>-1</v>
      </c>
      <c r="I420" s="3"/>
    </row>
    <row r="421" customFormat="false" ht="15" hidden="false" customHeight="false" outlineLevel="0" collapsed="false">
      <c r="A421" s="2" t="n">
        <v>1383</v>
      </c>
      <c r="B421" s="1" t="s">
        <v>936</v>
      </c>
      <c r="C421" s="2" t="s">
        <v>937</v>
      </c>
      <c r="D421" s="1" t="s">
        <v>11</v>
      </c>
      <c r="E421" s="1" t="s">
        <v>938</v>
      </c>
      <c r="F421" s="2" t="n">
        <v>34</v>
      </c>
      <c r="G421" s="2" t="n">
        <v>35</v>
      </c>
      <c r="H421" s="2" t="n">
        <v>-1</v>
      </c>
      <c r="I421" s="3"/>
    </row>
    <row r="422" customFormat="false" ht="15" hidden="false" customHeight="false" outlineLevel="0" collapsed="false">
      <c r="A422" s="2" t="n">
        <v>1486</v>
      </c>
      <c r="B422" s="1" t="s">
        <v>939</v>
      </c>
      <c r="C422" s="2" t="s">
        <v>41</v>
      </c>
      <c r="D422" s="1" t="s">
        <v>21</v>
      </c>
      <c r="E422" s="1" t="s">
        <v>756</v>
      </c>
      <c r="F422" s="2" t="n">
        <v>68</v>
      </c>
      <c r="G422" s="2" t="n">
        <v>69</v>
      </c>
      <c r="H422" s="2" t="n">
        <v>-1</v>
      </c>
      <c r="I422" s="3"/>
    </row>
    <row r="423" customFormat="false" ht="15" hidden="false" customHeight="false" outlineLevel="0" collapsed="false">
      <c r="A423" s="2" t="n">
        <v>1489</v>
      </c>
      <c r="B423" s="1" t="s">
        <v>940</v>
      </c>
      <c r="C423" s="2" t="s">
        <v>758</v>
      </c>
      <c r="D423" s="1" t="s">
        <v>11</v>
      </c>
      <c r="E423" s="1" t="s">
        <v>941</v>
      </c>
      <c r="F423" s="2" t="n">
        <v>0</v>
      </c>
      <c r="G423" s="2" t="n">
        <v>1</v>
      </c>
      <c r="H423" s="2" t="n">
        <v>-1</v>
      </c>
      <c r="I423" s="3"/>
    </row>
    <row r="424" customFormat="false" ht="15" hidden="false" customHeight="false" outlineLevel="0" collapsed="false">
      <c r="A424" s="2" t="n">
        <v>1527</v>
      </c>
      <c r="B424" s="1" t="s">
        <v>942</v>
      </c>
      <c r="C424" s="2" t="s">
        <v>943</v>
      </c>
      <c r="D424" s="1" t="s">
        <v>11</v>
      </c>
      <c r="E424" s="1" t="s">
        <v>944</v>
      </c>
      <c r="F424" s="2" t="n">
        <v>17</v>
      </c>
      <c r="G424" s="2" t="n">
        <v>18</v>
      </c>
      <c r="H424" s="2" t="n">
        <v>-1</v>
      </c>
      <c r="I424" s="3"/>
    </row>
    <row r="425" customFormat="false" ht="15" hidden="false" customHeight="false" outlineLevel="0" collapsed="false">
      <c r="A425" s="2" t="n">
        <v>1645</v>
      </c>
      <c r="B425" s="1" t="s">
        <v>945</v>
      </c>
      <c r="C425" s="2" t="s">
        <v>946</v>
      </c>
      <c r="D425" s="1" t="s">
        <v>11</v>
      </c>
      <c r="E425" s="1" t="s">
        <v>947</v>
      </c>
      <c r="F425" s="2" t="n">
        <v>6</v>
      </c>
      <c r="G425" s="2" t="n">
        <v>7</v>
      </c>
      <c r="H425" s="2" t="n">
        <v>-1</v>
      </c>
      <c r="I425" s="3"/>
    </row>
    <row r="426" customFormat="false" ht="15" hidden="false" customHeight="false" outlineLevel="0" collapsed="false">
      <c r="A426" s="2" t="n">
        <v>1646</v>
      </c>
      <c r="B426" s="1" t="s">
        <v>948</v>
      </c>
      <c r="C426" s="2" t="s">
        <v>949</v>
      </c>
      <c r="D426" s="1" t="s">
        <v>11</v>
      </c>
      <c r="E426" s="1" t="s">
        <v>950</v>
      </c>
      <c r="F426" s="2" t="n">
        <v>1</v>
      </c>
      <c r="G426" s="2" t="n">
        <v>2</v>
      </c>
      <c r="H426" s="2" t="n">
        <v>-1</v>
      </c>
      <c r="I426" s="3"/>
    </row>
    <row r="427" customFormat="false" ht="15" hidden="false" customHeight="false" outlineLevel="0" collapsed="false">
      <c r="A427" s="2" t="n">
        <v>1800</v>
      </c>
      <c r="B427" s="1" t="s">
        <v>564</v>
      </c>
      <c r="C427" s="2" t="s">
        <v>79</v>
      </c>
      <c r="D427" s="1" t="s">
        <v>21</v>
      </c>
      <c r="E427" s="1" t="s">
        <v>565</v>
      </c>
      <c r="F427" s="2" t="n">
        <v>16</v>
      </c>
      <c r="G427" s="2" t="n">
        <v>17</v>
      </c>
      <c r="H427" s="2" t="n">
        <v>-1</v>
      </c>
      <c r="I427" s="3"/>
    </row>
    <row r="428" customFormat="false" ht="15" hidden="false" customHeight="false" outlineLevel="0" collapsed="false">
      <c r="A428" s="2" t="n">
        <v>1814</v>
      </c>
      <c r="B428" s="1" t="s">
        <v>951</v>
      </c>
      <c r="C428" s="2" t="s">
        <v>142</v>
      </c>
      <c r="D428" s="1" t="s">
        <v>11</v>
      </c>
      <c r="E428" s="1" t="s">
        <v>952</v>
      </c>
      <c r="F428" s="2" t="n">
        <v>17</v>
      </c>
      <c r="G428" s="2" t="n">
        <v>18</v>
      </c>
      <c r="H428" s="2" t="n">
        <v>-1</v>
      </c>
      <c r="I428" s="3"/>
    </row>
    <row r="429" customFormat="false" ht="15" hidden="false" customHeight="false" outlineLevel="0" collapsed="false">
      <c r="A429" s="2" t="n">
        <v>1874</v>
      </c>
      <c r="B429" s="1" t="s">
        <v>953</v>
      </c>
      <c r="C429" s="2" t="s">
        <v>142</v>
      </c>
      <c r="D429" s="1" t="s">
        <v>11</v>
      </c>
      <c r="E429" s="1" t="s">
        <v>954</v>
      </c>
      <c r="F429" s="2" t="n">
        <v>41</v>
      </c>
      <c r="G429" s="2" t="n">
        <v>42</v>
      </c>
      <c r="H429" s="2" t="n">
        <v>-1</v>
      </c>
      <c r="I429" s="3"/>
    </row>
    <row r="430" customFormat="false" ht="15" hidden="false" customHeight="false" outlineLevel="0" collapsed="false">
      <c r="A430" s="2" t="n">
        <v>1949</v>
      </c>
      <c r="B430" s="1" t="s">
        <v>479</v>
      </c>
      <c r="C430" s="2" t="s">
        <v>142</v>
      </c>
      <c r="D430" s="1" t="s">
        <v>11</v>
      </c>
      <c r="E430" s="1" t="s">
        <v>464</v>
      </c>
      <c r="F430" s="2" t="n">
        <v>1</v>
      </c>
      <c r="G430" s="2" t="n">
        <v>2</v>
      </c>
      <c r="H430" s="2" t="n">
        <v>-1</v>
      </c>
      <c r="I430" s="3"/>
    </row>
    <row r="431" customFormat="false" ht="15" hidden="false" customHeight="false" outlineLevel="0" collapsed="false">
      <c r="A431" s="2" t="n">
        <v>1974</v>
      </c>
      <c r="B431" s="1" t="s">
        <v>955</v>
      </c>
      <c r="C431" s="2" t="s">
        <v>956</v>
      </c>
      <c r="D431" s="1" t="s">
        <v>11</v>
      </c>
      <c r="E431" s="1" t="s">
        <v>957</v>
      </c>
      <c r="F431" s="2" t="n">
        <v>4</v>
      </c>
      <c r="G431" s="2" t="n">
        <v>5</v>
      </c>
      <c r="H431" s="2" t="n">
        <v>-1</v>
      </c>
      <c r="I431" s="3"/>
    </row>
    <row r="432" customFormat="false" ht="15" hidden="false" customHeight="false" outlineLevel="0" collapsed="false">
      <c r="A432" s="2" t="n">
        <v>2059</v>
      </c>
      <c r="B432" s="1" t="s">
        <v>904</v>
      </c>
      <c r="C432" s="2" t="s">
        <v>288</v>
      </c>
      <c r="D432" s="1" t="s">
        <v>21</v>
      </c>
      <c r="E432" s="1" t="s">
        <v>603</v>
      </c>
      <c r="F432" s="2" t="n">
        <v>13</v>
      </c>
      <c r="G432" s="2" t="n">
        <v>14</v>
      </c>
      <c r="H432" s="2" t="n">
        <v>-1</v>
      </c>
      <c r="I432" s="3"/>
    </row>
    <row r="433" customFormat="false" ht="15" hidden="false" customHeight="false" outlineLevel="0" collapsed="false">
      <c r="A433" s="2" t="n">
        <v>2063</v>
      </c>
      <c r="B433" s="1" t="s">
        <v>958</v>
      </c>
      <c r="C433" s="2" t="s">
        <v>288</v>
      </c>
      <c r="D433" s="1" t="s">
        <v>21</v>
      </c>
      <c r="E433" s="1" t="s">
        <v>504</v>
      </c>
      <c r="F433" s="2" t="n">
        <v>6</v>
      </c>
      <c r="G433" s="2" t="n">
        <v>7</v>
      </c>
      <c r="H433" s="2" t="n">
        <v>-1</v>
      </c>
      <c r="I433" s="3"/>
    </row>
    <row r="434" customFormat="false" ht="15" hidden="false" customHeight="false" outlineLevel="0" collapsed="false">
      <c r="A434" s="2" t="n">
        <v>2182</v>
      </c>
      <c r="B434" s="1" t="s">
        <v>959</v>
      </c>
      <c r="C434" s="2" t="s">
        <v>960</v>
      </c>
      <c r="D434" s="1" t="s">
        <v>21</v>
      </c>
      <c r="E434" s="1" t="s">
        <v>362</v>
      </c>
      <c r="F434" s="2" t="n">
        <v>4</v>
      </c>
      <c r="G434" s="2" t="n">
        <v>5</v>
      </c>
      <c r="H434" s="2" t="n">
        <v>-1</v>
      </c>
      <c r="I434" s="3"/>
    </row>
    <row r="435" customFormat="false" ht="15" hidden="false" customHeight="false" outlineLevel="0" collapsed="false">
      <c r="A435" s="2" t="n">
        <v>2242</v>
      </c>
      <c r="B435" s="1" t="s">
        <v>961</v>
      </c>
      <c r="C435" s="2" t="s">
        <v>962</v>
      </c>
      <c r="D435" s="1" t="s">
        <v>21</v>
      </c>
      <c r="E435" s="1" t="s">
        <v>963</v>
      </c>
      <c r="F435" s="2" t="n">
        <v>115</v>
      </c>
      <c r="G435" s="2" t="n">
        <v>116</v>
      </c>
      <c r="H435" s="2" t="n">
        <v>-1</v>
      </c>
      <c r="I435" s="3"/>
    </row>
    <row r="436" customFormat="false" ht="15" hidden="false" customHeight="false" outlineLevel="0" collapsed="false">
      <c r="A436" s="2" t="n">
        <v>2474</v>
      </c>
      <c r="B436" s="1" t="s">
        <v>964</v>
      </c>
      <c r="C436" s="2" t="s">
        <v>965</v>
      </c>
      <c r="D436" s="1" t="s">
        <v>11</v>
      </c>
      <c r="E436" s="1" t="s">
        <v>966</v>
      </c>
      <c r="F436" s="2" t="n">
        <v>6</v>
      </c>
      <c r="G436" s="2" t="n">
        <v>7</v>
      </c>
      <c r="H436" s="2" t="n">
        <v>-1</v>
      </c>
      <c r="I436" s="3"/>
    </row>
    <row r="437" customFormat="false" ht="15" hidden="false" customHeight="false" outlineLevel="0" collapsed="false">
      <c r="A437" s="2" t="n">
        <v>2596</v>
      </c>
      <c r="B437" s="1" t="s">
        <v>967</v>
      </c>
      <c r="C437" s="2" t="s">
        <v>925</v>
      </c>
      <c r="D437" s="1" t="s">
        <v>11</v>
      </c>
      <c r="E437" s="1" t="s">
        <v>968</v>
      </c>
      <c r="F437" s="2" t="n">
        <v>2</v>
      </c>
      <c r="G437" s="2" t="n">
        <v>3</v>
      </c>
      <c r="H437" s="2" t="n">
        <v>-1</v>
      </c>
      <c r="I437" s="3"/>
    </row>
    <row r="438" customFormat="false" ht="15" hidden="false" customHeight="false" outlineLevel="0" collapsed="false">
      <c r="A438" s="2" t="n">
        <v>3858</v>
      </c>
      <c r="B438" s="1" t="s">
        <v>969</v>
      </c>
      <c r="C438" s="2" t="s">
        <v>970</v>
      </c>
      <c r="D438" s="1" t="s">
        <v>21</v>
      </c>
      <c r="E438" s="1" t="s">
        <v>971</v>
      </c>
      <c r="F438" s="2" t="n">
        <v>5</v>
      </c>
      <c r="G438" s="2" t="n">
        <v>6</v>
      </c>
      <c r="H438" s="2" t="n">
        <v>-1</v>
      </c>
      <c r="I438" s="3"/>
    </row>
    <row r="439" customFormat="false" ht="15" hidden="false" customHeight="false" outlineLevel="0" collapsed="false">
      <c r="A439" s="2" t="n">
        <v>6085</v>
      </c>
      <c r="B439" s="1" t="s">
        <v>972</v>
      </c>
      <c r="C439" s="2" t="s">
        <v>973</v>
      </c>
      <c r="D439" s="1" t="s">
        <v>95</v>
      </c>
      <c r="E439" s="1" t="s">
        <v>974</v>
      </c>
      <c r="F439" s="2" t="n">
        <v>8</v>
      </c>
      <c r="G439" s="2" t="n">
        <v>9</v>
      </c>
      <c r="H439" s="2" t="n">
        <v>-1</v>
      </c>
      <c r="I439" s="3"/>
    </row>
    <row r="440" customFormat="false" ht="15" hidden="false" customHeight="false" outlineLevel="0" collapsed="false">
      <c r="A440" s="2" t="n">
        <v>6322</v>
      </c>
      <c r="B440" s="1" t="s">
        <v>975</v>
      </c>
      <c r="C440" s="2" t="s">
        <v>976</v>
      </c>
      <c r="D440" s="1" t="s">
        <v>11</v>
      </c>
      <c r="E440" s="1" t="s">
        <v>872</v>
      </c>
      <c r="F440" s="2" t="n">
        <v>2</v>
      </c>
      <c r="G440" s="2" t="n">
        <v>3</v>
      </c>
      <c r="H440" s="2" t="n">
        <v>-1</v>
      </c>
      <c r="I440" s="3"/>
    </row>
    <row r="441" customFormat="false" ht="15" hidden="false" customHeight="false" outlineLevel="0" collapsed="false">
      <c r="A441" s="2" t="n">
        <v>7023</v>
      </c>
      <c r="B441" s="1" t="s">
        <v>977</v>
      </c>
      <c r="C441" s="2" t="s">
        <v>978</v>
      </c>
      <c r="D441" s="1" t="s">
        <v>11</v>
      </c>
      <c r="E441" s="1" t="s">
        <v>600</v>
      </c>
      <c r="F441" s="2" t="n">
        <v>1</v>
      </c>
      <c r="G441" s="2" t="n">
        <v>2</v>
      </c>
      <c r="H441" s="2" t="n">
        <v>-1</v>
      </c>
      <c r="I441" s="3"/>
    </row>
    <row r="442" customFormat="false" ht="15" hidden="false" customHeight="false" outlineLevel="0" collapsed="false">
      <c r="A442" s="2" t="n">
        <v>7906</v>
      </c>
      <c r="B442" s="1" t="s">
        <v>979</v>
      </c>
      <c r="C442" s="2" t="s">
        <v>918</v>
      </c>
      <c r="D442" s="1" t="s">
        <v>21</v>
      </c>
      <c r="E442" s="1" t="s">
        <v>980</v>
      </c>
      <c r="F442" s="2" t="n">
        <v>4</v>
      </c>
      <c r="G442" s="2" t="n">
        <v>5</v>
      </c>
      <c r="H442" s="2" t="n">
        <v>-1</v>
      </c>
      <c r="I442" s="3"/>
    </row>
    <row r="443" customFormat="false" ht="15" hidden="false" customHeight="false" outlineLevel="0" collapsed="false">
      <c r="A443" s="2" t="n">
        <v>8054</v>
      </c>
      <c r="B443" s="1" t="s">
        <v>981</v>
      </c>
      <c r="C443" s="2" t="s">
        <v>982</v>
      </c>
      <c r="D443" s="1" t="s">
        <v>11</v>
      </c>
      <c r="E443" s="1" t="s">
        <v>983</v>
      </c>
      <c r="F443" s="2" t="n">
        <v>5</v>
      </c>
      <c r="G443" s="2" t="n">
        <v>6</v>
      </c>
      <c r="H443" s="2" t="n">
        <v>-1</v>
      </c>
      <c r="I443" s="3"/>
    </row>
    <row r="444" customFormat="false" ht="15" hidden="false" customHeight="false" outlineLevel="0" collapsed="false">
      <c r="A444" s="2" t="n">
        <v>8110</v>
      </c>
      <c r="B444" s="1" t="s">
        <v>984</v>
      </c>
      <c r="C444" s="2" t="s">
        <v>985</v>
      </c>
      <c r="D444" s="1" t="s">
        <v>11</v>
      </c>
      <c r="E444" s="1" t="s">
        <v>986</v>
      </c>
      <c r="F444" s="2" t="n">
        <v>9</v>
      </c>
      <c r="G444" s="2" t="n">
        <v>10</v>
      </c>
      <c r="H444" s="2" t="n">
        <v>-1</v>
      </c>
      <c r="I444" s="3"/>
    </row>
    <row r="445" customFormat="false" ht="15" hidden="false" customHeight="false" outlineLevel="0" collapsed="false">
      <c r="A445" s="2" t="n">
        <v>8351</v>
      </c>
      <c r="B445" s="1" t="s">
        <v>987</v>
      </c>
      <c r="C445" s="2" t="s">
        <v>685</v>
      </c>
      <c r="D445" s="1" t="s">
        <v>21</v>
      </c>
      <c r="E445" s="1" t="s">
        <v>785</v>
      </c>
      <c r="F445" s="2" t="n">
        <v>6</v>
      </c>
      <c r="G445" s="2" t="n">
        <v>7</v>
      </c>
      <c r="H445" s="2" t="n">
        <v>-1</v>
      </c>
      <c r="I445" s="3"/>
    </row>
    <row r="446" customFormat="false" ht="15" hidden="false" customHeight="false" outlineLevel="0" collapsed="false">
      <c r="A446" s="2" t="n">
        <v>8514</v>
      </c>
      <c r="B446" s="1" t="s">
        <v>988</v>
      </c>
      <c r="C446" s="2" t="s">
        <v>989</v>
      </c>
      <c r="D446" s="1" t="s">
        <v>95</v>
      </c>
      <c r="E446" s="1" t="s">
        <v>990</v>
      </c>
      <c r="F446" s="2" t="n">
        <v>7</v>
      </c>
      <c r="G446" s="2" t="n">
        <v>8</v>
      </c>
      <c r="H446" s="2" t="n">
        <v>-1</v>
      </c>
      <c r="I446" s="3"/>
    </row>
    <row r="447" customFormat="false" ht="15" hidden="false" customHeight="false" outlineLevel="0" collapsed="false">
      <c r="A447" s="2" t="n">
        <v>9054</v>
      </c>
      <c r="B447" s="1" t="s">
        <v>991</v>
      </c>
      <c r="C447" s="2" t="s">
        <v>992</v>
      </c>
      <c r="D447" s="1" t="s">
        <v>11</v>
      </c>
      <c r="E447" s="1" t="s">
        <v>993</v>
      </c>
      <c r="F447" s="2" t="n">
        <v>6</v>
      </c>
      <c r="G447" s="2" t="n">
        <v>7</v>
      </c>
      <c r="H447" s="2" t="n">
        <v>-1</v>
      </c>
      <c r="I447" s="3"/>
    </row>
    <row r="448" customFormat="false" ht="15" hidden="false" customHeight="false" outlineLevel="0" collapsed="false">
      <c r="A448" s="2" t="n">
        <v>9392</v>
      </c>
      <c r="B448" s="1" t="s">
        <v>994</v>
      </c>
      <c r="C448" s="2" t="s">
        <v>995</v>
      </c>
      <c r="D448" s="1" t="s">
        <v>11</v>
      </c>
      <c r="E448" s="1" t="s">
        <v>996</v>
      </c>
      <c r="F448" s="2" t="n">
        <v>2</v>
      </c>
      <c r="G448" s="2" t="n">
        <v>3</v>
      </c>
      <c r="H448" s="2" t="n">
        <v>-1</v>
      </c>
      <c r="I448" s="3"/>
    </row>
    <row r="449" customFormat="false" ht="15" hidden="false" customHeight="false" outlineLevel="0" collapsed="false">
      <c r="A449" s="2" t="n">
        <v>9411</v>
      </c>
      <c r="B449" s="1" t="s">
        <v>942</v>
      </c>
      <c r="C449" s="2" t="s">
        <v>997</v>
      </c>
      <c r="D449" s="1" t="s">
        <v>11</v>
      </c>
      <c r="E449" s="1" t="s">
        <v>944</v>
      </c>
      <c r="F449" s="2" t="n">
        <v>20</v>
      </c>
      <c r="G449" s="2" t="n">
        <v>21</v>
      </c>
      <c r="H449" s="2" t="n">
        <v>-1</v>
      </c>
      <c r="I449" s="3"/>
    </row>
    <row r="450" customFormat="false" ht="15" hidden="false" customHeight="false" outlineLevel="0" collapsed="false">
      <c r="A450" s="2" t="n">
        <v>9855</v>
      </c>
      <c r="B450" s="1" t="s">
        <v>998</v>
      </c>
      <c r="C450" s="2" t="s">
        <v>999</v>
      </c>
      <c r="D450" s="1" t="s">
        <v>11</v>
      </c>
      <c r="E450" s="1" t="s">
        <v>1000</v>
      </c>
      <c r="F450" s="2" t="n">
        <v>1</v>
      </c>
      <c r="G450" s="2" t="n">
        <v>2</v>
      </c>
      <c r="H450" s="2" t="n">
        <v>-1</v>
      </c>
      <c r="I450" s="3"/>
    </row>
    <row r="451" customFormat="false" ht="15" hidden="false" customHeight="false" outlineLevel="0" collapsed="false">
      <c r="A451" s="2" t="n">
        <v>9860</v>
      </c>
      <c r="B451" s="1" t="s">
        <v>1001</v>
      </c>
      <c r="C451" s="2" t="s">
        <v>560</v>
      </c>
      <c r="D451" s="1" t="s">
        <v>11</v>
      </c>
      <c r="E451" s="1" t="s">
        <v>1002</v>
      </c>
      <c r="F451" s="2" t="n">
        <v>15</v>
      </c>
      <c r="G451" s="2" t="n">
        <v>16</v>
      </c>
      <c r="H451" s="2" t="n">
        <v>-1</v>
      </c>
      <c r="I451" s="3"/>
    </row>
    <row r="452" customFormat="false" ht="15" hidden="false" customHeight="false" outlineLevel="0" collapsed="false">
      <c r="A452" s="2" t="n">
        <v>10185</v>
      </c>
      <c r="B452" s="1" t="s">
        <v>1003</v>
      </c>
      <c r="C452" s="2" t="s">
        <v>1004</v>
      </c>
      <c r="D452" s="1" t="s">
        <v>11</v>
      </c>
      <c r="E452" s="1" t="s">
        <v>1005</v>
      </c>
      <c r="F452" s="2" t="n">
        <v>19</v>
      </c>
      <c r="G452" s="2" t="n">
        <v>20</v>
      </c>
      <c r="H452" s="2" t="n">
        <v>-1</v>
      </c>
      <c r="I452" s="3"/>
    </row>
    <row r="453" customFormat="false" ht="15" hidden="false" customHeight="false" outlineLevel="0" collapsed="false">
      <c r="A453" s="2" t="n">
        <v>10367</v>
      </c>
      <c r="B453" s="1" t="s">
        <v>1006</v>
      </c>
      <c r="C453" s="2" t="s">
        <v>1007</v>
      </c>
      <c r="D453" s="1" t="s">
        <v>11</v>
      </c>
      <c r="E453" s="1" t="s">
        <v>1008</v>
      </c>
      <c r="F453" s="2" t="n">
        <v>0</v>
      </c>
      <c r="G453" s="2" t="n">
        <v>1</v>
      </c>
      <c r="H453" s="2" t="n">
        <v>-1</v>
      </c>
      <c r="I453" s="3"/>
    </row>
    <row r="454" customFormat="false" ht="15" hidden="false" customHeight="false" outlineLevel="0" collapsed="false">
      <c r="A454" s="2" t="n">
        <v>10447</v>
      </c>
      <c r="B454" s="1" t="s">
        <v>1009</v>
      </c>
      <c r="C454" s="2" t="s">
        <v>1010</v>
      </c>
      <c r="D454" s="1" t="s">
        <v>11</v>
      </c>
      <c r="E454" s="1" t="s">
        <v>1011</v>
      </c>
      <c r="F454" s="2" t="n">
        <v>17</v>
      </c>
      <c r="G454" s="2" t="n">
        <v>18</v>
      </c>
      <c r="H454" s="2" t="n">
        <v>-1</v>
      </c>
      <c r="I454" s="3"/>
    </row>
    <row r="455" customFormat="false" ht="15" hidden="false" customHeight="false" outlineLevel="0" collapsed="false">
      <c r="A455" s="2" t="n">
        <v>10458</v>
      </c>
      <c r="B455" s="1" t="s">
        <v>1012</v>
      </c>
      <c r="C455" s="2" t="s">
        <v>1013</v>
      </c>
      <c r="D455" s="1" t="s">
        <v>11</v>
      </c>
      <c r="E455" s="1" t="s">
        <v>1014</v>
      </c>
      <c r="F455" s="2" t="n">
        <v>10</v>
      </c>
      <c r="G455" s="2" t="n">
        <v>11</v>
      </c>
      <c r="H455" s="2" t="n">
        <v>-1</v>
      </c>
      <c r="I455" s="3"/>
    </row>
    <row r="456" customFormat="false" ht="15" hidden="false" customHeight="false" outlineLevel="0" collapsed="false">
      <c r="A456" s="2" t="n">
        <v>10597</v>
      </c>
      <c r="B456" s="1" t="s">
        <v>1015</v>
      </c>
      <c r="C456" s="2" t="s">
        <v>1016</v>
      </c>
      <c r="D456" s="1" t="s">
        <v>21</v>
      </c>
      <c r="E456" s="1" t="s">
        <v>1017</v>
      </c>
      <c r="F456" s="2" t="n">
        <v>2</v>
      </c>
      <c r="G456" s="2" t="n">
        <v>3</v>
      </c>
      <c r="H456" s="2" t="n">
        <v>-1</v>
      </c>
      <c r="I456" s="3"/>
    </row>
    <row r="457" customFormat="false" ht="15" hidden="false" customHeight="false" outlineLevel="0" collapsed="false">
      <c r="A457" s="2" t="n">
        <v>11842</v>
      </c>
      <c r="B457" s="1" t="s">
        <v>1018</v>
      </c>
      <c r="C457" s="2" t="s">
        <v>1019</v>
      </c>
      <c r="D457" s="1" t="s">
        <v>11</v>
      </c>
      <c r="E457" s="1" t="s">
        <v>1020</v>
      </c>
      <c r="F457" s="2" t="n">
        <v>73</v>
      </c>
      <c r="G457" s="2" t="n">
        <v>74</v>
      </c>
      <c r="H457" s="2" t="n">
        <v>-1</v>
      </c>
      <c r="I457" s="3"/>
    </row>
    <row r="458" customFormat="false" ht="15" hidden="false" customHeight="false" outlineLevel="0" collapsed="false">
      <c r="A458" s="2" t="n">
        <v>12301</v>
      </c>
      <c r="B458" s="1" t="s">
        <v>1021</v>
      </c>
      <c r="C458" s="2" t="s">
        <v>1022</v>
      </c>
      <c r="D458" s="1" t="s">
        <v>11</v>
      </c>
      <c r="E458" s="1" t="s">
        <v>1023</v>
      </c>
      <c r="F458" s="2" t="n">
        <v>21</v>
      </c>
      <c r="G458" s="2" t="n">
        <v>22</v>
      </c>
      <c r="H458" s="2" t="n">
        <v>-1</v>
      </c>
      <c r="I458" s="3"/>
    </row>
    <row r="459" customFormat="false" ht="15" hidden="false" customHeight="false" outlineLevel="0" collapsed="false">
      <c r="A459" s="2" t="n">
        <v>12361</v>
      </c>
      <c r="B459" s="1" t="s">
        <v>1024</v>
      </c>
      <c r="C459" s="2" t="s">
        <v>1025</v>
      </c>
      <c r="D459" s="1" t="s">
        <v>11</v>
      </c>
      <c r="E459" s="1" t="s">
        <v>1026</v>
      </c>
      <c r="F459" s="2" t="n">
        <v>8</v>
      </c>
      <c r="G459" s="2" t="n">
        <v>9</v>
      </c>
      <c r="H459" s="2" t="n">
        <v>-1</v>
      </c>
      <c r="I459" s="3"/>
    </row>
    <row r="460" customFormat="false" ht="15" hidden="false" customHeight="false" outlineLevel="0" collapsed="false">
      <c r="A460" s="2" t="n">
        <v>12536</v>
      </c>
      <c r="B460" s="1" t="s">
        <v>1027</v>
      </c>
      <c r="C460" s="2" t="s">
        <v>1028</v>
      </c>
      <c r="D460" s="1" t="s">
        <v>11</v>
      </c>
      <c r="E460" s="1" t="s">
        <v>168</v>
      </c>
      <c r="F460" s="2" t="n">
        <v>13</v>
      </c>
      <c r="G460" s="2" t="n">
        <v>14</v>
      </c>
      <c r="H460" s="2" t="n">
        <v>-1</v>
      </c>
      <c r="I460" s="3"/>
    </row>
    <row r="461" customFormat="false" ht="15" hidden="false" customHeight="false" outlineLevel="0" collapsed="false">
      <c r="A461" s="2" t="n">
        <v>12542</v>
      </c>
      <c r="B461" s="1" t="s">
        <v>1029</v>
      </c>
      <c r="C461" s="2" t="s">
        <v>284</v>
      </c>
      <c r="D461" s="1" t="s">
        <v>11</v>
      </c>
      <c r="E461" s="1" t="s">
        <v>678</v>
      </c>
      <c r="F461" s="2" t="n">
        <v>5</v>
      </c>
      <c r="G461" s="2" t="n">
        <v>6</v>
      </c>
      <c r="H461" s="2" t="n">
        <v>-1</v>
      </c>
      <c r="I461" s="3"/>
    </row>
    <row r="462" customFormat="false" ht="15" hidden="false" customHeight="false" outlineLevel="0" collapsed="false">
      <c r="A462" s="2" t="n">
        <v>12650</v>
      </c>
      <c r="B462" s="1" t="s">
        <v>739</v>
      </c>
      <c r="C462" s="2" t="s">
        <v>1030</v>
      </c>
      <c r="D462" s="1" t="s">
        <v>11</v>
      </c>
      <c r="E462" s="1" t="s">
        <v>1031</v>
      </c>
      <c r="F462" s="2" t="n">
        <v>20</v>
      </c>
      <c r="G462" s="2" t="n">
        <v>21</v>
      </c>
      <c r="H462" s="2" t="n">
        <v>-1</v>
      </c>
      <c r="I462" s="3"/>
    </row>
    <row r="463" customFormat="false" ht="15" hidden="false" customHeight="false" outlineLevel="0" collapsed="false">
      <c r="A463" s="2" t="n">
        <v>12861</v>
      </c>
      <c r="B463" s="1" t="s">
        <v>1032</v>
      </c>
      <c r="C463" s="2" t="s">
        <v>79</v>
      </c>
      <c r="D463" s="1" t="s">
        <v>21</v>
      </c>
      <c r="E463" s="1" t="s">
        <v>792</v>
      </c>
      <c r="F463" s="2" t="n">
        <v>5</v>
      </c>
      <c r="G463" s="2" t="n">
        <v>6</v>
      </c>
      <c r="H463" s="2" t="n">
        <v>-1</v>
      </c>
      <c r="I463" s="3"/>
    </row>
    <row r="464" customFormat="false" ht="15" hidden="false" customHeight="false" outlineLevel="0" collapsed="false">
      <c r="A464" s="2" t="n">
        <v>13005</v>
      </c>
      <c r="B464" s="1" t="s">
        <v>1033</v>
      </c>
      <c r="C464" s="2" t="s">
        <v>1034</v>
      </c>
      <c r="D464" s="1" t="s">
        <v>11</v>
      </c>
      <c r="E464" s="1" t="s">
        <v>968</v>
      </c>
      <c r="F464" s="2" t="n">
        <v>1</v>
      </c>
      <c r="G464" s="2" t="n">
        <v>2</v>
      </c>
      <c r="H464" s="2" t="n">
        <v>-1</v>
      </c>
      <c r="I464" s="3"/>
    </row>
    <row r="465" customFormat="false" ht="15" hidden="false" customHeight="false" outlineLevel="0" collapsed="false">
      <c r="A465" s="2" t="n">
        <v>13293</v>
      </c>
      <c r="B465" s="1" t="s">
        <v>1035</v>
      </c>
      <c r="C465" s="2" t="s">
        <v>1036</v>
      </c>
      <c r="D465" s="1" t="s">
        <v>11</v>
      </c>
      <c r="E465" s="1" t="s">
        <v>1037</v>
      </c>
      <c r="F465" s="2" t="n">
        <v>46</v>
      </c>
      <c r="G465" s="2" t="n">
        <v>47</v>
      </c>
      <c r="H465" s="2" t="n">
        <v>-1</v>
      </c>
      <c r="I465" s="3"/>
    </row>
    <row r="466" customFormat="false" ht="15" hidden="false" customHeight="false" outlineLevel="0" collapsed="false">
      <c r="A466" s="2" t="n">
        <v>13602</v>
      </c>
      <c r="B466" s="1" t="s">
        <v>1038</v>
      </c>
      <c r="C466" s="2" t="s">
        <v>1039</v>
      </c>
      <c r="D466" s="1" t="s">
        <v>11</v>
      </c>
      <c r="E466" s="1" t="s">
        <v>1040</v>
      </c>
      <c r="F466" s="2" t="n">
        <v>5</v>
      </c>
      <c r="G466" s="2" t="n">
        <v>6</v>
      </c>
      <c r="H466" s="2" t="n">
        <v>-1</v>
      </c>
      <c r="I466" s="3"/>
    </row>
    <row r="467" customFormat="false" ht="15" hidden="false" customHeight="false" outlineLevel="0" collapsed="false">
      <c r="A467" s="2" t="n">
        <v>13609</v>
      </c>
      <c r="B467" s="1" t="s">
        <v>1041</v>
      </c>
      <c r="C467" s="2" t="s">
        <v>1042</v>
      </c>
      <c r="D467" s="1" t="s">
        <v>11</v>
      </c>
      <c r="E467" s="1" t="s">
        <v>1043</v>
      </c>
      <c r="F467" s="2" t="n">
        <v>41</v>
      </c>
      <c r="G467" s="2" t="n">
        <v>42</v>
      </c>
      <c r="H467" s="2" t="n">
        <v>-1</v>
      </c>
      <c r="I467" s="3"/>
    </row>
    <row r="468" customFormat="false" ht="15" hidden="false" customHeight="false" outlineLevel="0" collapsed="false">
      <c r="A468" s="2" t="n">
        <v>13613</v>
      </c>
      <c r="B468" s="1" t="s">
        <v>1044</v>
      </c>
      <c r="C468" s="2" t="s">
        <v>1045</v>
      </c>
      <c r="D468" s="1" t="s">
        <v>21</v>
      </c>
      <c r="E468" s="1" t="s">
        <v>1046</v>
      </c>
      <c r="F468" s="2" t="n">
        <v>26</v>
      </c>
      <c r="G468" s="2" t="n">
        <v>27</v>
      </c>
      <c r="H468" s="2" t="n">
        <v>-1</v>
      </c>
      <c r="I468" s="3"/>
    </row>
    <row r="469" customFormat="false" ht="15" hidden="false" customHeight="false" outlineLevel="0" collapsed="false">
      <c r="A469" s="2" t="n">
        <v>13620</v>
      </c>
      <c r="B469" s="1" t="s">
        <v>1047</v>
      </c>
      <c r="C469" s="2" t="s">
        <v>384</v>
      </c>
      <c r="D469" s="1" t="s">
        <v>11</v>
      </c>
      <c r="E469" s="1" t="s">
        <v>1048</v>
      </c>
      <c r="F469" s="2" t="n">
        <v>14</v>
      </c>
      <c r="G469" s="2" t="n">
        <v>15</v>
      </c>
      <c r="H469" s="2" t="n">
        <v>-1</v>
      </c>
      <c r="I469" s="3"/>
    </row>
    <row r="470" customFormat="false" ht="15" hidden="false" customHeight="false" outlineLevel="0" collapsed="false">
      <c r="A470" s="2" t="n">
        <v>13930</v>
      </c>
      <c r="B470" s="1" t="s">
        <v>1049</v>
      </c>
      <c r="C470" s="2" t="s">
        <v>384</v>
      </c>
      <c r="D470" s="1" t="s">
        <v>11</v>
      </c>
      <c r="E470" s="1" t="s">
        <v>1050</v>
      </c>
      <c r="F470" s="2" t="n">
        <v>0</v>
      </c>
      <c r="G470" s="2" t="n">
        <v>1</v>
      </c>
      <c r="H470" s="2" t="n">
        <v>-1</v>
      </c>
      <c r="I470" s="3"/>
    </row>
    <row r="471" customFormat="false" ht="15" hidden="false" customHeight="false" outlineLevel="0" collapsed="false">
      <c r="A471" s="2" t="n">
        <v>14608</v>
      </c>
      <c r="B471" s="1" t="s">
        <v>1051</v>
      </c>
      <c r="C471" s="2" t="s">
        <v>1052</v>
      </c>
      <c r="D471" s="1" t="s">
        <v>11</v>
      </c>
      <c r="E471" s="1" t="s">
        <v>1053</v>
      </c>
      <c r="F471" s="2" t="n">
        <v>71</v>
      </c>
      <c r="G471" s="2" t="n">
        <v>72</v>
      </c>
      <c r="H471" s="2" t="n">
        <v>-1</v>
      </c>
      <c r="I471" s="3"/>
    </row>
    <row r="472" customFormat="false" ht="15" hidden="false" customHeight="false" outlineLevel="0" collapsed="false">
      <c r="A472" s="2" t="n">
        <v>14684</v>
      </c>
      <c r="B472" s="1" t="s">
        <v>1054</v>
      </c>
      <c r="C472" s="2" t="s">
        <v>1055</v>
      </c>
      <c r="D472" s="1" t="s">
        <v>11</v>
      </c>
      <c r="E472" s="1" t="s">
        <v>1056</v>
      </c>
      <c r="F472" s="2" t="n">
        <v>1</v>
      </c>
      <c r="G472" s="2" t="n">
        <v>2</v>
      </c>
      <c r="H472" s="2" t="n">
        <v>-1</v>
      </c>
      <c r="I472" s="3"/>
    </row>
    <row r="473" customFormat="false" ht="15" hidden="false" customHeight="false" outlineLevel="0" collapsed="false">
      <c r="A473" s="2" t="n">
        <v>14948</v>
      </c>
      <c r="B473" s="1" t="s">
        <v>1057</v>
      </c>
      <c r="C473" s="2" t="s">
        <v>946</v>
      </c>
      <c r="D473" s="1" t="s">
        <v>11</v>
      </c>
      <c r="E473" s="1" t="s">
        <v>486</v>
      </c>
      <c r="F473" s="2" t="n">
        <v>1</v>
      </c>
      <c r="G473" s="2" t="n">
        <v>2</v>
      </c>
      <c r="H473" s="2" t="n">
        <v>-1</v>
      </c>
      <c r="I473" s="3"/>
    </row>
    <row r="474" customFormat="false" ht="15" hidden="false" customHeight="false" outlineLevel="0" collapsed="false">
      <c r="A474" s="2" t="n">
        <v>15183</v>
      </c>
      <c r="B474" s="1" t="s">
        <v>1058</v>
      </c>
      <c r="C474" s="2" t="s">
        <v>916</v>
      </c>
      <c r="D474" s="1" t="s">
        <v>21</v>
      </c>
      <c r="E474" s="1" t="s">
        <v>1059</v>
      </c>
      <c r="F474" s="2" t="n">
        <v>38</v>
      </c>
      <c r="G474" s="2" t="n">
        <v>39</v>
      </c>
      <c r="H474" s="2" t="n">
        <v>-1</v>
      </c>
      <c r="I474" s="3"/>
    </row>
    <row r="475" customFormat="false" ht="15" hidden="false" customHeight="false" outlineLevel="0" collapsed="false">
      <c r="A475" s="2" t="n">
        <v>16031</v>
      </c>
      <c r="B475" s="1" t="s">
        <v>1060</v>
      </c>
      <c r="C475" s="2" t="s">
        <v>1061</v>
      </c>
      <c r="D475" s="1" t="s">
        <v>11</v>
      </c>
      <c r="E475" s="1" t="s">
        <v>1062</v>
      </c>
      <c r="F475" s="2" t="n">
        <v>2</v>
      </c>
      <c r="G475" s="2" t="n">
        <v>3</v>
      </c>
      <c r="H475" s="2" t="n">
        <v>-1</v>
      </c>
      <c r="I475" s="3"/>
    </row>
    <row r="476" customFormat="false" ht="15" hidden="false" customHeight="false" outlineLevel="0" collapsed="false">
      <c r="A476" s="2" t="n">
        <v>16421</v>
      </c>
      <c r="B476" s="1" t="s">
        <v>1063</v>
      </c>
      <c r="C476" s="2" t="s">
        <v>1064</v>
      </c>
      <c r="D476" s="1" t="s">
        <v>11</v>
      </c>
      <c r="E476" s="1" t="s">
        <v>1065</v>
      </c>
      <c r="F476" s="2" t="n">
        <v>0</v>
      </c>
      <c r="G476" s="2" t="n">
        <v>1</v>
      </c>
      <c r="H476" s="2" t="n">
        <v>-1</v>
      </c>
      <c r="I476" s="3"/>
    </row>
    <row r="477" customFormat="false" ht="15" hidden="false" customHeight="false" outlineLevel="0" collapsed="false">
      <c r="A477" s="2" t="n">
        <v>16571</v>
      </c>
      <c r="B477" s="1" t="s">
        <v>1066</v>
      </c>
      <c r="C477" s="2" t="s">
        <v>1067</v>
      </c>
      <c r="D477" s="1" t="s">
        <v>11</v>
      </c>
      <c r="E477" s="1" t="s">
        <v>1068</v>
      </c>
      <c r="F477" s="2" t="n">
        <v>24</v>
      </c>
      <c r="G477" s="2" t="n">
        <v>25</v>
      </c>
      <c r="H477" s="2" t="n">
        <v>-1</v>
      </c>
      <c r="I477" s="3"/>
    </row>
    <row r="478" customFormat="false" ht="15" hidden="false" customHeight="false" outlineLevel="0" collapsed="false">
      <c r="A478" s="2" t="n">
        <v>17026</v>
      </c>
      <c r="B478" s="1" t="s">
        <v>1069</v>
      </c>
      <c r="C478" s="2" t="s">
        <v>1070</v>
      </c>
      <c r="D478" s="1" t="s">
        <v>1071</v>
      </c>
      <c r="E478" s="1" t="s">
        <v>1072</v>
      </c>
      <c r="F478" s="2" t="n">
        <v>1</v>
      </c>
      <c r="G478" s="2" t="n">
        <v>2</v>
      </c>
      <c r="H478" s="2" t="n">
        <v>-1</v>
      </c>
      <c r="I478" s="3"/>
    </row>
    <row r="479" customFormat="false" ht="15" hidden="false" customHeight="false" outlineLevel="0" collapsed="false">
      <c r="A479" s="2" t="n">
        <v>17230</v>
      </c>
      <c r="B479" s="1" t="s">
        <v>1073</v>
      </c>
      <c r="C479" s="2" t="s">
        <v>1074</v>
      </c>
      <c r="D479" s="1" t="s">
        <v>11</v>
      </c>
      <c r="E479" s="1" t="s">
        <v>1075</v>
      </c>
      <c r="F479" s="2" t="n">
        <v>19</v>
      </c>
      <c r="G479" s="2" t="n">
        <v>20</v>
      </c>
      <c r="H479" s="2" t="n">
        <v>-1</v>
      </c>
      <c r="I479" s="3"/>
    </row>
    <row r="480" customFormat="false" ht="15" hidden="false" customHeight="false" outlineLevel="0" collapsed="false">
      <c r="A480" s="2" t="n">
        <v>17379</v>
      </c>
      <c r="B480" s="1" t="s">
        <v>1076</v>
      </c>
      <c r="C480" s="2" t="s">
        <v>1077</v>
      </c>
      <c r="D480" s="1" t="s">
        <v>11</v>
      </c>
      <c r="E480" s="1" t="s">
        <v>1078</v>
      </c>
      <c r="F480" s="2" t="n">
        <v>16</v>
      </c>
      <c r="G480" s="2" t="n">
        <v>17</v>
      </c>
      <c r="H480" s="2" t="n">
        <v>-1</v>
      </c>
      <c r="I480" s="3"/>
    </row>
    <row r="481" customFormat="false" ht="15" hidden="false" customHeight="false" outlineLevel="0" collapsed="false">
      <c r="A481" s="2" t="n">
        <v>17382</v>
      </c>
      <c r="B481" s="1" t="s">
        <v>1079</v>
      </c>
      <c r="C481" s="2" t="s">
        <v>1080</v>
      </c>
      <c r="D481" s="1" t="s">
        <v>95</v>
      </c>
      <c r="E481" s="1" t="s">
        <v>1081</v>
      </c>
      <c r="F481" s="2" t="n">
        <v>9</v>
      </c>
      <c r="G481" s="2" t="n">
        <v>10</v>
      </c>
      <c r="H481" s="2" t="n">
        <v>-1</v>
      </c>
      <c r="I481" s="3"/>
    </row>
    <row r="482" customFormat="false" ht="15" hidden="false" customHeight="false" outlineLevel="0" collapsed="false">
      <c r="A482" s="2" t="n">
        <v>17687</v>
      </c>
      <c r="B482" s="1" t="s">
        <v>1082</v>
      </c>
      <c r="C482" s="2" t="s">
        <v>82</v>
      </c>
      <c r="D482" s="1" t="s">
        <v>11</v>
      </c>
      <c r="E482" s="1" t="s">
        <v>402</v>
      </c>
      <c r="F482" s="2" t="n">
        <v>1</v>
      </c>
      <c r="G482" s="2" t="n">
        <v>2</v>
      </c>
      <c r="H482" s="2" t="n">
        <v>-1</v>
      </c>
      <c r="I482" s="3"/>
    </row>
    <row r="483" customFormat="false" ht="15" hidden="false" customHeight="false" outlineLevel="0" collapsed="false">
      <c r="A483" s="2" t="n">
        <v>19086</v>
      </c>
      <c r="B483" s="1" t="s">
        <v>1083</v>
      </c>
      <c r="C483" s="2" t="s">
        <v>1084</v>
      </c>
      <c r="D483" s="1" t="s">
        <v>11</v>
      </c>
      <c r="E483" s="1" t="s">
        <v>1085</v>
      </c>
      <c r="F483" s="2" t="n">
        <v>0</v>
      </c>
      <c r="G483" s="2" t="n">
        <v>1</v>
      </c>
      <c r="H483" s="2" t="n">
        <v>-1</v>
      </c>
      <c r="I483" s="3"/>
    </row>
    <row r="484" customFormat="false" ht="15" hidden="false" customHeight="false" outlineLevel="0" collapsed="false">
      <c r="A484" s="2" t="n">
        <v>19608</v>
      </c>
      <c r="B484" s="1" t="s">
        <v>1086</v>
      </c>
      <c r="C484" s="2" t="s">
        <v>1087</v>
      </c>
      <c r="D484" s="1" t="s">
        <v>11</v>
      </c>
      <c r="E484" s="1" t="s">
        <v>1088</v>
      </c>
      <c r="F484" s="2" t="n">
        <v>18</v>
      </c>
      <c r="G484" s="2" t="n">
        <v>19</v>
      </c>
      <c r="H484" s="2" t="n">
        <v>-1</v>
      </c>
      <c r="I484" s="3"/>
    </row>
    <row r="485" customFormat="false" ht="15" hidden="false" customHeight="false" outlineLevel="0" collapsed="false">
      <c r="A485" s="2" t="n">
        <v>20778</v>
      </c>
      <c r="B485" s="1" t="s">
        <v>1089</v>
      </c>
      <c r="C485" s="2" t="s">
        <v>1090</v>
      </c>
      <c r="D485" s="1" t="s">
        <v>95</v>
      </c>
      <c r="E485" s="1" t="s">
        <v>772</v>
      </c>
      <c r="F485" s="2" t="n">
        <v>4</v>
      </c>
      <c r="G485" s="2" t="n">
        <v>5</v>
      </c>
      <c r="H485" s="2" t="n">
        <v>-1</v>
      </c>
      <c r="I485" s="3"/>
    </row>
    <row r="486" customFormat="false" ht="15" hidden="false" customHeight="false" outlineLevel="0" collapsed="false">
      <c r="A486" s="2" t="n">
        <v>21664</v>
      </c>
      <c r="B486" s="1" t="s">
        <v>1091</v>
      </c>
      <c r="C486" s="2" t="s">
        <v>1092</v>
      </c>
      <c r="D486" s="1" t="s">
        <v>11</v>
      </c>
      <c r="E486" s="1" t="s">
        <v>1093</v>
      </c>
      <c r="F486" s="2" t="n">
        <v>25</v>
      </c>
      <c r="G486" s="2" t="n">
        <v>26</v>
      </c>
      <c r="H486" s="2" t="n">
        <v>-1</v>
      </c>
      <c r="I486" s="3"/>
    </row>
    <row r="487" customFormat="false" ht="15" hidden="false" customHeight="false" outlineLevel="0" collapsed="false">
      <c r="A487" s="2" t="n">
        <v>21692</v>
      </c>
      <c r="B487" s="1" t="s">
        <v>1094</v>
      </c>
      <c r="C487" s="2" t="s">
        <v>384</v>
      </c>
      <c r="D487" s="1" t="s">
        <v>11</v>
      </c>
      <c r="E487" s="1" t="s">
        <v>1095</v>
      </c>
      <c r="F487" s="2" t="n">
        <v>23</v>
      </c>
      <c r="G487" s="2" t="n">
        <v>24</v>
      </c>
      <c r="H487" s="2" t="n">
        <v>-1</v>
      </c>
      <c r="I487" s="3"/>
    </row>
    <row r="488" customFormat="false" ht="15" hidden="false" customHeight="false" outlineLevel="0" collapsed="false">
      <c r="A488" s="2" t="n">
        <v>22606</v>
      </c>
      <c r="B488" s="1" t="s">
        <v>1096</v>
      </c>
      <c r="C488" s="2" t="s">
        <v>1036</v>
      </c>
      <c r="D488" s="1" t="s">
        <v>11</v>
      </c>
      <c r="E488" s="1" t="s">
        <v>1097</v>
      </c>
      <c r="F488" s="2" t="n">
        <v>7</v>
      </c>
      <c r="G488" s="2" t="n">
        <v>8</v>
      </c>
      <c r="H488" s="2" t="n">
        <v>-1</v>
      </c>
      <c r="I488" s="3"/>
    </row>
    <row r="489" customFormat="false" ht="15" hidden="false" customHeight="false" outlineLevel="0" collapsed="false">
      <c r="A489" s="2" t="n">
        <v>23119</v>
      </c>
      <c r="B489" s="1" t="s">
        <v>312</v>
      </c>
      <c r="C489" s="2" t="s">
        <v>380</v>
      </c>
      <c r="D489" s="1" t="s">
        <v>11</v>
      </c>
      <c r="E489" s="1" t="s">
        <v>362</v>
      </c>
      <c r="F489" s="2" t="n">
        <v>2</v>
      </c>
      <c r="G489" s="2" t="n">
        <v>3</v>
      </c>
      <c r="H489" s="2" t="n">
        <v>-1</v>
      </c>
      <c r="I489" s="3"/>
    </row>
    <row r="490" customFormat="false" ht="15" hidden="false" customHeight="false" outlineLevel="0" collapsed="false">
      <c r="A490" s="2" t="n">
        <v>23479</v>
      </c>
      <c r="B490" s="1" t="s">
        <v>1098</v>
      </c>
      <c r="C490" s="2" t="s">
        <v>1099</v>
      </c>
      <c r="D490" s="1" t="s">
        <v>11</v>
      </c>
      <c r="E490" s="1" t="s">
        <v>1100</v>
      </c>
      <c r="F490" s="2" t="n">
        <v>4</v>
      </c>
      <c r="G490" s="2" t="n">
        <v>5</v>
      </c>
      <c r="H490" s="2" t="n">
        <v>-1</v>
      </c>
      <c r="I490" s="3"/>
    </row>
    <row r="491" customFormat="false" ht="15" hidden="false" customHeight="false" outlineLevel="0" collapsed="false">
      <c r="A491" s="2" t="n">
        <v>24527</v>
      </c>
      <c r="B491" s="1" t="s">
        <v>1101</v>
      </c>
      <c r="C491" s="2" t="s">
        <v>1102</v>
      </c>
      <c r="D491" s="1" t="s">
        <v>11</v>
      </c>
      <c r="E491" s="1" t="s">
        <v>1103</v>
      </c>
      <c r="F491" s="2" t="n">
        <v>0</v>
      </c>
      <c r="G491" s="2" t="n">
        <v>1</v>
      </c>
      <c r="H491" s="2" t="n">
        <v>-1</v>
      </c>
      <c r="I491" s="3"/>
    </row>
    <row r="492" customFormat="false" ht="15" hidden="false" customHeight="false" outlineLevel="0" collapsed="false">
      <c r="A492" s="2" t="n">
        <v>26082</v>
      </c>
      <c r="B492" s="1" t="s">
        <v>1104</v>
      </c>
      <c r="C492" s="2" t="s">
        <v>1105</v>
      </c>
      <c r="D492" s="1" t="s">
        <v>21</v>
      </c>
      <c r="E492" s="1" t="s">
        <v>1106</v>
      </c>
      <c r="F492" s="2" t="n">
        <v>0</v>
      </c>
      <c r="G492" s="2" t="n">
        <v>1</v>
      </c>
      <c r="H492" s="2" t="n">
        <v>-1</v>
      </c>
      <c r="I492" s="3"/>
    </row>
    <row r="493" customFormat="false" ht="15" hidden="false" customHeight="false" outlineLevel="0" collapsed="false">
      <c r="A493" s="2" t="n">
        <v>26744</v>
      </c>
      <c r="B493" s="1" t="s">
        <v>1107</v>
      </c>
      <c r="C493" s="2" t="s">
        <v>1108</v>
      </c>
      <c r="D493" s="1" t="s">
        <v>11</v>
      </c>
      <c r="E493" s="1" t="s">
        <v>1109</v>
      </c>
      <c r="F493" s="2" t="n">
        <v>12</v>
      </c>
      <c r="G493" s="2" t="n">
        <v>13</v>
      </c>
      <c r="H493" s="2" t="n">
        <v>-1</v>
      </c>
      <c r="I493" s="3"/>
    </row>
    <row r="494" customFormat="false" ht="15" hidden="false" customHeight="false" outlineLevel="0" collapsed="false">
      <c r="A494" s="2" t="n">
        <v>27176</v>
      </c>
      <c r="B494" s="1" t="s">
        <v>1110</v>
      </c>
      <c r="C494" s="2" t="s">
        <v>1111</v>
      </c>
      <c r="D494" s="1" t="s">
        <v>21</v>
      </c>
      <c r="E494" s="1" t="s">
        <v>1112</v>
      </c>
      <c r="F494" s="2" t="n">
        <v>5</v>
      </c>
      <c r="G494" s="2" t="n">
        <v>6</v>
      </c>
      <c r="H494" s="2" t="n">
        <v>-1</v>
      </c>
      <c r="I494" s="3"/>
    </row>
    <row r="495" customFormat="false" ht="15" hidden="false" customHeight="false" outlineLevel="0" collapsed="false">
      <c r="A495" s="2" t="n">
        <v>29048</v>
      </c>
      <c r="B495" s="1" t="s">
        <v>1113</v>
      </c>
      <c r="C495" s="2" t="s">
        <v>1114</v>
      </c>
      <c r="D495" s="1" t="s">
        <v>11</v>
      </c>
      <c r="E495" s="1" t="s">
        <v>1115</v>
      </c>
      <c r="F495" s="2" t="n">
        <v>5</v>
      </c>
      <c r="G495" s="2" t="n">
        <v>6</v>
      </c>
      <c r="H495" s="2" t="n">
        <v>-1</v>
      </c>
      <c r="I495" s="3"/>
    </row>
    <row r="496" customFormat="false" ht="15" hidden="false" customHeight="false" outlineLevel="0" collapsed="false">
      <c r="A496" s="2" t="n">
        <v>30337</v>
      </c>
      <c r="B496" s="1" t="s">
        <v>1116</v>
      </c>
      <c r="C496" s="2" t="s">
        <v>1030</v>
      </c>
      <c r="D496" s="1" t="s">
        <v>11</v>
      </c>
      <c r="E496" s="1" t="s">
        <v>1040</v>
      </c>
      <c r="F496" s="2" t="n">
        <v>75</v>
      </c>
      <c r="G496" s="2" t="n">
        <v>76</v>
      </c>
      <c r="H496" s="2" t="n">
        <v>-1</v>
      </c>
      <c r="I496" s="3"/>
    </row>
    <row r="497" customFormat="false" ht="15" hidden="false" customHeight="false" outlineLevel="0" collapsed="false">
      <c r="A497" s="2" t="n">
        <v>31169</v>
      </c>
      <c r="B497" s="1" t="s">
        <v>1117</v>
      </c>
      <c r="C497" s="2" t="s">
        <v>1118</v>
      </c>
      <c r="D497" s="1" t="s">
        <v>11</v>
      </c>
      <c r="E497" s="1" t="s">
        <v>1119</v>
      </c>
      <c r="F497" s="2" t="n">
        <v>32</v>
      </c>
      <c r="G497" s="2" t="n">
        <v>33</v>
      </c>
      <c r="H497" s="2" t="n">
        <v>-1</v>
      </c>
      <c r="I497" s="3"/>
    </row>
    <row r="498" customFormat="false" ht="15" hidden="false" customHeight="false" outlineLevel="0" collapsed="false">
      <c r="A498" s="2" t="n">
        <v>31227</v>
      </c>
      <c r="B498" s="1" t="s">
        <v>1120</v>
      </c>
      <c r="C498" s="2" t="s">
        <v>1121</v>
      </c>
      <c r="D498" s="1" t="s">
        <v>11</v>
      </c>
      <c r="E498" s="1" t="s">
        <v>1122</v>
      </c>
      <c r="F498" s="2" t="n">
        <v>16</v>
      </c>
      <c r="G498" s="2" t="n">
        <v>17</v>
      </c>
      <c r="H498" s="2" t="n">
        <v>-1</v>
      </c>
      <c r="I498" s="3"/>
    </row>
    <row r="499" customFormat="false" ht="15" hidden="false" customHeight="false" outlineLevel="0" collapsed="false">
      <c r="A499" s="2" t="n">
        <v>31442</v>
      </c>
      <c r="B499" s="1" t="s">
        <v>1123</v>
      </c>
      <c r="C499" s="2" t="s">
        <v>1124</v>
      </c>
      <c r="D499" s="1" t="s">
        <v>15</v>
      </c>
      <c r="E499" s="1" t="s">
        <v>1125</v>
      </c>
      <c r="F499" s="2" t="n">
        <v>2</v>
      </c>
      <c r="G499" s="2" t="n">
        <v>3</v>
      </c>
      <c r="H499" s="2" t="n">
        <v>-1</v>
      </c>
      <c r="I499" s="3"/>
    </row>
    <row r="500" customFormat="false" ht="15" hidden="false" customHeight="false" outlineLevel="0" collapsed="false">
      <c r="A500" s="2" t="n">
        <v>31962</v>
      </c>
      <c r="B500" s="1" t="s">
        <v>1126</v>
      </c>
      <c r="C500" s="2" t="s">
        <v>532</v>
      </c>
      <c r="D500" s="1" t="s">
        <v>95</v>
      </c>
      <c r="E500" s="1" t="s">
        <v>1127</v>
      </c>
      <c r="F500" s="2" t="n">
        <v>0</v>
      </c>
      <c r="G500" s="2" t="n">
        <v>1</v>
      </c>
      <c r="H500" s="2" t="n">
        <v>-1</v>
      </c>
      <c r="I500" s="3"/>
    </row>
    <row r="501" customFormat="false" ht="15" hidden="false" customHeight="false" outlineLevel="0" collapsed="false">
      <c r="A501" s="2" t="n">
        <v>34372</v>
      </c>
      <c r="B501" s="1" t="s">
        <v>1128</v>
      </c>
      <c r="C501" s="2" t="s">
        <v>1129</v>
      </c>
      <c r="D501" s="1" t="s">
        <v>11</v>
      </c>
      <c r="E501" s="1" t="s">
        <v>1130</v>
      </c>
      <c r="F501" s="2" t="n">
        <v>6</v>
      </c>
      <c r="G501" s="2" t="n">
        <v>7</v>
      </c>
      <c r="H501" s="2" t="n">
        <v>-1</v>
      </c>
      <c r="I501" s="3"/>
    </row>
    <row r="502" customFormat="false" ht="15" hidden="false" customHeight="false" outlineLevel="0" collapsed="false">
      <c r="A502" s="2" t="n">
        <v>35660</v>
      </c>
      <c r="B502" s="1" t="s">
        <v>1131</v>
      </c>
      <c r="C502" s="2" t="s">
        <v>1132</v>
      </c>
      <c r="D502" s="1" t="s">
        <v>95</v>
      </c>
      <c r="E502" s="1" t="s">
        <v>458</v>
      </c>
      <c r="F502" s="2" t="n">
        <v>9</v>
      </c>
      <c r="G502" s="2" t="n">
        <v>10</v>
      </c>
      <c r="H502" s="2" t="n">
        <v>-1</v>
      </c>
      <c r="I502" s="3"/>
    </row>
    <row r="503" customFormat="false" ht="15" hidden="false" customHeight="false" outlineLevel="0" collapsed="false">
      <c r="A503" s="2" t="n">
        <v>36348</v>
      </c>
      <c r="B503" s="1" t="s">
        <v>347</v>
      </c>
      <c r="C503" s="2" t="s">
        <v>348</v>
      </c>
      <c r="D503" s="1" t="s">
        <v>21</v>
      </c>
      <c r="E503" s="1" t="s">
        <v>519</v>
      </c>
      <c r="F503" s="2" t="n">
        <v>1</v>
      </c>
      <c r="G503" s="2" t="n">
        <v>2</v>
      </c>
      <c r="H503" s="2" t="n">
        <v>-1</v>
      </c>
      <c r="I503" s="3"/>
    </row>
    <row r="504" customFormat="false" ht="15" hidden="false" customHeight="false" outlineLevel="0" collapsed="false">
      <c r="A504" s="2" t="n">
        <v>37039</v>
      </c>
      <c r="B504" s="1" t="s">
        <v>1133</v>
      </c>
      <c r="C504" s="2" t="s">
        <v>1134</v>
      </c>
      <c r="D504" s="1" t="s">
        <v>11</v>
      </c>
      <c r="E504" s="1" t="s">
        <v>1135</v>
      </c>
      <c r="F504" s="2" t="n">
        <v>15</v>
      </c>
      <c r="G504" s="2" t="n">
        <v>16</v>
      </c>
      <c r="H504" s="2" t="n">
        <v>-1</v>
      </c>
      <c r="I504" s="3"/>
    </row>
    <row r="505" customFormat="false" ht="15" hidden="false" customHeight="false" outlineLevel="0" collapsed="false">
      <c r="A505" s="2" t="n">
        <v>39918</v>
      </c>
      <c r="B505" s="1" t="s">
        <v>1136</v>
      </c>
      <c r="C505" s="2" t="s">
        <v>1137</v>
      </c>
      <c r="D505" s="1" t="s">
        <v>21</v>
      </c>
      <c r="E505" s="1" t="s">
        <v>1138</v>
      </c>
      <c r="F505" s="2" t="n">
        <v>8</v>
      </c>
      <c r="G505" s="2" t="n">
        <v>9</v>
      </c>
      <c r="H505" s="2" t="n">
        <v>-1</v>
      </c>
      <c r="I505" s="3"/>
    </row>
    <row r="506" customFormat="false" ht="15" hidden="false" customHeight="false" outlineLevel="0" collapsed="false">
      <c r="A506" s="2" t="n">
        <v>39999</v>
      </c>
      <c r="B506" s="1" t="s">
        <v>1139</v>
      </c>
      <c r="C506" s="2" t="s">
        <v>1140</v>
      </c>
      <c r="D506" s="1" t="s">
        <v>11</v>
      </c>
      <c r="E506" s="1" t="s">
        <v>1141</v>
      </c>
      <c r="F506" s="2" t="n">
        <v>26</v>
      </c>
      <c r="G506" s="2" t="n">
        <v>27</v>
      </c>
      <c r="H506" s="2" t="n">
        <v>-1</v>
      </c>
      <c r="I506" s="3"/>
    </row>
    <row r="507" customFormat="false" ht="15" hidden="false" customHeight="false" outlineLevel="0" collapsed="false">
      <c r="A507" s="2" t="n">
        <v>40933</v>
      </c>
      <c r="B507" s="1" t="s">
        <v>1142</v>
      </c>
      <c r="C507" s="2" t="s">
        <v>526</v>
      </c>
      <c r="D507" s="1" t="s">
        <v>21</v>
      </c>
      <c r="E507" s="1" t="s">
        <v>480</v>
      </c>
      <c r="F507" s="2" t="n">
        <v>14</v>
      </c>
      <c r="G507" s="2" t="n">
        <v>15</v>
      </c>
      <c r="H507" s="2" t="n">
        <v>-1</v>
      </c>
      <c r="I507" s="3"/>
    </row>
    <row r="508" customFormat="false" ht="15" hidden="false" customHeight="false" outlineLevel="0" collapsed="false">
      <c r="A508" s="2" t="n">
        <v>41409</v>
      </c>
      <c r="B508" s="1" t="s">
        <v>1143</v>
      </c>
      <c r="C508" s="2" t="s">
        <v>700</v>
      </c>
      <c r="D508" s="1" t="s">
        <v>11</v>
      </c>
      <c r="E508" s="1" t="s">
        <v>1144</v>
      </c>
      <c r="F508" s="2" t="n">
        <v>8</v>
      </c>
      <c r="G508" s="2" t="n">
        <v>9</v>
      </c>
      <c r="H508" s="2" t="n">
        <v>-1</v>
      </c>
      <c r="I508" s="3"/>
    </row>
    <row r="509" customFormat="false" ht="15" hidden="false" customHeight="false" outlineLevel="0" collapsed="false">
      <c r="A509" s="2" t="n">
        <v>42174</v>
      </c>
      <c r="B509" s="1" t="s">
        <v>1145</v>
      </c>
      <c r="C509" s="2" t="s">
        <v>1146</v>
      </c>
      <c r="D509" s="1" t="s">
        <v>95</v>
      </c>
      <c r="E509" s="1" t="s">
        <v>872</v>
      </c>
      <c r="F509" s="2" t="n">
        <v>2</v>
      </c>
      <c r="G509" s="2" t="n">
        <v>3</v>
      </c>
      <c r="H509" s="2" t="n">
        <v>-1</v>
      </c>
      <c r="I509" s="3"/>
    </row>
    <row r="510" customFormat="false" ht="15" hidden="false" customHeight="false" outlineLevel="0" collapsed="false">
      <c r="A510" s="2" t="n">
        <v>42606</v>
      </c>
      <c r="B510" s="1" t="s">
        <v>1147</v>
      </c>
      <c r="C510" s="2" t="s">
        <v>1148</v>
      </c>
      <c r="D510" s="1" t="s">
        <v>11</v>
      </c>
      <c r="E510" s="1" t="s">
        <v>1031</v>
      </c>
      <c r="F510" s="2" t="n">
        <v>23</v>
      </c>
      <c r="G510" s="2" t="n">
        <v>24</v>
      </c>
      <c r="H510" s="2" t="n">
        <v>-1</v>
      </c>
      <c r="I510" s="3"/>
    </row>
    <row r="511" customFormat="false" ht="15" hidden="false" customHeight="false" outlineLevel="0" collapsed="false">
      <c r="A511" s="2" t="n">
        <v>43012</v>
      </c>
      <c r="B511" s="1" t="s">
        <v>1149</v>
      </c>
      <c r="C511" s="2" t="s">
        <v>779</v>
      </c>
      <c r="D511" s="1" t="s">
        <v>11</v>
      </c>
      <c r="E511" s="1" t="s">
        <v>907</v>
      </c>
      <c r="F511" s="2" t="n">
        <v>16</v>
      </c>
      <c r="G511" s="2" t="n">
        <v>17</v>
      </c>
      <c r="H511" s="2" t="n">
        <v>-1</v>
      </c>
      <c r="I511" s="3"/>
    </row>
    <row r="512" customFormat="false" ht="15" hidden="false" customHeight="false" outlineLevel="0" collapsed="false">
      <c r="A512" s="2" t="n">
        <v>43016</v>
      </c>
      <c r="B512" s="1" t="s">
        <v>1150</v>
      </c>
      <c r="C512" s="2" t="s">
        <v>1151</v>
      </c>
      <c r="D512" s="1" t="s">
        <v>11</v>
      </c>
      <c r="E512" s="1" t="s">
        <v>504</v>
      </c>
      <c r="F512" s="2" t="n">
        <v>77</v>
      </c>
      <c r="G512" s="2" t="n">
        <v>78</v>
      </c>
      <c r="H512" s="2" t="n">
        <v>-1</v>
      </c>
      <c r="I512" s="3"/>
    </row>
    <row r="513" customFormat="false" ht="15" hidden="false" customHeight="false" outlineLevel="0" collapsed="false">
      <c r="A513" s="2" t="n">
        <v>43537</v>
      </c>
      <c r="B513" s="1" t="s">
        <v>1152</v>
      </c>
      <c r="C513" s="2" t="s">
        <v>51</v>
      </c>
      <c r="D513" s="1" t="s">
        <v>11</v>
      </c>
      <c r="E513" s="1" t="s">
        <v>1153</v>
      </c>
      <c r="F513" s="2" t="n">
        <v>6</v>
      </c>
      <c r="G513" s="2" t="n">
        <v>7</v>
      </c>
      <c r="H513" s="2" t="n">
        <v>-1</v>
      </c>
      <c r="I513" s="3"/>
    </row>
    <row r="514" customFormat="false" ht="15" hidden="false" customHeight="false" outlineLevel="0" collapsed="false">
      <c r="A514" s="2" t="n">
        <v>43656</v>
      </c>
      <c r="B514" s="1" t="s">
        <v>1154</v>
      </c>
      <c r="C514" s="2" t="s">
        <v>1155</v>
      </c>
      <c r="D514" s="1" t="s">
        <v>11</v>
      </c>
      <c r="E514" s="1" t="s">
        <v>504</v>
      </c>
      <c r="F514" s="2" t="n">
        <v>25</v>
      </c>
      <c r="G514" s="2" t="n">
        <v>26</v>
      </c>
      <c r="H514" s="2" t="n">
        <v>-1</v>
      </c>
      <c r="I514" s="3"/>
    </row>
    <row r="515" customFormat="false" ht="15" hidden="false" customHeight="false" outlineLevel="0" collapsed="false">
      <c r="A515" s="2" t="n">
        <v>43948</v>
      </c>
      <c r="B515" s="1" t="s">
        <v>197</v>
      </c>
      <c r="C515" s="2" t="s">
        <v>1156</v>
      </c>
      <c r="D515" s="1" t="s">
        <v>11</v>
      </c>
      <c r="E515" s="1" t="s">
        <v>1157</v>
      </c>
      <c r="F515" s="2" t="n">
        <v>6</v>
      </c>
      <c r="G515" s="2" t="n">
        <v>7</v>
      </c>
      <c r="H515" s="2" t="n">
        <v>-1</v>
      </c>
      <c r="I515" s="3"/>
    </row>
    <row r="516" customFormat="false" ht="15" hidden="false" customHeight="false" outlineLevel="0" collapsed="false">
      <c r="A516" s="2" t="n">
        <v>45131</v>
      </c>
      <c r="B516" s="1" t="s">
        <v>1158</v>
      </c>
      <c r="C516" s="2" t="s">
        <v>1159</v>
      </c>
      <c r="D516" s="1" t="s">
        <v>21</v>
      </c>
      <c r="E516" s="1" t="s">
        <v>1160</v>
      </c>
      <c r="F516" s="2" t="n">
        <v>2</v>
      </c>
      <c r="G516" s="2" t="n">
        <v>3</v>
      </c>
      <c r="H516" s="2" t="n">
        <v>-1</v>
      </c>
      <c r="I516" s="3"/>
    </row>
    <row r="517" customFormat="false" ht="15" hidden="false" customHeight="false" outlineLevel="0" collapsed="false">
      <c r="A517" s="2" t="n">
        <v>45512</v>
      </c>
      <c r="B517" s="1" t="s">
        <v>1161</v>
      </c>
      <c r="C517" s="2" t="s">
        <v>1162</v>
      </c>
      <c r="D517" s="1" t="s">
        <v>11</v>
      </c>
      <c r="E517" s="1" t="s">
        <v>1163</v>
      </c>
      <c r="F517" s="2" t="n">
        <v>17</v>
      </c>
      <c r="G517" s="2" t="n">
        <v>18</v>
      </c>
      <c r="H517" s="2" t="n">
        <v>-1</v>
      </c>
      <c r="I517" s="3"/>
    </row>
    <row r="518" customFormat="false" ht="15" hidden="false" customHeight="false" outlineLevel="0" collapsed="false">
      <c r="A518" s="2" t="n">
        <v>46433</v>
      </c>
      <c r="B518" s="1" t="s">
        <v>1164</v>
      </c>
      <c r="C518" s="2" t="s">
        <v>1165</v>
      </c>
      <c r="D518" s="1" t="s">
        <v>11</v>
      </c>
      <c r="E518" s="1" t="s">
        <v>878</v>
      </c>
      <c r="F518" s="2" t="n">
        <v>17</v>
      </c>
      <c r="G518" s="2" t="n">
        <v>18</v>
      </c>
      <c r="H518" s="2" t="n">
        <v>-1</v>
      </c>
      <c r="I518" s="3"/>
    </row>
    <row r="519" customFormat="false" ht="15" hidden="false" customHeight="false" outlineLevel="0" collapsed="false">
      <c r="A519" s="2" t="n">
        <v>46536</v>
      </c>
      <c r="B519" s="1" t="s">
        <v>1166</v>
      </c>
      <c r="C519" s="2" t="s">
        <v>1167</v>
      </c>
      <c r="D519" s="1" t="s">
        <v>11</v>
      </c>
      <c r="E519" s="1" t="s">
        <v>1168</v>
      </c>
      <c r="F519" s="2" t="n">
        <v>3</v>
      </c>
      <c r="G519" s="2" t="n">
        <v>4</v>
      </c>
      <c r="H519" s="2" t="n">
        <v>-1</v>
      </c>
      <c r="I519" s="3"/>
    </row>
    <row r="520" customFormat="false" ht="15" hidden="false" customHeight="false" outlineLevel="0" collapsed="false">
      <c r="A520" s="2" t="n">
        <v>47457</v>
      </c>
      <c r="B520" s="1" t="s">
        <v>1169</v>
      </c>
      <c r="C520" s="2" t="s">
        <v>1170</v>
      </c>
      <c r="D520" s="1" t="s">
        <v>11</v>
      </c>
      <c r="E520" s="1" t="s">
        <v>1171</v>
      </c>
      <c r="F520" s="2" t="n">
        <v>6</v>
      </c>
      <c r="G520" s="2" t="n">
        <v>7</v>
      </c>
      <c r="H520" s="2" t="n">
        <v>-1</v>
      </c>
      <c r="I520" s="3"/>
    </row>
    <row r="521" customFormat="false" ht="15" hidden="false" customHeight="false" outlineLevel="0" collapsed="false">
      <c r="A521" s="2" t="n">
        <v>47797</v>
      </c>
      <c r="B521" s="1" t="s">
        <v>1172</v>
      </c>
      <c r="C521" s="2" t="s">
        <v>1173</v>
      </c>
      <c r="D521" s="1" t="s">
        <v>11</v>
      </c>
      <c r="E521" s="1" t="s">
        <v>1174</v>
      </c>
      <c r="F521" s="2" t="n">
        <v>8</v>
      </c>
      <c r="G521" s="2" t="n">
        <v>9</v>
      </c>
      <c r="H521" s="2" t="n">
        <v>-1</v>
      </c>
      <c r="I521" s="3"/>
    </row>
    <row r="522" customFormat="false" ht="15" hidden="false" customHeight="false" outlineLevel="0" collapsed="false">
      <c r="A522" s="2" t="n">
        <v>48724</v>
      </c>
      <c r="B522" s="1" t="s">
        <v>1175</v>
      </c>
      <c r="C522" s="2" t="s">
        <v>752</v>
      </c>
      <c r="D522" s="1" t="s">
        <v>11</v>
      </c>
      <c r="E522" s="1" t="s">
        <v>611</v>
      </c>
      <c r="F522" s="2" t="n">
        <v>7</v>
      </c>
      <c r="G522" s="2" t="n">
        <v>8</v>
      </c>
      <c r="H522" s="2" t="n">
        <v>-1</v>
      </c>
      <c r="I522" s="3"/>
    </row>
    <row r="523" customFormat="false" ht="15" hidden="false" customHeight="false" outlineLevel="0" collapsed="false">
      <c r="A523" s="2" t="n">
        <v>48831</v>
      </c>
      <c r="B523" s="1" t="s">
        <v>781</v>
      </c>
      <c r="C523" s="2" t="s">
        <v>726</v>
      </c>
      <c r="D523" s="1" t="s">
        <v>11</v>
      </c>
      <c r="E523" s="1" t="s">
        <v>504</v>
      </c>
      <c r="F523" s="2" t="n">
        <v>18</v>
      </c>
      <c r="G523" s="2" t="n">
        <v>19</v>
      </c>
      <c r="H523" s="2" t="n">
        <v>-1</v>
      </c>
      <c r="I523" s="3"/>
    </row>
    <row r="524" customFormat="false" ht="15" hidden="false" customHeight="false" outlineLevel="0" collapsed="false">
      <c r="A524" s="2" t="n">
        <v>49089</v>
      </c>
      <c r="B524" s="1" t="s">
        <v>1176</v>
      </c>
      <c r="C524" s="2" t="s">
        <v>1177</v>
      </c>
      <c r="D524" s="1" t="s">
        <v>11</v>
      </c>
      <c r="E524" s="1" t="s">
        <v>504</v>
      </c>
      <c r="F524" s="2" t="n">
        <v>8</v>
      </c>
      <c r="G524" s="2" t="n">
        <v>9</v>
      </c>
      <c r="H524" s="2" t="n">
        <v>-1</v>
      </c>
      <c r="I524" s="3"/>
    </row>
    <row r="525" customFormat="false" ht="15" hidden="false" customHeight="false" outlineLevel="0" collapsed="false">
      <c r="A525" s="2" t="n">
        <v>49868</v>
      </c>
      <c r="B525" s="1" t="s">
        <v>1178</v>
      </c>
      <c r="C525" s="2" t="s">
        <v>79</v>
      </c>
      <c r="D525" s="1" t="s">
        <v>21</v>
      </c>
      <c r="E525" s="1" t="s">
        <v>1179</v>
      </c>
      <c r="F525" s="2" t="n">
        <v>6</v>
      </c>
      <c r="G525" s="2" t="n">
        <v>7</v>
      </c>
      <c r="H525" s="2" t="n">
        <v>-1</v>
      </c>
      <c r="I525" s="3"/>
    </row>
    <row r="526" customFormat="false" ht="15" hidden="false" customHeight="false" outlineLevel="0" collapsed="false">
      <c r="A526" s="2" t="n">
        <v>49992</v>
      </c>
      <c r="B526" s="1" t="s">
        <v>773</v>
      </c>
      <c r="C526" s="2" t="s">
        <v>1180</v>
      </c>
      <c r="D526" s="1" t="s">
        <v>11</v>
      </c>
      <c r="E526" s="1" t="s">
        <v>1181</v>
      </c>
      <c r="F526" s="2" t="n">
        <v>1</v>
      </c>
      <c r="G526" s="2" t="n">
        <v>2</v>
      </c>
      <c r="H526" s="2" t="n">
        <v>-1</v>
      </c>
      <c r="I526" s="3"/>
    </row>
    <row r="527" customFormat="false" ht="15" hidden="false" customHeight="false" outlineLevel="0" collapsed="false">
      <c r="A527" s="2" t="n">
        <v>50238</v>
      </c>
      <c r="B527" s="1" t="s">
        <v>1182</v>
      </c>
      <c r="C527" s="2" t="s">
        <v>1183</v>
      </c>
      <c r="D527" s="1" t="s">
        <v>21</v>
      </c>
      <c r="E527" s="1" t="s">
        <v>92</v>
      </c>
      <c r="F527" s="2" t="n">
        <v>0</v>
      </c>
      <c r="G527" s="2" t="n">
        <v>1</v>
      </c>
      <c r="H527" s="2" t="n">
        <v>-1</v>
      </c>
      <c r="I527" s="3"/>
    </row>
    <row r="528" customFormat="false" ht="15" hidden="false" customHeight="false" outlineLevel="0" collapsed="false">
      <c r="A528" s="2" t="n">
        <v>50399</v>
      </c>
      <c r="B528" s="1" t="s">
        <v>1184</v>
      </c>
      <c r="C528" s="2" t="s">
        <v>1185</v>
      </c>
      <c r="D528" s="1" t="s">
        <v>95</v>
      </c>
      <c r="E528" s="1" t="s">
        <v>1186</v>
      </c>
      <c r="F528" s="2" t="n">
        <v>6</v>
      </c>
      <c r="G528" s="2" t="n">
        <v>7</v>
      </c>
      <c r="H528" s="2" t="n">
        <v>-1</v>
      </c>
      <c r="I528" s="3"/>
    </row>
    <row r="529" customFormat="false" ht="15" hidden="false" customHeight="false" outlineLevel="0" collapsed="false">
      <c r="A529" s="2" t="n">
        <v>53703</v>
      </c>
      <c r="B529" s="1" t="s">
        <v>121</v>
      </c>
      <c r="C529" s="1" t="s">
        <v>1187</v>
      </c>
      <c r="D529" s="1" t="s">
        <v>11</v>
      </c>
      <c r="E529" s="1" t="s">
        <v>123</v>
      </c>
      <c r="F529" s="2" t="n">
        <v>0</v>
      </c>
      <c r="G529" s="2" t="n">
        <v>1</v>
      </c>
      <c r="H529" s="2" t="n">
        <v>-1</v>
      </c>
      <c r="I529" s="3"/>
    </row>
    <row r="530" customFormat="false" ht="15" hidden="false" customHeight="false" outlineLevel="0" collapsed="false">
      <c r="A530" s="2" t="n">
        <v>53834</v>
      </c>
      <c r="B530" s="1" t="s">
        <v>1188</v>
      </c>
      <c r="C530" s="2" t="s">
        <v>726</v>
      </c>
      <c r="D530" s="1" t="s">
        <v>11</v>
      </c>
      <c r="E530" s="1" t="s">
        <v>504</v>
      </c>
      <c r="F530" s="2" t="n">
        <v>12</v>
      </c>
      <c r="G530" s="2" t="n">
        <v>13</v>
      </c>
      <c r="H530" s="2" t="n">
        <v>-1</v>
      </c>
      <c r="I530" s="3"/>
    </row>
    <row r="531" customFormat="false" ht="15" hidden="false" customHeight="false" outlineLevel="0" collapsed="false">
      <c r="A531" s="2" t="n">
        <v>54434</v>
      </c>
      <c r="B531" s="1" t="s">
        <v>1189</v>
      </c>
      <c r="C531" s="2" t="s">
        <v>1190</v>
      </c>
      <c r="D531" s="1" t="s">
        <v>11</v>
      </c>
      <c r="E531" s="1" t="s">
        <v>1191</v>
      </c>
      <c r="F531" s="2" t="n">
        <v>1</v>
      </c>
      <c r="G531" s="2" t="n">
        <v>2</v>
      </c>
      <c r="H531" s="2" t="n">
        <v>-1</v>
      </c>
      <c r="I531" s="3"/>
    </row>
    <row r="532" customFormat="false" ht="15" hidden="false" customHeight="false" outlineLevel="0" collapsed="false">
      <c r="A532" s="2" t="n">
        <v>55143</v>
      </c>
      <c r="B532" s="1" t="s">
        <v>1192</v>
      </c>
      <c r="C532" s="2" t="s">
        <v>1193</v>
      </c>
      <c r="D532" s="1" t="s">
        <v>21</v>
      </c>
      <c r="E532" s="1" t="s">
        <v>467</v>
      </c>
      <c r="F532" s="2" t="n">
        <v>6</v>
      </c>
      <c r="G532" s="2" t="n">
        <v>7</v>
      </c>
      <c r="H532" s="2" t="n">
        <v>-1</v>
      </c>
      <c r="I532" s="3"/>
    </row>
    <row r="533" customFormat="false" ht="15" hidden="false" customHeight="false" outlineLevel="0" collapsed="false">
      <c r="A533" s="2" t="n">
        <v>55824</v>
      </c>
      <c r="B533" s="1" t="s">
        <v>1128</v>
      </c>
      <c r="C533" s="2" t="s">
        <v>1194</v>
      </c>
      <c r="D533" s="1" t="s">
        <v>11</v>
      </c>
      <c r="E533" s="1" t="s">
        <v>1174</v>
      </c>
      <c r="F533" s="2" t="n">
        <v>225</v>
      </c>
      <c r="G533" s="2" t="n">
        <v>226</v>
      </c>
      <c r="H533" s="2" t="n">
        <v>-1</v>
      </c>
      <c r="I533" s="3"/>
    </row>
    <row r="534" customFormat="false" ht="15" hidden="false" customHeight="false" outlineLevel="0" collapsed="false">
      <c r="A534" s="2" t="n">
        <v>58447</v>
      </c>
      <c r="B534" s="1" t="s">
        <v>1195</v>
      </c>
      <c r="C534" s="2" t="s">
        <v>1196</v>
      </c>
      <c r="D534" s="1" t="s">
        <v>95</v>
      </c>
      <c r="E534" s="1" t="s">
        <v>1197</v>
      </c>
      <c r="F534" s="2" t="n">
        <v>12</v>
      </c>
      <c r="G534" s="2" t="n">
        <v>13</v>
      </c>
      <c r="H534" s="2" t="n">
        <v>-1</v>
      </c>
      <c r="I534" s="3"/>
    </row>
    <row r="535" customFormat="false" ht="15" hidden="false" customHeight="false" outlineLevel="0" collapsed="false">
      <c r="A535" s="2" t="n">
        <v>59178</v>
      </c>
      <c r="B535" s="1" t="s">
        <v>1198</v>
      </c>
      <c r="C535" s="2" t="s">
        <v>1199</v>
      </c>
      <c r="D535" s="1" t="s">
        <v>95</v>
      </c>
      <c r="E535" s="1" t="s">
        <v>1200</v>
      </c>
      <c r="F535" s="2" t="n">
        <v>6</v>
      </c>
      <c r="G535" s="2" t="n">
        <v>7</v>
      </c>
      <c r="H535" s="2" t="n">
        <v>-1</v>
      </c>
      <c r="I535" s="3"/>
    </row>
    <row r="536" customFormat="false" ht="15" hidden="false" customHeight="false" outlineLevel="0" collapsed="false">
      <c r="A536" s="2" t="n">
        <v>60438</v>
      </c>
      <c r="B536" s="1" t="s">
        <v>1201</v>
      </c>
      <c r="C536" s="2" t="s">
        <v>1202</v>
      </c>
      <c r="D536" s="1" t="s">
        <v>11</v>
      </c>
      <c r="E536" s="1" t="s">
        <v>750</v>
      </c>
      <c r="F536" s="2" t="n">
        <v>5</v>
      </c>
      <c r="G536" s="2" t="n">
        <v>6</v>
      </c>
      <c r="H536" s="2" t="n">
        <v>-1</v>
      </c>
      <c r="I536" s="3"/>
    </row>
    <row r="537" customFormat="false" ht="15" hidden="false" customHeight="false" outlineLevel="0" collapsed="false">
      <c r="A537" s="2" t="n">
        <v>62604</v>
      </c>
      <c r="B537" s="1" t="s">
        <v>1203</v>
      </c>
      <c r="C537" s="2" t="s">
        <v>1204</v>
      </c>
      <c r="D537" s="1" t="s">
        <v>21</v>
      </c>
      <c r="E537" s="1" t="s">
        <v>1205</v>
      </c>
      <c r="F537" s="2" t="n">
        <v>0</v>
      </c>
      <c r="G537" s="2" t="n">
        <v>1</v>
      </c>
      <c r="H537" s="2" t="n">
        <v>-1</v>
      </c>
      <c r="I537" s="3"/>
    </row>
    <row r="538" customFormat="false" ht="15" hidden="false" customHeight="false" outlineLevel="0" collapsed="false">
      <c r="A538" s="2" t="n">
        <v>62646</v>
      </c>
      <c r="B538" s="1" t="s">
        <v>1206</v>
      </c>
      <c r="C538" s="2" t="s">
        <v>1207</v>
      </c>
      <c r="D538" s="1" t="s">
        <v>11</v>
      </c>
      <c r="E538" s="1" t="s">
        <v>1208</v>
      </c>
      <c r="F538" s="2" t="n">
        <v>0</v>
      </c>
      <c r="G538" s="2" t="n">
        <v>1</v>
      </c>
      <c r="H538" s="2" t="n">
        <v>-1</v>
      </c>
      <c r="I538" s="3"/>
    </row>
    <row r="539" customFormat="false" ht="15" hidden="false" customHeight="false" outlineLevel="0" collapsed="false">
      <c r="A539" s="2" t="n">
        <v>63013</v>
      </c>
      <c r="B539" s="1" t="s">
        <v>1209</v>
      </c>
      <c r="C539" s="2" t="s">
        <v>1210</v>
      </c>
      <c r="D539" s="1" t="s">
        <v>15</v>
      </c>
      <c r="E539" s="1" t="s">
        <v>556</v>
      </c>
      <c r="F539" s="2" t="n">
        <v>0</v>
      </c>
      <c r="G539" s="2" t="n">
        <v>1</v>
      </c>
      <c r="H539" s="2" t="n">
        <v>-1</v>
      </c>
      <c r="I539" s="3"/>
    </row>
    <row r="540" customFormat="false" ht="15" hidden="false" customHeight="false" outlineLevel="0" collapsed="false">
      <c r="A540" s="2" t="n">
        <v>63977</v>
      </c>
      <c r="B540" s="1" t="s">
        <v>1211</v>
      </c>
      <c r="C540" s="2" t="s">
        <v>1212</v>
      </c>
      <c r="D540" s="1" t="s">
        <v>116</v>
      </c>
      <c r="E540" s="1" t="s">
        <v>1213</v>
      </c>
      <c r="F540" s="2" t="n">
        <v>0</v>
      </c>
      <c r="G540" s="2" t="n">
        <v>1</v>
      </c>
      <c r="H540" s="2" t="n">
        <v>-1</v>
      </c>
      <c r="I540" s="3"/>
    </row>
    <row r="541" customFormat="false" ht="15" hidden="false" customHeight="false" outlineLevel="0" collapsed="false">
      <c r="A541" s="2" t="n">
        <v>64193</v>
      </c>
      <c r="B541" s="1" t="s">
        <v>1214</v>
      </c>
      <c r="C541" s="2" t="s">
        <v>1215</v>
      </c>
      <c r="D541" s="1" t="s">
        <v>11</v>
      </c>
      <c r="E541" s="1" t="s">
        <v>1216</v>
      </c>
      <c r="F541" s="2" t="n">
        <v>2</v>
      </c>
      <c r="G541" s="2" t="n">
        <v>3</v>
      </c>
      <c r="H541" s="2" t="n">
        <v>-1</v>
      </c>
      <c r="I541" s="3"/>
    </row>
    <row r="542" customFormat="false" ht="15" hidden="false" customHeight="false" outlineLevel="0" collapsed="false">
      <c r="A542" s="2" t="n">
        <v>65872</v>
      </c>
      <c r="B542" s="1" t="s">
        <v>69</v>
      </c>
      <c r="C542" s="2" t="s">
        <v>1217</v>
      </c>
      <c r="D542" s="1" t="s">
        <v>11</v>
      </c>
      <c r="E542" s="1" t="s">
        <v>202</v>
      </c>
      <c r="F542" s="2" t="n">
        <v>2</v>
      </c>
      <c r="G542" s="2" t="n">
        <v>3</v>
      </c>
      <c r="H542" s="2" t="n">
        <v>-1</v>
      </c>
      <c r="I542" s="3"/>
    </row>
    <row r="543" customFormat="false" ht="15" hidden="false" customHeight="false" outlineLevel="0" collapsed="false">
      <c r="A543" s="2" t="n">
        <v>65956</v>
      </c>
      <c r="B543" s="1" t="s">
        <v>1218</v>
      </c>
      <c r="C543" s="2" t="s">
        <v>387</v>
      </c>
      <c r="D543" s="1" t="s">
        <v>11</v>
      </c>
      <c r="E543" s="1" t="s">
        <v>1219</v>
      </c>
      <c r="F543" s="2" t="n">
        <v>25</v>
      </c>
      <c r="G543" s="2" t="n">
        <v>26</v>
      </c>
      <c r="H543" s="2" t="n">
        <v>-1</v>
      </c>
      <c r="I543" s="3"/>
    </row>
    <row r="544" customFormat="false" ht="15" hidden="false" customHeight="false" outlineLevel="0" collapsed="false">
      <c r="A544" s="2" t="n">
        <v>66067</v>
      </c>
      <c r="B544" s="1" t="s">
        <v>1220</v>
      </c>
      <c r="C544" s="2" t="s">
        <v>345</v>
      </c>
      <c r="D544" s="1" t="s">
        <v>11</v>
      </c>
      <c r="E544" s="1" t="s">
        <v>800</v>
      </c>
      <c r="F544" s="2" t="n">
        <v>10</v>
      </c>
      <c r="G544" s="2" t="n">
        <v>11</v>
      </c>
      <c r="H544" s="2" t="n">
        <v>-1</v>
      </c>
      <c r="I544" s="3"/>
    </row>
    <row r="545" customFormat="false" ht="15" hidden="false" customHeight="false" outlineLevel="0" collapsed="false">
      <c r="A545" s="2" t="n">
        <v>68179</v>
      </c>
      <c r="B545" s="1" t="s">
        <v>1221</v>
      </c>
      <c r="C545" s="2" t="s">
        <v>1222</v>
      </c>
      <c r="D545" s="1" t="s">
        <v>882</v>
      </c>
      <c r="E545" s="1" t="s">
        <v>839</v>
      </c>
      <c r="F545" s="2" t="n">
        <v>3</v>
      </c>
      <c r="G545" s="2" t="n">
        <v>4</v>
      </c>
      <c r="H545" s="2" t="n">
        <v>-1</v>
      </c>
      <c r="I545" s="3"/>
    </row>
    <row r="546" customFormat="false" ht="15" hidden="false" customHeight="false" outlineLevel="0" collapsed="false">
      <c r="A546" s="2" t="n">
        <v>69239</v>
      </c>
      <c r="B546" s="1" t="s">
        <v>757</v>
      </c>
      <c r="C546" s="2" t="s">
        <v>1223</v>
      </c>
      <c r="D546" s="1" t="s">
        <v>21</v>
      </c>
      <c r="E546" s="1" t="s">
        <v>1224</v>
      </c>
      <c r="F546" s="2" t="n">
        <v>14</v>
      </c>
      <c r="G546" s="2" t="n">
        <v>15</v>
      </c>
      <c r="H546" s="2" t="n">
        <v>-1</v>
      </c>
      <c r="I546" s="3"/>
    </row>
    <row r="547" customFormat="false" ht="15" hidden="false" customHeight="false" outlineLevel="0" collapsed="false">
      <c r="A547" s="2" t="n">
        <v>82838</v>
      </c>
      <c r="B547" s="1" t="s">
        <v>417</v>
      </c>
      <c r="C547" s="2" t="s">
        <v>1225</v>
      </c>
      <c r="D547" s="1" t="s">
        <v>1226</v>
      </c>
      <c r="E547" s="1" t="s">
        <v>412</v>
      </c>
      <c r="F547" s="2" t="n">
        <v>2</v>
      </c>
      <c r="G547" s="2" t="n">
        <v>3</v>
      </c>
      <c r="H547" s="2" t="n">
        <v>-1</v>
      </c>
      <c r="I547" s="3"/>
    </row>
    <row r="548" customFormat="false" ht="15" hidden="false" customHeight="false" outlineLevel="0" collapsed="false">
      <c r="A548" s="2" t="n">
        <v>85996</v>
      </c>
      <c r="B548" s="1" t="s">
        <v>1227</v>
      </c>
      <c r="C548" s="2" t="s">
        <v>1228</v>
      </c>
      <c r="D548" s="1" t="s">
        <v>11</v>
      </c>
      <c r="E548" s="1" t="s">
        <v>963</v>
      </c>
      <c r="F548" s="2" t="n">
        <v>6</v>
      </c>
      <c r="G548" s="2" t="n">
        <v>7</v>
      </c>
      <c r="H548" s="2" t="n">
        <v>-1</v>
      </c>
      <c r="I548" s="3"/>
    </row>
    <row r="549" customFormat="false" ht="15" hidden="false" customHeight="false" outlineLevel="0" collapsed="false">
      <c r="A549" s="2" t="n">
        <v>87564</v>
      </c>
      <c r="B549" s="1" t="s">
        <v>1229</v>
      </c>
      <c r="C549" s="2" t="s">
        <v>1230</v>
      </c>
      <c r="D549" s="1" t="s">
        <v>11</v>
      </c>
      <c r="E549" s="1" t="s">
        <v>1231</v>
      </c>
      <c r="F549" s="2" t="n">
        <v>19</v>
      </c>
      <c r="G549" s="2" t="n">
        <v>20</v>
      </c>
      <c r="H549" s="2" t="n">
        <v>-1</v>
      </c>
      <c r="I549" s="3"/>
    </row>
    <row r="550" customFormat="false" ht="15" hidden="false" customHeight="false" outlineLevel="0" collapsed="false">
      <c r="A550" s="2" t="n">
        <v>88848</v>
      </c>
      <c r="B550" s="1" t="s">
        <v>1232</v>
      </c>
      <c r="C550" s="2" t="s">
        <v>673</v>
      </c>
      <c r="D550" s="1" t="s">
        <v>21</v>
      </c>
      <c r="E550" s="1" t="s">
        <v>1233</v>
      </c>
      <c r="F550" s="2" t="n">
        <v>7</v>
      </c>
      <c r="G550" s="2" t="n">
        <v>8</v>
      </c>
      <c r="H550" s="2" t="n">
        <v>-1</v>
      </c>
      <c r="I550" s="3"/>
    </row>
    <row r="551" customFormat="false" ht="15" hidden="false" customHeight="false" outlineLevel="0" collapsed="false">
      <c r="A551" s="2" t="n">
        <v>89023</v>
      </c>
      <c r="B551" s="1" t="s">
        <v>1234</v>
      </c>
      <c r="C551" s="2" t="s">
        <v>51</v>
      </c>
      <c r="D551" s="1" t="s">
        <v>11</v>
      </c>
      <c r="E551" s="1" t="s">
        <v>1235</v>
      </c>
      <c r="F551" s="2" t="n">
        <v>7</v>
      </c>
      <c r="G551" s="2" t="n">
        <v>8</v>
      </c>
      <c r="H551" s="2" t="n">
        <v>-1</v>
      </c>
      <c r="I551" s="3"/>
    </row>
    <row r="552" customFormat="false" ht="15" hidden="false" customHeight="false" outlineLevel="0" collapsed="false">
      <c r="A552" s="2" t="n">
        <v>93716</v>
      </c>
      <c r="B552" s="1" t="s">
        <v>1236</v>
      </c>
      <c r="C552" s="2" t="s">
        <v>1237</v>
      </c>
      <c r="D552" s="1" t="s">
        <v>11</v>
      </c>
      <c r="E552" s="1" t="s">
        <v>1238</v>
      </c>
      <c r="F552" s="2" t="n">
        <v>4</v>
      </c>
      <c r="G552" s="2" t="n">
        <v>5</v>
      </c>
      <c r="H552" s="2" t="n">
        <v>-1</v>
      </c>
      <c r="I552" s="3"/>
    </row>
    <row r="553" customFormat="false" ht="15" hidden="false" customHeight="false" outlineLevel="0" collapsed="false">
      <c r="A553" s="2" t="n">
        <v>94655</v>
      </c>
      <c r="B553" s="1" t="s">
        <v>1239</v>
      </c>
      <c r="C553" s="2" t="s">
        <v>1240</v>
      </c>
      <c r="D553" s="1" t="s">
        <v>11</v>
      </c>
      <c r="E553" s="1" t="s">
        <v>1241</v>
      </c>
      <c r="F553" s="2" t="n">
        <v>11</v>
      </c>
      <c r="G553" s="2" t="n">
        <v>12</v>
      </c>
      <c r="H553" s="2" t="n">
        <v>-1</v>
      </c>
      <c r="I553" s="3"/>
    </row>
    <row r="554" customFormat="false" ht="15" hidden="false" customHeight="false" outlineLevel="0" collapsed="false">
      <c r="A554" s="2" t="n">
        <v>96193</v>
      </c>
      <c r="B554" s="1" t="s">
        <v>1242</v>
      </c>
      <c r="C554" s="2" t="s">
        <v>1243</v>
      </c>
      <c r="D554" s="1" t="s">
        <v>11</v>
      </c>
      <c r="E554" s="1" t="s">
        <v>1244</v>
      </c>
      <c r="F554" s="2" t="n">
        <v>0</v>
      </c>
      <c r="G554" s="2" t="n">
        <v>1</v>
      </c>
      <c r="H554" s="2" t="n">
        <v>-1</v>
      </c>
      <c r="I554" s="3"/>
    </row>
    <row r="555" customFormat="false" ht="15" hidden="false" customHeight="false" outlineLevel="0" collapsed="false">
      <c r="A555" s="2" t="n">
        <v>98195</v>
      </c>
      <c r="B555" s="1" t="s">
        <v>1245</v>
      </c>
      <c r="C555" s="2" t="s">
        <v>1246</v>
      </c>
      <c r="D555" s="1" t="s">
        <v>21</v>
      </c>
      <c r="E555" s="1" t="s">
        <v>811</v>
      </c>
      <c r="F555" s="2" t="n">
        <v>5</v>
      </c>
      <c r="G555" s="2" t="n">
        <v>6</v>
      </c>
      <c r="H555" s="2" t="n">
        <v>-1</v>
      </c>
      <c r="I555" s="3"/>
    </row>
    <row r="556" customFormat="false" ht="15" hidden="false" customHeight="false" outlineLevel="0" collapsed="false">
      <c r="A556" s="2" t="n">
        <v>98603</v>
      </c>
      <c r="B556" s="1" t="s">
        <v>1247</v>
      </c>
      <c r="C556" s="2" t="s">
        <v>1248</v>
      </c>
      <c r="D556" s="1" t="s">
        <v>11</v>
      </c>
      <c r="E556" s="1" t="s">
        <v>1249</v>
      </c>
      <c r="F556" s="2" t="n">
        <v>7</v>
      </c>
      <c r="G556" s="2" t="n">
        <v>8</v>
      </c>
      <c r="H556" s="2" t="n">
        <v>-1</v>
      </c>
      <c r="I556" s="3"/>
    </row>
    <row r="557" customFormat="false" ht="15" hidden="false" customHeight="false" outlineLevel="0" collapsed="false">
      <c r="A557" s="2" t="n">
        <v>101339</v>
      </c>
      <c r="B557" s="1" t="s">
        <v>1250</v>
      </c>
      <c r="C557" s="2" t="s">
        <v>1251</v>
      </c>
      <c r="D557" s="1" t="s">
        <v>11</v>
      </c>
      <c r="E557" s="1" t="s">
        <v>914</v>
      </c>
      <c r="F557" s="2" t="n">
        <v>35</v>
      </c>
      <c r="G557" s="2" t="n">
        <v>36</v>
      </c>
      <c r="H557" s="2" t="n">
        <v>-1</v>
      </c>
      <c r="I557" s="3"/>
    </row>
    <row r="558" customFormat="false" ht="15" hidden="false" customHeight="false" outlineLevel="0" collapsed="false">
      <c r="A558" s="2" t="n">
        <v>102039</v>
      </c>
      <c r="B558" s="1" t="s">
        <v>1252</v>
      </c>
      <c r="C558" s="2" t="s">
        <v>1253</v>
      </c>
      <c r="D558" s="1" t="s">
        <v>11</v>
      </c>
      <c r="E558" s="1" t="s">
        <v>1254</v>
      </c>
      <c r="F558" s="2" t="n">
        <v>0</v>
      </c>
      <c r="G558" s="2" t="n">
        <v>1</v>
      </c>
      <c r="H558" s="2" t="n">
        <v>-1</v>
      </c>
      <c r="I558" s="3"/>
    </row>
    <row r="559" customFormat="false" ht="15" hidden="false" customHeight="false" outlineLevel="0" collapsed="false">
      <c r="A559" s="2" t="n">
        <v>102356</v>
      </c>
      <c r="B559" s="1" t="s">
        <v>1255</v>
      </c>
      <c r="C559" s="2" t="s">
        <v>358</v>
      </c>
      <c r="D559" s="1" t="s">
        <v>11</v>
      </c>
      <c r="E559" s="1" t="s">
        <v>1256</v>
      </c>
      <c r="F559" s="2" t="n">
        <v>0</v>
      </c>
      <c r="G559" s="2" t="n">
        <v>1</v>
      </c>
      <c r="H559" s="2" t="n">
        <v>-1</v>
      </c>
      <c r="I559" s="3"/>
    </row>
    <row r="560" customFormat="false" ht="15" hidden="false" customHeight="false" outlineLevel="0" collapsed="false">
      <c r="A560" s="2" t="n">
        <v>104146</v>
      </c>
      <c r="B560" s="1" t="s">
        <v>1257</v>
      </c>
      <c r="C560" s="2" t="s">
        <v>1258</v>
      </c>
      <c r="D560" s="1" t="s">
        <v>11</v>
      </c>
      <c r="E560" s="1" t="s">
        <v>475</v>
      </c>
      <c r="F560" s="2" t="n">
        <v>0</v>
      </c>
      <c r="G560" s="2" t="n">
        <v>1</v>
      </c>
      <c r="H560" s="2" t="n">
        <v>-1</v>
      </c>
      <c r="I560" s="3"/>
    </row>
    <row r="561" customFormat="false" ht="15" hidden="false" customHeight="false" outlineLevel="0" collapsed="false">
      <c r="A561" s="2" t="n">
        <v>104564</v>
      </c>
      <c r="B561" s="1" t="s">
        <v>1259</v>
      </c>
      <c r="C561" s="2" t="s">
        <v>273</v>
      </c>
      <c r="D561" s="1" t="s">
        <v>21</v>
      </c>
      <c r="E561" s="1" t="s">
        <v>274</v>
      </c>
      <c r="F561" s="2" t="n">
        <v>12</v>
      </c>
      <c r="G561" s="2" t="n">
        <v>13</v>
      </c>
      <c r="H561" s="2" t="n">
        <v>-1</v>
      </c>
      <c r="I561" s="3"/>
    </row>
    <row r="562" customFormat="false" ht="15" hidden="false" customHeight="false" outlineLevel="0" collapsed="false">
      <c r="A562" s="2" t="n">
        <v>105230</v>
      </c>
      <c r="B562" s="1" t="s">
        <v>1260</v>
      </c>
      <c r="C562" s="2" t="s">
        <v>1261</v>
      </c>
      <c r="D562" s="1" t="s">
        <v>21</v>
      </c>
      <c r="E562" s="1" t="s">
        <v>865</v>
      </c>
      <c r="F562" s="2" t="n">
        <v>25</v>
      </c>
      <c r="G562" s="2" t="n">
        <v>26</v>
      </c>
      <c r="H562" s="2" t="n">
        <v>-1</v>
      </c>
      <c r="I562" s="3"/>
    </row>
    <row r="563" customFormat="false" ht="15" hidden="false" customHeight="false" outlineLevel="0" collapsed="false">
      <c r="A563" s="2" t="n">
        <v>105893</v>
      </c>
      <c r="B563" s="1" t="s">
        <v>1262</v>
      </c>
      <c r="C563" s="2" t="s">
        <v>1263</v>
      </c>
      <c r="D563" s="1" t="s">
        <v>11</v>
      </c>
      <c r="E563" s="1" t="s">
        <v>1264</v>
      </c>
      <c r="F563" s="2" t="n">
        <v>19</v>
      </c>
      <c r="G563" s="2" t="n">
        <v>20</v>
      </c>
      <c r="H563" s="2" t="n">
        <v>-1</v>
      </c>
      <c r="I563" s="3"/>
    </row>
    <row r="564" customFormat="false" ht="15" hidden="false" customHeight="false" outlineLevel="0" collapsed="false">
      <c r="A564" s="2" t="n">
        <v>105907</v>
      </c>
      <c r="B564" s="1" t="s">
        <v>1265</v>
      </c>
      <c r="C564" s="1" t="s">
        <v>1266</v>
      </c>
      <c r="D564" s="1" t="s">
        <v>116</v>
      </c>
      <c r="E564" s="1" t="s">
        <v>1267</v>
      </c>
      <c r="F564" s="2" t="n">
        <v>0</v>
      </c>
      <c r="G564" s="2" t="n">
        <v>1</v>
      </c>
      <c r="H564" s="2" t="n">
        <v>-1</v>
      </c>
      <c r="I564" s="3"/>
    </row>
    <row r="565" customFormat="false" ht="15" hidden="false" customHeight="false" outlineLevel="0" collapsed="false">
      <c r="A565" s="2" t="n">
        <v>107826</v>
      </c>
      <c r="B565" s="1" t="s">
        <v>1268</v>
      </c>
      <c r="C565" s="2" t="s">
        <v>1269</v>
      </c>
      <c r="D565" s="1" t="s">
        <v>21</v>
      </c>
      <c r="E565" s="1" t="s">
        <v>850</v>
      </c>
      <c r="F565" s="2" t="n">
        <v>3</v>
      </c>
      <c r="G565" s="2" t="n">
        <v>4</v>
      </c>
      <c r="H565" s="2" t="n">
        <v>-1</v>
      </c>
      <c r="I565" s="3"/>
    </row>
    <row r="566" customFormat="false" ht="15" hidden="false" customHeight="false" outlineLevel="0" collapsed="false">
      <c r="A566" s="2" t="n">
        <v>108095</v>
      </c>
      <c r="B566" s="1" t="s">
        <v>1270</v>
      </c>
      <c r="C566" s="2" t="s">
        <v>846</v>
      </c>
      <c r="D566" s="1" t="s">
        <v>15</v>
      </c>
      <c r="E566" s="1" t="s">
        <v>1271</v>
      </c>
      <c r="F566" s="2" t="n">
        <v>0</v>
      </c>
      <c r="G566" s="2" t="n">
        <v>1</v>
      </c>
      <c r="H566" s="2" t="n">
        <v>-1</v>
      </c>
      <c r="I566" s="3"/>
    </row>
    <row r="567" customFormat="false" ht="15" hidden="false" customHeight="false" outlineLevel="0" collapsed="false">
      <c r="A567" s="2" t="n">
        <v>108479</v>
      </c>
      <c r="B567" s="1" t="s">
        <v>1272</v>
      </c>
      <c r="C567" s="2" t="s">
        <v>1273</v>
      </c>
      <c r="D567" s="1" t="s">
        <v>11</v>
      </c>
      <c r="E567" s="1" t="s">
        <v>844</v>
      </c>
      <c r="F567" s="2" t="n">
        <v>0</v>
      </c>
      <c r="G567" s="2" t="n">
        <v>1</v>
      </c>
      <c r="H567" s="2" t="n">
        <v>-1</v>
      </c>
      <c r="I567" s="3"/>
    </row>
    <row r="568" customFormat="false" ht="15" hidden="false" customHeight="false" outlineLevel="0" collapsed="false">
      <c r="A568" s="2" t="n">
        <v>108484</v>
      </c>
      <c r="B568" s="1" t="s">
        <v>1274</v>
      </c>
      <c r="C568" s="2" t="s">
        <v>1275</v>
      </c>
      <c r="D568" s="1" t="s">
        <v>11</v>
      </c>
      <c r="E568" s="1" t="s">
        <v>844</v>
      </c>
      <c r="F568" s="2" t="n">
        <v>36</v>
      </c>
      <c r="G568" s="2" t="n">
        <v>37</v>
      </c>
      <c r="H568" s="2" t="n">
        <v>-1</v>
      </c>
      <c r="I568" s="3"/>
    </row>
    <row r="569" customFormat="false" ht="15" hidden="false" customHeight="false" outlineLevel="0" collapsed="false">
      <c r="A569" s="2" t="n">
        <v>108924</v>
      </c>
      <c r="B569" s="1" t="s">
        <v>1276</v>
      </c>
      <c r="C569" s="2" t="s">
        <v>1277</v>
      </c>
      <c r="D569" s="1" t="s">
        <v>11</v>
      </c>
      <c r="E569" s="1" t="s">
        <v>1278</v>
      </c>
      <c r="F569" s="2" t="n">
        <v>0</v>
      </c>
      <c r="G569" s="2" t="n">
        <v>1</v>
      </c>
      <c r="H569" s="2" t="n">
        <v>-1</v>
      </c>
      <c r="I569" s="3"/>
    </row>
    <row r="570" customFormat="false" ht="15" hidden="false" customHeight="false" outlineLevel="0" collapsed="false">
      <c r="A570" s="2" t="n">
        <v>109422</v>
      </c>
      <c r="B570" s="1" t="s">
        <v>1279</v>
      </c>
      <c r="C570" s="2" t="s">
        <v>1280</v>
      </c>
      <c r="D570" s="1" t="s">
        <v>11</v>
      </c>
      <c r="E570" s="1" t="s">
        <v>1281</v>
      </c>
      <c r="F570" s="2" t="n">
        <v>2</v>
      </c>
      <c r="G570" s="2" t="n">
        <v>3</v>
      </c>
      <c r="H570" s="2" t="n">
        <v>-1</v>
      </c>
      <c r="I570" s="3"/>
    </row>
    <row r="571" customFormat="false" ht="15" hidden="false" customHeight="false" outlineLevel="0" collapsed="false">
      <c r="A571" s="2" t="n">
        <v>109550</v>
      </c>
      <c r="B571" s="1" t="s">
        <v>1282</v>
      </c>
      <c r="C571" s="2" t="s">
        <v>1283</v>
      </c>
      <c r="D571" s="1" t="s">
        <v>11</v>
      </c>
      <c r="E571" s="1" t="s">
        <v>1284</v>
      </c>
      <c r="F571" s="2" t="n">
        <v>0</v>
      </c>
      <c r="G571" s="2" t="n">
        <v>1</v>
      </c>
      <c r="H571" s="2" t="n">
        <v>-1</v>
      </c>
      <c r="I571" s="3"/>
    </row>
    <row r="572" customFormat="false" ht="15" hidden="false" customHeight="false" outlineLevel="0" collapsed="false">
      <c r="A572" s="2" t="n">
        <v>109591</v>
      </c>
      <c r="B572" s="1" t="s">
        <v>1285</v>
      </c>
      <c r="C572" s="2" t="s">
        <v>1286</v>
      </c>
      <c r="D572" s="1" t="s">
        <v>95</v>
      </c>
      <c r="E572" s="1" t="s">
        <v>1208</v>
      </c>
      <c r="F572" s="2" t="n">
        <v>12</v>
      </c>
      <c r="G572" s="2" t="n">
        <v>13</v>
      </c>
      <c r="H572" s="2" t="n">
        <v>-1</v>
      </c>
      <c r="I572" s="3"/>
    </row>
    <row r="573" customFormat="false" ht="15" hidden="false" customHeight="false" outlineLevel="0" collapsed="false">
      <c r="A573" s="2" t="n">
        <v>110795</v>
      </c>
      <c r="B573" s="1" t="s">
        <v>1287</v>
      </c>
      <c r="C573" s="2" t="s">
        <v>1102</v>
      </c>
      <c r="D573" s="1" t="s">
        <v>11</v>
      </c>
      <c r="E573" s="1" t="s">
        <v>1288</v>
      </c>
      <c r="F573" s="2" t="n">
        <v>1</v>
      </c>
      <c r="G573" s="2" t="n">
        <v>2</v>
      </c>
      <c r="H573" s="2" t="n">
        <v>-1</v>
      </c>
      <c r="I573" s="3"/>
    </row>
    <row r="574" customFormat="false" ht="15" hidden="false" customHeight="false" outlineLevel="0" collapsed="false">
      <c r="A574" s="2" t="n">
        <v>111978</v>
      </c>
      <c r="B574" s="2" t="s">
        <v>1289</v>
      </c>
      <c r="C574" s="2" t="s">
        <v>1290</v>
      </c>
      <c r="D574" s="1" t="s">
        <v>21</v>
      </c>
      <c r="E574" s="1" t="s">
        <v>839</v>
      </c>
      <c r="F574" s="2" t="n">
        <v>15</v>
      </c>
      <c r="G574" s="2" t="n">
        <v>16</v>
      </c>
      <c r="H574" s="2" t="n">
        <v>-1</v>
      </c>
      <c r="I574" s="3"/>
    </row>
    <row r="575" customFormat="false" ht="15" hidden="false" customHeight="false" outlineLevel="0" collapsed="false">
      <c r="A575" s="2" t="n">
        <v>112545</v>
      </c>
      <c r="B575" s="1" t="s">
        <v>1291</v>
      </c>
      <c r="C575" s="2" t="s">
        <v>1292</v>
      </c>
      <c r="D575" s="1" t="s">
        <v>21</v>
      </c>
      <c r="E575" s="1" t="s">
        <v>480</v>
      </c>
      <c r="F575" s="2" t="n">
        <v>0</v>
      </c>
      <c r="G575" s="2" t="n">
        <v>1</v>
      </c>
      <c r="H575" s="2" t="n">
        <v>-1</v>
      </c>
      <c r="I575" s="3"/>
    </row>
    <row r="576" customFormat="false" ht="15" hidden="false" customHeight="false" outlineLevel="0" collapsed="false">
      <c r="A576" s="2" t="n">
        <v>113376</v>
      </c>
      <c r="B576" s="1" t="s">
        <v>1293</v>
      </c>
      <c r="C576" s="2" t="s">
        <v>1294</v>
      </c>
      <c r="D576" s="1" t="s">
        <v>21</v>
      </c>
      <c r="E576" s="1" t="s">
        <v>839</v>
      </c>
      <c r="F576" s="2" t="n">
        <v>9</v>
      </c>
      <c r="G576" s="2" t="n">
        <v>10</v>
      </c>
      <c r="H576" s="2" t="n">
        <v>-1</v>
      </c>
      <c r="I576" s="3"/>
    </row>
    <row r="577" customFormat="false" ht="15" hidden="false" customHeight="false" outlineLevel="0" collapsed="false">
      <c r="A577" s="2" t="n">
        <v>113391</v>
      </c>
      <c r="B577" s="1" t="s">
        <v>1295</v>
      </c>
      <c r="C577" s="2" t="s">
        <v>1296</v>
      </c>
      <c r="D577" s="1" t="s">
        <v>11</v>
      </c>
      <c r="E577" s="1" t="s">
        <v>1297</v>
      </c>
      <c r="F577" s="2" t="n">
        <v>5</v>
      </c>
      <c r="G577" s="2" t="n">
        <v>6</v>
      </c>
      <c r="H577" s="2" t="n">
        <v>-1</v>
      </c>
      <c r="I577" s="3"/>
    </row>
    <row r="578" customFormat="false" ht="15" hidden="false" customHeight="false" outlineLevel="0" collapsed="false">
      <c r="A578" s="2" t="n">
        <v>113602</v>
      </c>
      <c r="B578" s="1" t="s">
        <v>1298</v>
      </c>
      <c r="C578" s="2" t="s">
        <v>1299</v>
      </c>
      <c r="D578" s="1" t="s">
        <v>11</v>
      </c>
      <c r="E578" s="1" t="s">
        <v>1300</v>
      </c>
      <c r="F578" s="2" t="n">
        <v>2</v>
      </c>
      <c r="G578" s="2" t="n">
        <v>3</v>
      </c>
      <c r="H578" s="2" t="n">
        <v>-1</v>
      </c>
      <c r="I578" s="3"/>
    </row>
    <row r="579" customFormat="false" ht="15" hidden="false" customHeight="false" outlineLevel="0" collapsed="false">
      <c r="A579" s="2" t="n">
        <v>114711</v>
      </c>
      <c r="B579" s="1" t="s">
        <v>1301</v>
      </c>
      <c r="C579" s="2" t="s">
        <v>1302</v>
      </c>
      <c r="D579" s="1" t="s">
        <v>11</v>
      </c>
      <c r="E579" s="1" t="s">
        <v>1303</v>
      </c>
      <c r="F579" s="2" t="n">
        <v>0</v>
      </c>
      <c r="G579" s="2" t="n">
        <v>1</v>
      </c>
      <c r="H579" s="2" t="n">
        <v>-1</v>
      </c>
      <c r="I579" s="3"/>
    </row>
    <row r="580" customFormat="false" ht="15" hidden="false" customHeight="false" outlineLevel="0" collapsed="false">
      <c r="A580" s="2" t="n">
        <v>115436</v>
      </c>
      <c r="B580" s="1" t="s">
        <v>1304</v>
      </c>
      <c r="C580" s="2" t="s">
        <v>1305</v>
      </c>
      <c r="D580" s="1" t="s">
        <v>11</v>
      </c>
      <c r="E580" s="1" t="s">
        <v>1306</v>
      </c>
      <c r="F580" s="2" t="n">
        <v>36</v>
      </c>
      <c r="G580" s="2" t="n">
        <v>37</v>
      </c>
      <c r="H580" s="2" t="n">
        <v>-1</v>
      </c>
      <c r="I580" s="3"/>
    </row>
    <row r="581" customFormat="false" ht="15" hidden="false" customHeight="false" outlineLevel="0" collapsed="false">
      <c r="A581" s="2" t="n">
        <v>117998</v>
      </c>
      <c r="B581" s="1" t="s">
        <v>1307</v>
      </c>
      <c r="C581" s="2" t="s">
        <v>1308</v>
      </c>
      <c r="D581" s="1" t="s">
        <v>21</v>
      </c>
      <c r="E581" s="1" t="s">
        <v>850</v>
      </c>
      <c r="F581" s="2" t="n">
        <v>0</v>
      </c>
      <c r="G581" s="2" t="n">
        <v>1</v>
      </c>
      <c r="H581" s="2" t="n">
        <v>-1</v>
      </c>
      <c r="I581" s="3"/>
    </row>
    <row r="582" customFormat="false" ht="15" hidden="false" customHeight="false" outlineLevel="0" collapsed="false">
      <c r="A582" s="2" t="n">
        <v>118954</v>
      </c>
      <c r="B582" s="1" t="s">
        <v>1309</v>
      </c>
      <c r="C582" s="2" t="s">
        <v>1310</v>
      </c>
      <c r="D582" s="1" t="s">
        <v>11</v>
      </c>
      <c r="E582" s="1" t="s">
        <v>1005</v>
      </c>
      <c r="F582" s="2" t="n">
        <v>60</v>
      </c>
      <c r="G582" s="2" t="n">
        <v>61</v>
      </c>
      <c r="H582" s="2" t="n">
        <v>-1</v>
      </c>
      <c r="I582" s="3"/>
    </row>
    <row r="583" customFormat="false" ht="15" hidden="false" customHeight="false" outlineLevel="0" collapsed="false">
      <c r="A583" s="2" t="n">
        <v>119413</v>
      </c>
      <c r="B583" s="1" t="s">
        <v>577</v>
      </c>
      <c r="C583" s="2" t="s">
        <v>1311</v>
      </c>
      <c r="D583" s="1" t="s">
        <v>11</v>
      </c>
      <c r="E583" s="1" t="s">
        <v>579</v>
      </c>
      <c r="F583" s="2" t="n">
        <v>44</v>
      </c>
      <c r="G583" s="2" t="n">
        <v>45</v>
      </c>
      <c r="H583" s="2" t="n">
        <v>-1</v>
      </c>
      <c r="I583" s="3"/>
    </row>
    <row r="584" customFormat="false" ht="15" hidden="false" customHeight="false" outlineLevel="0" collapsed="false">
      <c r="A584" s="2" t="n">
        <v>121278</v>
      </c>
      <c r="B584" s="1" t="s">
        <v>1312</v>
      </c>
      <c r="C584" s="2" t="s">
        <v>1313</v>
      </c>
      <c r="D584" s="1" t="s">
        <v>11</v>
      </c>
      <c r="E584" s="1" t="s">
        <v>1314</v>
      </c>
      <c r="F584" s="2" t="n">
        <v>3</v>
      </c>
      <c r="G584" s="2" t="n">
        <v>4</v>
      </c>
      <c r="H584" s="2" t="n">
        <v>-1</v>
      </c>
      <c r="I584" s="3"/>
    </row>
    <row r="585" customFormat="false" ht="15" hidden="false" customHeight="false" outlineLevel="0" collapsed="false">
      <c r="A585" s="2" t="n">
        <v>121975</v>
      </c>
      <c r="B585" s="1" t="s">
        <v>1315</v>
      </c>
      <c r="C585" s="2" t="s">
        <v>451</v>
      </c>
      <c r="D585" s="1" t="s">
        <v>11</v>
      </c>
      <c r="E585" s="1" t="s">
        <v>1316</v>
      </c>
      <c r="F585" s="2" t="n">
        <v>2</v>
      </c>
      <c r="G585" s="2" t="n">
        <v>3</v>
      </c>
      <c r="H585" s="2" t="n">
        <v>-1</v>
      </c>
      <c r="I585" s="3"/>
    </row>
    <row r="586" customFormat="false" ht="15" hidden="false" customHeight="false" outlineLevel="0" collapsed="false">
      <c r="A586" s="2" t="n">
        <v>123156</v>
      </c>
      <c r="B586" s="1" t="s">
        <v>1317</v>
      </c>
      <c r="C586" s="2" t="s">
        <v>1318</v>
      </c>
      <c r="D586" s="1" t="s">
        <v>11</v>
      </c>
      <c r="E586" s="1" t="s">
        <v>1319</v>
      </c>
      <c r="F586" s="2" t="n">
        <v>0</v>
      </c>
      <c r="G586" s="2" t="n">
        <v>1</v>
      </c>
      <c r="H586" s="2" t="n">
        <v>-1</v>
      </c>
      <c r="I586" s="3"/>
    </row>
    <row r="587" customFormat="false" ht="15" hidden="false" customHeight="false" outlineLevel="0" collapsed="false">
      <c r="A587" s="2" t="n">
        <v>124045</v>
      </c>
      <c r="B587" s="1" t="s">
        <v>1320</v>
      </c>
      <c r="C587" s="2" t="s">
        <v>1321</v>
      </c>
      <c r="D587" s="1" t="s">
        <v>11</v>
      </c>
      <c r="E587" s="1" t="s">
        <v>1322</v>
      </c>
      <c r="F587" s="2" t="n">
        <v>11</v>
      </c>
      <c r="G587" s="2" t="n">
        <v>12</v>
      </c>
      <c r="H587" s="2" t="n">
        <v>-1</v>
      </c>
      <c r="I587" s="3"/>
    </row>
    <row r="588" customFormat="false" ht="15" hidden="false" customHeight="false" outlineLevel="0" collapsed="false">
      <c r="A588" s="2" t="n">
        <v>124179</v>
      </c>
      <c r="B588" s="1" t="s">
        <v>1323</v>
      </c>
      <c r="C588" s="2" t="s">
        <v>407</v>
      </c>
      <c r="D588" s="1" t="s">
        <v>95</v>
      </c>
      <c r="E588" s="1" t="s">
        <v>1324</v>
      </c>
      <c r="F588" s="2" t="n">
        <v>0</v>
      </c>
      <c r="G588" s="2" t="n">
        <v>1</v>
      </c>
      <c r="H588" s="2" t="n">
        <v>-1</v>
      </c>
      <c r="I588" s="3"/>
    </row>
    <row r="589" customFormat="false" ht="15" hidden="false" customHeight="false" outlineLevel="0" collapsed="false">
      <c r="A589" s="2" t="n">
        <v>124472</v>
      </c>
      <c r="B589" s="1" t="s">
        <v>1325</v>
      </c>
      <c r="C589" s="2" t="s">
        <v>1326</v>
      </c>
      <c r="D589" s="1" t="s">
        <v>21</v>
      </c>
      <c r="E589" s="1" t="s">
        <v>504</v>
      </c>
      <c r="F589" s="2" t="n">
        <v>0</v>
      </c>
      <c r="G589" s="2" t="n">
        <v>1</v>
      </c>
      <c r="H589" s="2" t="n">
        <v>-1</v>
      </c>
      <c r="I589" s="3"/>
    </row>
    <row r="590" customFormat="false" ht="15" hidden="false" customHeight="false" outlineLevel="0" collapsed="false">
      <c r="A590" s="2" t="n">
        <v>125408</v>
      </c>
      <c r="B590" s="1" t="s">
        <v>975</v>
      </c>
      <c r="C590" s="2" t="s">
        <v>1327</v>
      </c>
      <c r="D590" s="1" t="s">
        <v>11</v>
      </c>
      <c r="E590" s="1" t="s">
        <v>872</v>
      </c>
      <c r="F590" s="2" t="n">
        <v>0</v>
      </c>
      <c r="G590" s="2" t="n">
        <v>1</v>
      </c>
      <c r="H590" s="2" t="n">
        <v>-1</v>
      </c>
      <c r="I590" s="3"/>
    </row>
    <row r="591" customFormat="false" ht="15" hidden="false" customHeight="false" outlineLevel="0" collapsed="false">
      <c r="A591" s="2" t="n">
        <v>125563</v>
      </c>
      <c r="B591" s="1" t="s">
        <v>1328</v>
      </c>
      <c r="C591" s="2" t="s">
        <v>1329</v>
      </c>
      <c r="D591" s="1" t="s">
        <v>11</v>
      </c>
      <c r="E591" s="1" t="s">
        <v>1330</v>
      </c>
      <c r="F591" s="2" t="n">
        <v>80</v>
      </c>
      <c r="G591" s="2" t="n">
        <v>81</v>
      </c>
      <c r="H591" s="2" t="n">
        <v>-1</v>
      </c>
      <c r="I591" s="3"/>
    </row>
    <row r="592" customFormat="false" ht="15" hidden="false" customHeight="false" outlineLevel="0" collapsed="false">
      <c r="A592" s="2" t="n">
        <v>126309</v>
      </c>
      <c r="B592" s="1" t="s">
        <v>1331</v>
      </c>
      <c r="C592" s="2" t="s">
        <v>1332</v>
      </c>
      <c r="D592" s="1" t="s">
        <v>11</v>
      </c>
      <c r="E592" s="1" t="s">
        <v>1333</v>
      </c>
      <c r="F592" s="2" t="n">
        <v>8</v>
      </c>
      <c r="G592" s="2" t="n">
        <v>9</v>
      </c>
      <c r="H592" s="2" t="n">
        <v>-1</v>
      </c>
      <c r="I592" s="3"/>
    </row>
    <row r="593" customFormat="false" ht="15" hidden="false" customHeight="false" outlineLevel="0" collapsed="false">
      <c r="A593" s="2" t="n">
        <v>126919</v>
      </c>
      <c r="B593" s="1" t="s">
        <v>1334</v>
      </c>
      <c r="C593" s="2" t="s">
        <v>584</v>
      </c>
      <c r="D593" s="1" t="s">
        <v>882</v>
      </c>
      <c r="E593" s="1" t="s">
        <v>883</v>
      </c>
      <c r="F593" s="2" t="n">
        <v>6</v>
      </c>
      <c r="G593" s="2" t="n">
        <v>7</v>
      </c>
      <c r="H593" s="2" t="n">
        <v>-1</v>
      </c>
      <c r="I593" s="3"/>
    </row>
    <row r="594" customFormat="false" ht="15" hidden="false" customHeight="false" outlineLevel="0" collapsed="false">
      <c r="A594" s="2" t="n">
        <v>127428</v>
      </c>
      <c r="B594" s="1" t="s">
        <v>1335</v>
      </c>
      <c r="C594" s="2" t="s">
        <v>1336</v>
      </c>
      <c r="D594" s="1" t="s">
        <v>11</v>
      </c>
      <c r="E594" s="1" t="s">
        <v>1337</v>
      </c>
      <c r="F594" s="2" t="n">
        <v>11</v>
      </c>
      <c r="G594" s="2" t="n">
        <v>12</v>
      </c>
      <c r="H594" s="2" t="n">
        <v>-1</v>
      </c>
      <c r="I594" s="3"/>
    </row>
    <row r="595" customFormat="false" ht="15" hidden="false" customHeight="false" outlineLevel="0" collapsed="false">
      <c r="A595" s="2" t="n">
        <v>129493</v>
      </c>
      <c r="B595" s="1" t="s">
        <v>1338</v>
      </c>
      <c r="C595" s="2" t="s">
        <v>540</v>
      </c>
      <c r="D595" s="1" t="s">
        <v>95</v>
      </c>
      <c r="E595" s="1" t="s">
        <v>1339</v>
      </c>
      <c r="F595" s="2" t="n">
        <v>1</v>
      </c>
      <c r="G595" s="2" t="n">
        <v>2</v>
      </c>
      <c r="H595" s="2" t="n">
        <v>-1</v>
      </c>
      <c r="I595" s="3"/>
    </row>
    <row r="596" customFormat="false" ht="15" hidden="false" customHeight="false" outlineLevel="0" collapsed="false">
      <c r="A596" s="2" t="n">
        <v>786</v>
      </c>
      <c r="B596" s="1" t="s">
        <v>1340</v>
      </c>
      <c r="C596" s="2" t="s">
        <v>1341</v>
      </c>
      <c r="D596" s="1" t="s">
        <v>11</v>
      </c>
      <c r="E596" s="1" t="s">
        <v>798</v>
      </c>
      <c r="F596" s="2" t="n">
        <v>1.2</v>
      </c>
      <c r="G596" s="2" t="n">
        <v>2.1</v>
      </c>
      <c r="H596" s="2" t="n">
        <v>-0.9</v>
      </c>
      <c r="I596" s="3"/>
    </row>
    <row r="597" customFormat="false" ht="15" hidden="false" customHeight="false" outlineLevel="0" collapsed="false">
      <c r="A597" s="2" t="n">
        <v>12026</v>
      </c>
      <c r="B597" s="1" t="s">
        <v>1342</v>
      </c>
      <c r="C597" s="2" t="s">
        <v>1343</v>
      </c>
      <c r="D597" s="1" t="s">
        <v>11</v>
      </c>
      <c r="E597" s="1" t="s">
        <v>896</v>
      </c>
      <c r="F597" s="2" t="n">
        <v>0</v>
      </c>
      <c r="G597" s="2" t="n">
        <v>0.9</v>
      </c>
      <c r="H597" s="2" t="n">
        <v>-0.9</v>
      </c>
      <c r="I597" s="3"/>
    </row>
    <row r="598" customFormat="false" ht="15" hidden="false" customHeight="false" outlineLevel="0" collapsed="false">
      <c r="A598" s="2" t="n">
        <v>17488</v>
      </c>
      <c r="B598" s="1" t="s">
        <v>1344</v>
      </c>
      <c r="C598" s="2" t="s">
        <v>1345</v>
      </c>
      <c r="D598" s="1" t="s">
        <v>11</v>
      </c>
      <c r="E598" s="1" t="s">
        <v>896</v>
      </c>
      <c r="F598" s="2" t="n">
        <v>1.9</v>
      </c>
      <c r="G598" s="2" t="n">
        <v>2.79</v>
      </c>
      <c r="H598" s="2" t="n">
        <v>-0.89</v>
      </c>
      <c r="I598" s="3"/>
    </row>
    <row r="599" customFormat="false" ht="15" hidden="false" customHeight="false" outlineLevel="0" collapsed="false">
      <c r="A599" s="2" t="n">
        <v>939</v>
      </c>
      <c r="B599" s="1" t="s">
        <v>456</v>
      </c>
      <c r="C599" s="2" t="s">
        <v>1346</v>
      </c>
      <c r="D599" s="1" t="s">
        <v>11</v>
      </c>
      <c r="E599" s="1" t="s">
        <v>1347</v>
      </c>
      <c r="F599" s="2" t="n">
        <v>9</v>
      </c>
      <c r="G599" s="2" t="n">
        <v>9.6</v>
      </c>
      <c r="H599" s="2" t="n">
        <v>-0.6</v>
      </c>
      <c r="I599" s="3"/>
    </row>
    <row r="600" customFormat="false" ht="15" hidden="false" customHeight="false" outlineLevel="0" collapsed="false">
      <c r="A600" s="2" t="n">
        <v>1967</v>
      </c>
      <c r="B600" s="1" t="s">
        <v>1348</v>
      </c>
      <c r="C600" s="2" t="s">
        <v>1349</v>
      </c>
      <c r="D600" s="1" t="s">
        <v>11</v>
      </c>
      <c r="E600" s="1" t="s">
        <v>1350</v>
      </c>
      <c r="F600" s="2" t="n">
        <v>21.6</v>
      </c>
      <c r="G600" s="2" t="n">
        <v>22.2</v>
      </c>
      <c r="H600" s="2" t="n">
        <v>-0.599999999999998</v>
      </c>
      <c r="I600" s="3"/>
    </row>
    <row r="601" customFormat="false" ht="15" hidden="false" customHeight="false" outlineLevel="0" collapsed="false">
      <c r="A601" s="2" t="n">
        <v>110332</v>
      </c>
      <c r="B601" s="1" t="s">
        <v>1351</v>
      </c>
      <c r="C601" s="2" t="s">
        <v>1352</v>
      </c>
      <c r="D601" s="1" t="s">
        <v>11</v>
      </c>
      <c r="E601" s="1" t="s">
        <v>1264</v>
      </c>
      <c r="F601" s="2" t="n">
        <v>10</v>
      </c>
      <c r="G601" s="2" t="n">
        <v>10.500001</v>
      </c>
      <c r="H601" s="2" t="n">
        <v>-0.500000999999999</v>
      </c>
      <c r="I601" s="3"/>
    </row>
    <row r="602" customFormat="false" ht="15" hidden="false" customHeight="false" outlineLevel="0" collapsed="false">
      <c r="A602" s="2" t="n">
        <v>23962</v>
      </c>
      <c r="B602" s="1" t="s">
        <v>1353</v>
      </c>
      <c r="C602" s="2" t="s">
        <v>1354</v>
      </c>
      <c r="D602" s="1" t="s">
        <v>11</v>
      </c>
      <c r="E602" s="1" t="s">
        <v>1355</v>
      </c>
      <c r="F602" s="2" t="n">
        <v>1</v>
      </c>
      <c r="G602" s="2" t="n">
        <v>1.425</v>
      </c>
      <c r="H602" s="2" t="n">
        <v>-0.425</v>
      </c>
      <c r="I602" s="3"/>
    </row>
    <row r="603" customFormat="false" ht="15" hidden="false" customHeight="false" outlineLevel="0" collapsed="false">
      <c r="A603" s="2" t="n">
        <v>67679</v>
      </c>
      <c r="B603" s="1" t="s">
        <v>1356</v>
      </c>
      <c r="C603" s="2" t="s">
        <v>1357</v>
      </c>
      <c r="D603" s="1" t="s">
        <v>11</v>
      </c>
      <c r="E603" s="1" t="s">
        <v>100</v>
      </c>
      <c r="F603" s="2" t="n">
        <v>0.5</v>
      </c>
      <c r="G603" s="2" t="n">
        <v>0.7</v>
      </c>
      <c r="H603" s="2" t="n">
        <v>-0.2</v>
      </c>
      <c r="I603" s="3"/>
    </row>
    <row r="604" customFormat="false" ht="15" hidden="false" customHeight="false" outlineLevel="0" collapsed="false">
      <c r="A604" s="2" t="n">
        <v>50601</v>
      </c>
      <c r="B604" s="1" t="s">
        <v>456</v>
      </c>
      <c r="C604" s="2" t="s">
        <v>1358</v>
      </c>
      <c r="D604" s="1" t="s">
        <v>11</v>
      </c>
      <c r="E604" s="1" t="s">
        <v>1017</v>
      </c>
      <c r="F604" s="2" t="n">
        <v>19.25</v>
      </c>
      <c r="G604" s="2" t="n">
        <v>19.45</v>
      </c>
      <c r="H604" s="2" t="n">
        <v>-0.199999999999999</v>
      </c>
      <c r="I604" s="3"/>
    </row>
    <row r="605" customFormat="false" ht="15" hidden="false" customHeight="false" outlineLevel="0" collapsed="false">
      <c r="A605" s="2" t="n">
        <v>585</v>
      </c>
      <c r="B605" s="1" t="s">
        <v>1359</v>
      </c>
      <c r="C605" s="2" t="s">
        <v>1360</v>
      </c>
      <c r="D605" s="1" t="s">
        <v>11</v>
      </c>
      <c r="E605" s="1" t="s">
        <v>510</v>
      </c>
      <c r="F605" s="2" t="n">
        <v>0</v>
      </c>
      <c r="G605" s="2" t="n">
        <v>0.1</v>
      </c>
      <c r="H605" s="2" t="n">
        <v>-0.1</v>
      </c>
      <c r="I605" s="3"/>
    </row>
    <row r="606" customFormat="false" ht="15" hidden="false" customHeight="false" outlineLevel="0" collapsed="false">
      <c r="A606" s="2" t="n">
        <v>50496</v>
      </c>
      <c r="B606" s="1" t="s">
        <v>876</v>
      </c>
      <c r="C606" s="2" t="s">
        <v>1361</v>
      </c>
      <c r="D606" s="1" t="s">
        <v>11</v>
      </c>
      <c r="E606" s="1" t="s">
        <v>1362</v>
      </c>
      <c r="F606" s="2" t="n">
        <v>1.25</v>
      </c>
      <c r="G606" s="2" t="n">
        <v>1.3</v>
      </c>
      <c r="H606" s="2" t="n">
        <v>-0.05</v>
      </c>
      <c r="I606" s="3"/>
    </row>
    <row r="607" customFormat="false" ht="15" hidden="false" customHeight="false" outlineLevel="0" collapsed="false">
      <c r="A607" s="2" t="n">
        <v>104468</v>
      </c>
      <c r="B607" s="1" t="s">
        <v>1363</v>
      </c>
      <c r="C607" s="2" t="s">
        <v>1364</v>
      </c>
      <c r="D607" s="1" t="s">
        <v>11</v>
      </c>
      <c r="E607" s="1" t="s">
        <v>132</v>
      </c>
      <c r="F607" s="2" t="n">
        <v>0</v>
      </c>
      <c r="G607" s="2" t="n">
        <v>0.05</v>
      </c>
      <c r="H607" s="2" t="n">
        <v>-0.05</v>
      </c>
      <c r="I607" s="3"/>
    </row>
    <row r="608" customFormat="false" ht="15" hidden="false" customHeight="false" outlineLevel="0" collapsed="false">
      <c r="A608" s="2" t="n">
        <v>13556</v>
      </c>
      <c r="B608" s="1" t="s">
        <v>1365</v>
      </c>
      <c r="C608" s="2" t="s">
        <v>1366</v>
      </c>
      <c r="D608" s="1" t="s">
        <v>15</v>
      </c>
      <c r="E608" s="1" t="s">
        <v>496</v>
      </c>
      <c r="F608" s="2" t="n">
        <v>1.34</v>
      </c>
      <c r="G608" s="2" t="n">
        <v>1.39</v>
      </c>
      <c r="H608" s="2" t="n">
        <v>-0.0499999999999998</v>
      </c>
      <c r="I608" s="3"/>
    </row>
    <row r="609" customFormat="false" ht="15" hidden="false" customHeight="false" outlineLevel="0" collapsed="false">
      <c r="A609" s="2" t="n">
        <v>26791</v>
      </c>
      <c r="B609" s="1" t="s">
        <v>1353</v>
      </c>
      <c r="C609" s="2" t="s">
        <v>1367</v>
      </c>
      <c r="D609" s="1" t="s">
        <v>15</v>
      </c>
      <c r="E609" s="1" t="s">
        <v>1368</v>
      </c>
      <c r="F609" s="2" t="n">
        <v>3</v>
      </c>
      <c r="G609" s="2" t="n">
        <v>3.05</v>
      </c>
      <c r="H609" s="2" t="n">
        <v>-0.0499999999999998</v>
      </c>
      <c r="I609" s="3"/>
    </row>
    <row r="610" customFormat="false" ht="15" hidden="false" customHeight="false" outlineLevel="0" collapsed="false">
      <c r="A610" s="2" t="n">
        <v>737</v>
      </c>
      <c r="B610" s="1" t="s">
        <v>1369</v>
      </c>
      <c r="C610" s="2" t="s">
        <v>1370</v>
      </c>
      <c r="D610" s="1" t="s">
        <v>11</v>
      </c>
      <c r="E610" s="1" t="s">
        <v>649</v>
      </c>
      <c r="F610" s="2" t="n">
        <v>6</v>
      </c>
      <c r="G610" s="2" t="n">
        <v>6.04</v>
      </c>
      <c r="H610" s="2" t="n">
        <v>-0.04</v>
      </c>
      <c r="I610" s="3"/>
    </row>
    <row r="611" customFormat="false" ht="15" hidden="false" customHeight="false" outlineLevel="0" collapsed="false">
      <c r="A611" s="2" t="n">
        <v>2082</v>
      </c>
      <c r="B611" s="1" t="s">
        <v>1371</v>
      </c>
      <c r="C611" s="2" t="s">
        <v>1372</v>
      </c>
      <c r="D611" s="1" t="s">
        <v>585</v>
      </c>
      <c r="E611" s="1" t="s">
        <v>1373</v>
      </c>
      <c r="F611" s="2" t="n">
        <v>2.22</v>
      </c>
      <c r="G611" s="2" t="n">
        <v>2.25</v>
      </c>
      <c r="H611" s="2" t="n">
        <v>-0.0299999999999998</v>
      </c>
      <c r="I611" s="3"/>
    </row>
    <row r="612" customFormat="false" ht="15" hidden="false" customHeight="false" outlineLevel="0" collapsed="false">
      <c r="A612" s="2" t="n">
        <v>25375</v>
      </c>
      <c r="B612" s="1" t="s">
        <v>312</v>
      </c>
      <c r="C612" s="2" t="s">
        <v>1374</v>
      </c>
      <c r="D612" s="1" t="s">
        <v>15</v>
      </c>
      <c r="E612" s="1" t="s">
        <v>798</v>
      </c>
      <c r="F612" s="2" t="n">
        <v>7.14</v>
      </c>
      <c r="G612" s="2" t="n">
        <v>7.15</v>
      </c>
      <c r="H612" s="2" t="n">
        <v>-0.0100000000000007</v>
      </c>
      <c r="I612" s="3"/>
    </row>
    <row r="613" customFormat="false" ht="15" hidden="false" customHeight="false" outlineLevel="0" collapsed="false">
      <c r="A613" s="2" t="n">
        <v>50539</v>
      </c>
      <c r="B613" s="1" t="s">
        <v>1375</v>
      </c>
      <c r="C613" s="2" t="s">
        <v>1376</v>
      </c>
      <c r="D613" s="1" t="s">
        <v>1377</v>
      </c>
      <c r="E613" s="1" t="s">
        <v>1378</v>
      </c>
      <c r="F613" s="2" t="n">
        <v>0.2923</v>
      </c>
      <c r="G613" s="2" t="n">
        <v>0.292267</v>
      </c>
      <c r="H613" s="2" t="n">
        <v>3.30000000000053E-005</v>
      </c>
      <c r="I613" s="3"/>
    </row>
    <row r="614" customFormat="false" ht="15" hidden="false" customHeight="false" outlineLevel="0" collapsed="false">
      <c r="A614" s="2" t="n">
        <v>43399</v>
      </c>
      <c r="B614" s="1" t="s">
        <v>1379</v>
      </c>
      <c r="C614" s="2" t="s">
        <v>1380</v>
      </c>
      <c r="D614" s="1" t="s">
        <v>11</v>
      </c>
      <c r="E614" s="1" t="s">
        <v>1179</v>
      </c>
      <c r="F614" s="2" t="n">
        <v>3.966</v>
      </c>
      <c r="G614" s="2" t="n">
        <v>3.963004</v>
      </c>
      <c r="H614" s="2" t="n">
        <v>0.002996</v>
      </c>
      <c r="I614" s="3"/>
    </row>
    <row r="615" customFormat="false" ht="15" hidden="false" customHeight="false" outlineLevel="0" collapsed="false">
      <c r="A615" s="2" t="n">
        <v>104449</v>
      </c>
      <c r="B615" s="1" t="s">
        <v>1381</v>
      </c>
      <c r="C615" s="2" t="s">
        <v>131</v>
      </c>
      <c r="D615" s="1" t="s">
        <v>11</v>
      </c>
      <c r="E615" s="1" t="s">
        <v>132</v>
      </c>
      <c r="F615" s="2" t="n">
        <v>4</v>
      </c>
      <c r="G615" s="2" t="n">
        <v>3.99</v>
      </c>
      <c r="H615" s="2" t="n">
        <v>0.00999999999999979</v>
      </c>
      <c r="I615" s="3"/>
    </row>
    <row r="616" customFormat="false" ht="15" hidden="false" customHeight="false" outlineLevel="0" collapsed="false">
      <c r="A616" s="2" t="n">
        <v>8091</v>
      </c>
      <c r="B616" s="1" t="s">
        <v>1365</v>
      </c>
      <c r="C616" s="2" t="s">
        <v>1382</v>
      </c>
      <c r="D616" s="1" t="s">
        <v>15</v>
      </c>
      <c r="E616" s="1" t="s">
        <v>496</v>
      </c>
      <c r="F616" s="2" t="n">
        <v>2.61</v>
      </c>
      <c r="G616" s="2" t="n">
        <v>2.57</v>
      </c>
      <c r="H616" s="2" t="n">
        <v>0.04</v>
      </c>
      <c r="I616" s="3"/>
    </row>
    <row r="617" customFormat="false" ht="15" hidden="false" customHeight="false" outlineLevel="0" collapsed="false">
      <c r="A617" s="2" t="n">
        <v>126116</v>
      </c>
      <c r="B617" s="2" t="s">
        <v>1383</v>
      </c>
      <c r="C617" s="2" t="s">
        <v>1384</v>
      </c>
      <c r="D617" s="1" t="s">
        <v>11</v>
      </c>
      <c r="E617" s="1" t="s">
        <v>1385</v>
      </c>
      <c r="F617" s="2" t="n">
        <v>2.1</v>
      </c>
      <c r="G617" s="2" t="n">
        <v>2</v>
      </c>
      <c r="H617" s="2" t="n">
        <v>0.1</v>
      </c>
      <c r="I617" s="3"/>
    </row>
    <row r="618" customFormat="false" ht="15" hidden="false" customHeight="false" outlineLevel="0" collapsed="false">
      <c r="A618" s="2" t="n">
        <v>7940</v>
      </c>
      <c r="B618" s="1" t="s">
        <v>1386</v>
      </c>
      <c r="C618" s="2" t="s">
        <v>1387</v>
      </c>
      <c r="D618" s="1" t="s">
        <v>1388</v>
      </c>
      <c r="E618" s="1" t="s">
        <v>1389</v>
      </c>
      <c r="F618" s="2" t="n">
        <v>1</v>
      </c>
      <c r="G618" s="2" t="n">
        <v>0.7701</v>
      </c>
      <c r="H618" s="2" t="n">
        <v>0.2299</v>
      </c>
      <c r="I618" s="3"/>
    </row>
    <row r="619" customFormat="false" ht="15" hidden="false" customHeight="false" outlineLevel="0" collapsed="false">
      <c r="A619" s="2" t="n">
        <v>1626</v>
      </c>
      <c r="B619" s="1" t="s">
        <v>1390</v>
      </c>
      <c r="C619" s="2" t="s">
        <v>1391</v>
      </c>
      <c r="D619" s="1" t="s">
        <v>11</v>
      </c>
      <c r="E619" s="1" t="s">
        <v>689</v>
      </c>
      <c r="F619" s="2" t="n">
        <v>5.8333</v>
      </c>
      <c r="G619" s="2" t="n">
        <v>5.500028</v>
      </c>
      <c r="H619" s="2" t="n">
        <v>0.333272</v>
      </c>
      <c r="I619" s="3"/>
    </row>
    <row r="620" customFormat="false" ht="15" hidden="false" customHeight="false" outlineLevel="0" collapsed="false">
      <c r="A620" s="2" t="n">
        <v>12364</v>
      </c>
      <c r="B620" s="1" t="s">
        <v>1392</v>
      </c>
      <c r="C620" s="2" t="s">
        <v>1393</v>
      </c>
      <c r="D620" s="1" t="s">
        <v>1071</v>
      </c>
      <c r="E620" s="1" t="s">
        <v>1394</v>
      </c>
      <c r="F620" s="2" t="n">
        <v>33.04</v>
      </c>
      <c r="G620" s="2" t="n">
        <v>32.7</v>
      </c>
      <c r="H620" s="2" t="n">
        <v>0.339999999999996</v>
      </c>
      <c r="I620" s="3"/>
    </row>
    <row r="621" customFormat="false" ht="15" hidden="false" customHeight="false" outlineLevel="0" collapsed="false">
      <c r="A621" s="2" t="n">
        <v>4753</v>
      </c>
      <c r="B621" s="1" t="s">
        <v>528</v>
      </c>
      <c r="C621" s="2" t="s">
        <v>1395</v>
      </c>
      <c r="D621" s="1" t="s">
        <v>11</v>
      </c>
      <c r="E621" s="1" t="s">
        <v>530</v>
      </c>
      <c r="F621" s="2" t="n">
        <v>5.06</v>
      </c>
      <c r="G621" s="2" t="n">
        <v>4.4355</v>
      </c>
      <c r="H621" s="2" t="n">
        <v>0.624499999999999</v>
      </c>
      <c r="I621" s="3"/>
    </row>
    <row r="622" customFormat="false" ht="15" hidden="false" customHeight="false" outlineLevel="0" collapsed="false">
      <c r="A622" s="2" t="n">
        <v>11</v>
      </c>
      <c r="B622" s="1" t="s">
        <v>1396</v>
      </c>
      <c r="C622" s="2" t="s">
        <v>1397</v>
      </c>
      <c r="D622" s="1" t="s">
        <v>11</v>
      </c>
      <c r="E622" s="1" t="s">
        <v>1398</v>
      </c>
      <c r="F622" s="2" t="n">
        <v>9</v>
      </c>
      <c r="G622" s="2" t="n">
        <v>8</v>
      </c>
      <c r="H622" s="2" t="n">
        <v>1</v>
      </c>
      <c r="I622" s="3"/>
    </row>
    <row r="623" customFormat="false" ht="15" hidden="false" customHeight="false" outlineLevel="0" collapsed="false">
      <c r="A623" s="2" t="n">
        <v>48</v>
      </c>
      <c r="B623" s="1" t="s">
        <v>1399</v>
      </c>
      <c r="C623" s="2" t="s">
        <v>532</v>
      </c>
      <c r="D623" s="1" t="s">
        <v>95</v>
      </c>
      <c r="E623" s="1" t="s">
        <v>1400</v>
      </c>
      <c r="F623" s="2" t="n">
        <v>10</v>
      </c>
      <c r="G623" s="2" t="n">
        <v>9</v>
      </c>
      <c r="H623" s="2" t="n">
        <v>1</v>
      </c>
      <c r="I623" s="3"/>
    </row>
    <row r="624" customFormat="false" ht="15" hidden="false" customHeight="false" outlineLevel="0" collapsed="false">
      <c r="A624" s="2" t="n">
        <v>78</v>
      </c>
      <c r="B624" s="1" t="s">
        <v>1401</v>
      </c>
      <c r="C624" s="2" t="s">
        <v>1402</v>
      </c>
      <c r="D624" s="1" t="s">
        <v>11</v>
      </c>
      <c r="E624" s="1" t="s">
        <v>900</v>
      </c>
      <c r="F624" s="2" t="n">
        <v>112</v>
      </c>
      <c r="G624" s="2" t="n">
        <v>111</v>
      </c>
      <c r="H624" s="2" t="n">
        <v>1</v>
      </c>
      <c r="I624" s="3"/>
    </row>
    <row r="625" customFormat="false" ht="15" hidden="false" customHeight="false" outlineLevel="0" collapsed="false">
      <c r="A625" s="2" t="n">
        <v>321</v>
      </c>
      <c r="B625" s="1" t="s">
        <v>1403</v>
      </c>
      <c r="C625" s="2" t="s">
        <v>1404</v>
      </c>
      <c r="D625" s="1" t="s">
        <v>21</v>
      </c>
      <c r="E625" s="1" t="s">
        <v>504</v>
      </c>
      <c r="F625" s="2" t="n">
        <v>8</v>
      </c>
      <c r="G625" s="2" t="n">
        <v>7</v>
      </c>
      <c r="H625" s="2" t="n">
        <v>1</v>
      </c>
      <c r="I625" s="3"/>
    </row>
    <row r="626" customFormat="false" ht="15" hidden="false" customHeight="false" outlineLevel="0" collapsed="false">
      <c r="A626" s="2" t="n">
        <v>389</v>
      </c>
      <c r="B626" s="1" t="s">
        <v>1405</v>
      </c>
      <c r="C626" s="2" t="s">
        <v>1406</v>
      </c>
      <c r="D626" s="1" t="s">
        <v>21</v>
      </c>
      <c r="E626" s="1" t="s">
        <v>1407</v>
      </c>
      <c r="F626" s="2" t="n">
        <v>12</v>
      </c>
      <c r="G626" s="2" t="n">
        <v>11</v>
      </c>
      <c r="H626" s="2" t="n">
        <v>1</v>
      </c>
      <c r="I626" s="3"/>
    </row>
    <row r="627" customFormat="false" ht="15" hidden="false" customHeight="false" outlineLevel="0" collapsed="false">
      <c r="A627" s="2" t="n">
        <v>397</v>
      </c>
      <c r="B627" s="1" t="s">
        <v>1408</v>
      </c>
      <c r="C627" s="2" t="s">
        <v>1409</v>
      </c>
      <c r="D627" s="1" t="s">
        <v>11</v>
      </c>
      <c r="E627" s="1" t="s">
        <v>1410</v>
      </c>
      <c r="F627" s="2" t="n">
        <v>21</v>
      </c>
      <c r="G627" s="2" t="n">
        <v>20</v>
      </c>
      <c r="H627" s="2" t="n">
        <v>1</v>
      </c>
      <c r="I627" s="3"/>
    </row>
    <row r="628" customFormat="false" ht="15" hidden="false" customHeight="false" outlineLevel="0" collapsed="false">
      <c r="A628" s="2" t="n">
        <v>503</v>
      </c>
      <c r="B628" s="1" t="s">
        <v>1403</v>
      </c>
      <c r="C628" s="2" t="s">
        <v>651</v>
      </c>
      <c r="D628" s="1" t="s">
        <v>21</v>
      </c>
      <c r="E628" s="1" t="s">
        <v>1411</v>
      </c>
      <c r="F628" s="2" t="n">
        <v>5</v>
      </c>
      <c r="G628" s="2" t="n">
        <v>4</v>
      </c>
      <c r="H628" s="2" t="n">
        <v>1</v>
      </c>
      <c r="I628" s="3"/>
    </row>
    <row r="629" customFormat="false" ht="15" hidden="false" customHeight="false" outlineLevel="0" collapsed="false">
      <c r="A629" s="2" t="n">
        <v>525</v>
      </c>
      <c r="B629" s="1" t="s">
        <v>1412</v>
      </c>
      <c r="C629" s="2" t="s">
        <v>1413</v>
      </c>
      <c r="D629" s="1" t="s">
        <v>21</v>
      </c>
      <c r="E629" s="1" t="s">
        <v>750</v>
      </c>
      <c r="F629" s="2" t="n">
        <v>9</v>
      </c>
      <c r="G629" s="2" t="n">
        <v>8</v>
      </c>
      <c r="H629" s="2" t="n">
        <v>1</v>
      </c>
      <c r="I629" s="3"/>
    </row>
    <row r="630" customFormat="false" ht="15" hidden="false" customHeight="false" outlineLevel="0" collapsed="false">
      <c r="A630" s="2" t="n">
        <v>763</v>
      </c>
      <c r="B630" s="1" t="s">
        <v>1414</v>
      </c>
      <c r="C630" s="2" t="s">
        <v>949</v>
      </c>
      <c r="D630" s="1" t="s">
        <v>11</v>
      </c>
      <c r="E630" s="1" t="s">
        <v>903</v>
      </c>
      <c r="F630" s="2" t="n">
        <v>10</v>
      </c>
      <c r="G630" s="2" t="n">
        <v>9</v>
      </c>
      <c r="H630" s="2" t="n">
        <v>1</v>
      </c>
      <c r="I630" s="3"/>
    </row>
    <row r="631" customFormat="false" ht="15" hidden="false" customHeight="false" outlineLevel="0" collapsed="false">
      <c r="A631" s="2" t="n">
        <v>827</v>
      </c>
      <c r="B631" s="1" t="s">
        <v>1415</v>
      </c>
      <c r="C631" s="2" t="s">
        <v>1416</v>
      </c>
      <c r="D631" s="1" t="s">
        <v>21</v>
      </c>
      <c r="E631" s="1" t="s">
        <v>611</v>
      </c>
      <c r="F631" s="2" t="n">
        <v>20</v>
      </c>
      <c r="G631" s="2" t="n">
        <v>19</v>
      </c>
      <c r="H631" s="2" t="n">
        <v>1</v>
      </c>
      <c r="I631" s="3"/>
    </row>
    <row r="632" customFormat="false" ht="15" hidden="false" customHeight="false" outlineLevel="0" collapsed="false">
      <c r="A632" s="2" t="n">
        <v>869</v>
      </c>
      <c r="B632" s="1" t="s">
        <v>1417</v>
      </c>
      <c r="C632" s="2" t="s">
        <v>1418</v>
      </c>
      <c r="D632" s="1" t="s">
        <v>21</v>
      </c>
      <c r="E632" s="1" t="s">
        <v>1419</v>
      </c>
      <c r="F632" s="2" t="n">
        <v>15</v>
      </c>
      <c r="G632" s="2" t="n">
        <v>14</v>
      </c>
      <c r="H632" s="2" t="n">
        <v>1</v>
      </c>
      <c r="I632" s="3"/>
    </row>
    <row r="633" customFormat="false" ht="15" hidden="false" customHeight="false" outlineLevel="0" collapsed="false">
      <c r="A633" s="2" t="n">
        <v>875</v>
      </c>
      <c r="B633" s="1" t="s">
        <v>1420</v>
      </c>
      <c r="C633" s="2" t="s">
        <v>1421</v>
      </c>
      <c r="D633" s="1" t="s">
        <v>95</v>
      </c>
      <c r="E633" s="1" t="s">
        <v>655</v>
      </c>
      <c r="F633" s="2" t="n">
        <v>6</v>
      </c>
      <c r="G633" s="2" t="n">
        <v>5</v>
      </c>
      <c r="H633" s="2" t="n">
        <v>1</v>
      </c>
      <c r="I633" s="3"/>
    </row>
    <row r="634" customFormat="false" ht="15" hidden="false" customHeight="false" outlineLevel="0" collapsed="false">
      <c r="A634" s="2" t="n">
        <v>892</v>
      </c>
      <c r="B634" s="1" t="s">
        <v>1422</v>
      </c>
      <c r="C634" s="2" t="s">
        <v>1423</v>
      </c>
      <c r="D634" s="1" t="s">
        <v>95</v>
      </c>
      <c r="E634" s="1" t="s">
        <v>1424</v>
      </c>
      <c r="F634" s="2" t="n">
        <v>11</v>
      </c>
      <c r="G634" s="2" t="n">
        <v>10</v>
      </c>
      <c r="H634" s="2" t="n">
        <v>1</v>
      </c>
      <c r="I634" s="3"/>
    </row>
    <row r="635" customFormat="false" ht="15" hidden="false" customHeight="false" outlineLevel="0" collapsed="false">
      <c r="A635" s="2" t="n">
        <v>1249</v>
      </c>
      <c r="B635" s="1" t="s">
        <v>1425</v>
      </c>
      <c r="C635" s="2" t="s">
        <v>1426</v>
      </c>
      <c r="D635" s="1" t="s">
        <v>21</v>
      </c>
      <c r="E635" s="1" t="s">
        <v>1427</v>
      </c>
      <c r="F635" s="2" t="n">
        <v>6</v>
      </c>
      <c r="G635" s="2" t="n">
        <v>5</v>
      </c>
      <c r="H635" s="2" t="n">
        <v>1</v>
      </c>
      <c r="I635" s="3"/>
    </row>
    <row r="636" customFormat="false" ht="15" hidden="false" customHeight="false" outlineLevel="0" collapsed="false">
      <c r="A636" s="2" t="n">
        <v>1418</v>
      </c>
      <c r="B636" s="1" t="s">
        <v>1428</v>
      </c>
      <c r="C636" s="2" t="s">
        <v>158</v>
      </c>
      <c r="D636" s="1" t="s">
        <v>11</v>
      </c>
      <c r="E636" s="1" t="s">
        <v>455</v>
      </c>
      <c r="F636" s="2" t="n">
        <v>11</v>
      </c>
      <c r="G636" s="2" t="n">
        <v>10</v>
      </c>
      <c r="H636" s="2" t="n">
        <v>1</v>
      </c>
      <c r="I636" s="3"/>
    </row>
    <row r="637" customFormat="false" ht="15" hidden="false" customHeight="false" outlineLevel="0" collapsed="false">
      <c r="A637" s="2" t="n">
        <v>1713</v>
      </c>
      <c r="B637" s="1" t="s">
        <v>1429</v>
      </c>
      <c r="C637" s="2" t="s">
        <v>358</v>
      </c>
      <c r="D637" s="1" t="s">
        <v>11</v>
      </c>
      <c r="E637" s="1" t="s">
        <v>862</v>
      </c>
      <c r="F637" s="2" t="n">
        <v>16</v>
      </c>
      <c r="G637" s="2" t="n">
        <v>15</v>
      </c>
      <c r="H637" s="2" t="n">
        <v>1</v>
      </c>
      <c r="I637" s="3"/>
    </row>
    <row r="638" customFormat="false" ht="15" hidden="false" customHeight="false" outlineLevel="0" collapsed="false">
      <c r="A638" s="2" t="n">
        <v>1965</v>
      </c>
      <c r="B638" s="1" t="s">
        <v>1430</v>
      </c>
      <c r="C638" s="2" t="s">
        <v>1431</v>
      </c>
      <c r="D638" s="1" t="s">
        <v>11</v>
      </c>
      <c r="E638" s="1" t="s">
        <v>1432</v>
      </c>
      <c r="F638" s="2" t="n">
        <v>7</v>
      </c>
      <c r="G638" s="2" t="n">
        <v>6</v>
      </c>
      <c r="H638" s="2" t="n">
        <v>1</v>
      </c>
      <c r="I638" s="3"/>
    </row>
    <row r="639" customFormat="false" ht="15" hidden="false" customHeight="false" outlineLevel="0" collapsed="false">
      <c r="A639" s="2" t="n">
        <v>1990</v>
      </c>
      <c r="B639" s="1" t="s">
        <v>1433</v>
      </c>
      <c r="C639" s="2" t="s">
        <v>1165</v>
      </c>
      <c r="D639" s="1" t="s">
        <v>11</v>
      </c>
      <c r="E639" s="1" t="s">
        <v>957</v>
      </c>
      <c r="F639" s="2" t="n">
        <v>25</v>
      </c>
      <c r="G639" s="2" t="n">
        <v>24</v>
      </c>
      <c r="H639" s="2" t="n">
        <v>1</v>
      </c>
      <c r="I639" s="3"/>
    </row>
    <row r="640" customFormat="false" ht="15" hidden="false" customHeight="false" outlineLevel="0" collapsed="false">
      <c r="A640" s="2" t="n">
        <v>2081</v>
      </c>
      <c r="B640" s="1" t="s">
        <v>911</v>
      </c>
      <c r="C640" s="2" t="s">
        <v>288</v>
      </c>
      <c r="D640" s="1" t="s">
        <v>21</v>
      </c>
      <c r="E640" s="1" t="s">
        <v>1389</v>
      </c>
      <c r="F640" s="2" t="n">
        <v>48</v>
      </c>
      <c r="G640" s="2" t="n">
        <v>47</v>
      </c>
      <c r="H640" s="2" t="n">
        <v>1</v>
      </c>
      <c r="I640" s="3"/>
    </row>
    <row r="641" customFormat="false" ht="15" hidden="false" customHeight="false" outlineLevel="0" collapsed="false">
      <c r="A641" s="2" t="n">
        <v>2124</v>
      </c>
      <c r="B641" s="1" t="s">
        <v>287</v>
      </c>
      <c r="C641" s="2" t="s">
        <v>288</v>
      </c>
      <c r="D641" s="1" t="s">
        <v>21</v>
      </c>
      <c r="E641" s="1" t="s">
        <v>1434</v>
      </c>
      <c r="F641" s="2" t="n">
        <v>4</v>
      </c>
      <c r="G641" s="2" t="n">
        <v>3</v>
      </c>
      <c r="H641" s="2" t="n">
        <v>1</v>
      </c>
      <c r="I641" s="3"/>
    </row>
    <row r="642" customFormat="false" ht="15" hidden="false" customHeight="false" outlineLevel="0" collapsed="false">
      <c r="A642" s="2" t="n">
        <v>2155</v>
      </c>
      <c r="B642" s="1" t="s">
        <v>1435</v>
      </c>
      <c r="C642" s="2" t="s">
        <v>1436</v>
      </c>
      <c r="D642" s="1" t="s">
        <v>11</v>
      </c>
      <c r="E642" s="1" t="s">
        <v>1437</v>
      </c>
      <c r="F642" s="2" t="n">
        <v>3</v>
      </c>
      <c r="G642" s="2" t="n">
        <v>2</v>
      </c>
      <c r="H642" s="2" t="n">
        <v>1</v>
      </c>
      <c r="I642" s="3"/>
    </row>
    <row r="643" customFormat="false" ht="15" hidden="false" customHeight="false" outlineLevel="0" collapsed="false">
      <c r="A643" s="2" t="n">
        <v>2264</v>
      </c>
      <c r="B643" s="1" t="s">
        <v>1438</v>
      </c>
      <c r="C643" s="2" t="s">
        <v>982</v>
      </c>
      <c r="D643" s="1" t="s">
        <v>11</v>
      </c>
      <c r="E643" s="1" t="s">
        <v>655</v>
      </c>
      <c r="F643" s="2" t="n">
        <v>4</v>
      </c>
      <c r="G643" s="2" t="n">
        <v>3</v>
      </c>
      <c r="H643" s="2" t="n">
        <v>1</v>
      </c>
      <c r="I643" s="3"/>
    </row>
    <row r="644" customFormat="false" ht="15" hidden="false" customHeight="false" outlineLevel="0" collapsed="false">
      <c r="A644" s="2" t="n">
        <v>2700</v>
      </c>
      <c r="B644" s="2" t="s">
        <v>1439</v>
      </c>
      <c r="C644" s="2" t="s">
        <v>1440</v>
      </c>
      <c r="D644" s="1" t="s">
        <v>21</v>
      </c>
      <c r="E644" s="1" t="s">
        <v>1441</v>
      </c>
      <c r="F644" s="2" t="n">
        <v>10</v>
      </c>
      <c r="G644" s="2" t="n">
        <v>9</v>
      </c>
      <c r="H644" s="2" t="n">
        <v>1</v>
      </c>
      <c r="I644" s="3"/>
    </row>
    <row r="645" customFormat="false" ht="15" hidden="false" customHeight="false" outlineLevel="0" collapsed="false">
      <c r="A645" s="2" t="n">
        <v>2738</v>
      </c>
      <c r="B645" s="1" t="s">
        <v>1442</v>
      </c>
      <c r="C645" s="2" t="s">
        <v>1443</v>
      </c>
      <c r="D645" s="1" t="s">
        <v>1071</v>
      </c>
      <c r="E645" s="1" t="s">
        <v>496</v>
      </c>
      <c r="F645" s="2" t="n">
        <v>2</v>
      </c>
      <c r="G645" s="2" t="n">
        <v>1</v>
      </c>
      <c r="H645" s="2" t="n">
        <v>1</v>
      </c>
      <c r="I645" s="3"/>
    </row>
    <row r="646" customFormat="false" ht="15" hidden="false" customHeight="false" outlineLevel="0" collapsed="false">
      <c r="A646" s="2" t="n">
        <v>3151</v>
      </c>
      <c r="B646" s="1" t="s">
        <v>1444</v>
      </c>
      <c r="C646" s="2" t="s">
        <v>1445</v>
      </c>
      <c r="D646" s="1" t="s">
        <v>11</v>
      </c>
      <c r="E646" s="1" t="s">
        <v>1278</v>
      </c>
      <c r="F646" s="2" t="n">
        <v>5</v>
      </c>
      <c r="G646" s="2" t="n">
        <v>4</v>
      </c>
      <c r="H646" s="2" t="n">
        <v>1</v>
      </c>
      <c r="I646" s="3"/>
    </row>
    <row r="647" customFormat="false" ht="15" hidden="false" customHeight="false" outlineLevel="0" collapsed="false">
      <c r="A647" s="2" t="n">
        <v>3198</v>
      </c>
      <c r="B647" s="1" t="s">
        <v>1415</v>
      </c>
      <c r="C647" s="2" t="s">
        <v>1416</v>
      </c>
      <c r="D647" s="1" t="s">
        <v>21</v>
      </c>
      <c r="E647" s="1" t="s">
        <v>1446</v>
      </c>
      <c r="F647" s="2" t="n">
        <v>16</v>
      </c>
      <c r="G647" s="2" t="n">
        <v>15</v>
      </c>
      <c r="H647" s="2" t="n">
        <v>1</v>
      </c>
      <c r="I647" s="3"/>
    </row>
    <row r="648" customFormat="false" ht="15" hidden="false" customHeight="false" outlineLevel="0" collapsed="false">
      <c r="A648" s="2" t="n">
        <v>4760</v>
      </c>
      <c r="B648" s="1" t="s">
        <v>1447</v>
      </c>
      <c r="C648" s="2" t="s">
        <v>85</v>
      </c>
      <c r="D648" s="1" t="s">
        <v>11</v>
      </c>
      <c r="E648" s="1" t="s">
        <v>1448</v>
      </c>
      <c r="F648" s="2" t="n">
        <v>6</v>
      </c>
      <c r="G648" s="2" t="n">
        <v>5</v>
      </c>
      <c r="H648" s="2" t="n">
        <v>1</v>
      </c>
      <c r="I648" s="3"/>
    </row>
    <row r="649" customFormat="false" ht="15" hidden="false" customHeight="false" outlineLevel="0" collapsed="false">
      <c r="A649" s="2" t="n">
        <v>4912</v>
      </c>
      <c r="B649" s="1" t="s">
        <v>438</v>
      </c>
      <c r="C649" s="2" t="s">
        <v>303</v>
      </c>
      <c r="D649" s="1" t="s">
        <v>11</v>
      </c>
      <c r="E649" s="1" t="s">
        <v>246</v>
      </c>
      <c r="F649" s="2" t="n">
        <v>5</v>
      </c>
      <c r="G649" s="2" t="n">
        <v>4</v>
      </c>
      <c r="H649" s="2" t="n">
        <v>1</v>
      </c>
      <c r="I649" s="3"/>
    </row>
    <row r="650" customFormat="false" ht="15" hidden="false" customHeight="false" outlineLevel="0" collapsed="false">
      <c r="A650" s="2" t="n">
        <v>6565</v>
      </c>
      <c r="B650" s="1" t="s">
        <v>1449</v>
      </c>
      <c r="C650" s="2" t="s">
        <v>142</v>
      </c>
      <c r="D650" s="1" t="s">
        <v>11</v>
      </c>
      <c r="E650" s="1" t="s">
        <v>1450</v>
      </c>
      <c r="F650" s="2" t="n">
        <v>11</v>
      </c>
      <c r="G650" s="2" t="n">
        <v>10</v>
      </c>
      <c r="H650" s="2" t="n">
        <v>1</v>
      </c>
      <c r="I650" s="3"/>
    </row>
    <row r="651" customFormat="false" ht="15" hidden="false" customHeight="false" outlineLevel="0" collapsed="false">
      <c r="A651" s="2" t="n">
        <v>8092</v>
      </c>
      <c r="B651" s="1" t="s">
        <v>1451</v>
      </c>
      <c r="C651" s="2" t="s">
        <v>1452</v>
      </c>
      <c r="D651" s="1" t="s">
        <v>11</v>
      </c>
      <c r="E651" s="1" t="s">
        <v>1453</v>
      </c>
      <c r="F651" s="2" t="n">
        <v>15</v>
      </c>
      <c r="G651" s="2" t="n">
        <v>14</v>
      </c>
      <c r="H651" s="2" t="n">
        <v>1</v>
      </c>
      <c r="I651" s="3"/>
    </row>
    <row r="652" customFormat="false" ht="15" hidden="false" customHeight="false" outlineLevel="0" collapsed="false">
      <c r="A652" s="2" t="n">
        <v>10365</v>
      </c>
      <c r="B652" s="1" t="s">
        <v>1454</v>
      </c>
      <c r="C652" s="2" t="s">
        <v>1455</v>
      </c>
      <c r="D652" s="1" t="s">
        <v>11</v>
      </c>
      <c r="E652" s="1" t="s">
        <v>1008</v>
      </c>
      <c r="F652" s="2" t="n">
        <v>7</v>
      </c>
      <c r="G652" s="2" t="n">
        <v>6</v>
      </c>
      <c r="H652" s="2" t="n">
        <v>1</v>
      </c>
      <c r="I652" s="3"/>
    </row>
    <row r="653" customFormat="false" ht="15" hidden="false" customHeight="false" outlineLevel="0" collapsed="false">
      <c r="A653" s="2" t="n">
        <v>10379</v>
      </c>
      <c r="B653" s="1" t="s">
        <v>1058</v>
      </c>
      <c r="C653" s="2" t="s">
        <v>916</v>
      </c>
      <c r="D653" s="1" t="s">
        <v>21</v>
      </c>
      <c r="E653" s="1" t="s">
        <v>1115</v>
      </c>
      <c r="F653" s="2" t="n">
        <v>33</v>
      </c>
      <c r="G653" s="2" t="n">
        <v>32</v>
      </c>
      <c r="H653" s="2" t="n">
        <v>1</v>
      </c>
      <c r="I653" s="3"/>
    </row>
    <row r="654" customFormat="false" ht="15" hidden="false" customHeight="false" outlineLevel="0" collapsed="false">
      <c r="A654" s="2" t="n">
        <v>10462</v>
      </c>
      <c r="B654" s="1" t="s">
        <v>1456</v>
      </c>
      <c r="C654" s="2" t="s">
        <v>1457</v>
      </c>
      <c r="D654" s="1" t="s">
        <v>11</v>
      </c>
      <c r="E654" s="1" t="s">
        <v>1458</v>
      </c>
      <c r="F654" s="2" t="n">
        <v>49</v>
      </c>
      <c r="G654" s="2" t="n">
        <v>48</v>
      </c>
      <c r="H654" s="2" t="n">
        <v>1</v>
      </c>
      <c r="I654" s="3"/>
    </row>
    <row r="655" customFormat="false" ht="15" hidden="false" customHeight="false" outlineLevel="0" collapsed="false">
      <c r="A655" s="2" t="n">
        <v>10530</v>
      </c>
      <c r="B655" s="1" t="s">
        <v>1459</v>
      </c>
      <c r="C655" s="2" t="s">
        <v>1460</v>
      </c>
      <c r="D655" s="1" t="s">
        <v>103</v>
      </c>
      <c r="E655" s="1" t="s">
        <v>1461</v>
      </c>
      <c r="F655" s="2" t="n">
        <v>3</v>
      </c>
      <c r="G655" s="2" t="n">
        <v>2</v>
      </c>
      <c r="H655" s="2" t="n">
        <v>1</v>
      </c>
      <c r="I655" s="3"/>
    </row>
    <row r="656" customFormat="false" ht="15" hidden="false" customHeight="false" outlineLevel="0" collapsed="false">
      <c r="A656" s="2" t="n">
        <v>10748</v>
      </c>
      <c r="B656" s="1" t="s">
        <v>1462</v>
      </c>
      <c r="C656" s="2" t="s">
        <v>1463</v>
      </c>
      <c r="D656" s="1" t="s">
        <v>95</v>
      </c>
      <c r="E656" s="1" t="s">
        <v>772</v>
      </c>
      <c r="F656" s="2" t="n">
        <v>3</v>
      </c>
      <c r="G656" s="2" t="n">
        <v>2</v>
      </c>
      <c r="H656" s="2" t="n">
        <v>1</v>
      </c>
      <c r="I656" s="3"/>
    </row>
    <row r="657" customFormat="false" ht="15" hidden="false" customHeight="false" outlineLevel="0" collapsed="false">
      <c r="A657" s="2" t="n">
        <v>11418</v>
      </c>
      <c r="B657" s="1" t="s">
        <v>1464</v>
      </c>
      <c r="C657" s="2" t="s">
        <v>1465</v>
      </c>
      <c r="D657" s="1" t="s">
        <v>11</v>
      </c>
      <c r="E657" s="1" t="s">
        <v>1466</v>
      </c>
      <c r="F657" s="2" t="n">
        <v>4</v>
      </c>
      <c r="G657" s="2" t="n">
        <v>3</v>
      </c>
      <c r="H657" s="2" t="n">
        <v>1</v>
      </c>
      <c r="I657" s="3"/>
    </row>
    <row r="658" customFormat="false" ht="15" hidden="false" customHeight="false" outlineLevel="0" collapsed="false">
      <c r="A658" s="2" t="n">
        <v>11490</v>
      </c>
      <c r="B658" s="1" t="s">
        <v>1467</v>
      </c>
      <c r="C658" s="2" t="s">
        <v>1468</v>
      </c>
      <c r="D658" s="1" t="s">
        <v>21</v>
      </c>
      <c r="E658" s="1" t="s">
        <v>1469</v>
      </c>
      <c r="F658" s="2" t="n">
        <v>31</v>
      </c>
      <c r="G658" s="2" t="n">
        <v>30</v>
      </c>
      <c r="H658" s="2" t="n">
        <v>1</v>
      </c>
      <c r="I658" s="3"/>
    </row>
    <row r="659" customFormat="false" ht="15" hidden="false" customHeight="false" outlineLevel="0" collapsed="false">
      <c r="A659" s="2" t="n">
        <v>12047</v>
      </c>
      <c r="B659" s="1" t="s">
        <v>766</v>
      </c>
      <c r="C659" s="2" t="s">
        <v>245</v>
      </c>
      <c r="D659" s="1" t="s">
        <v>1071</v>
      </c>
      <c r="E659" s="1" t="s">
        <v>649</v>
      </c>
      <c r="F659" s="2" t="n">
        <v>8</v>
      </c>
      <c r="G659" s="2" t="n">
        <v>7</v>
      </c>
      <c r="H659" s="2" t="n">
        <v>1</v>
      </c>
      <c r="I659" s="3"/>
    </row>
    <row r="660" customFormat="false" ht="15" hidden="false" customHeight="false" outlineLevel="0" collapsed="false">
      <c r="A660" s="2" t="n">
        <v>13265</v>
      </c>
      <c r="B660" s="1" t="s">
        <v>975</v>
      </c>
      <c r="C660" s="2" t="s">
        <v>1470</v>
      </c>
      <c r="D660" s="1" t="s">
        <v>11</v>
      </c>
      <c r="E660" s="1" t="s">
        <v>872</v>
      </c>
      <c r="F660" s="2" t="n">
        <v>8</v>
      </c>
      <c r="G660" s="2" t="n">
        <v>7</v>
      </c>
      <c r="H660" s="2" t="n">
        <v>1</v>
      </c>
      <c r="I660" s="3"/>
    </row>
    <row r="661" customFormat="false" ht="15" hidden="false" customHeight="false" outlineLevel="0" collapsed="false">
      <c r="A661" s="2" t="n">
        <v>14374</v>
      </c>
      <c r="B661" s="1" t="s">
        <v>1471</v>
      </c>
      <c r="C661" s="2" t="s">
        <v>1472</v>
      </c>
      <c r="D661" s="1" t="s">
        <v>11</v>
      </c>
      <c r="E661" s="1" t="s">
        <v>1000</v>
      </c>
      <c r="F661" s="2" t="n">
        <v>93</v>
      </c>
      <c r="G661" s="2" t="n">
        <v>92</v>
      </c>
      <c r="H661" s="2" t="n">
        <v>1</v>
      </c>
      <c r="I661" s="3"/>
    </row>
    <row r="662" customFormat="false" ht="15" hidden="false" customHeight="false" outlineLevel="0" collapsed="false">
      <c r="A662" s="2" t="n">
        <v>15315</v>
      </c>
      <c r="B662" s="1" t="s">
        <v>1473</v>
      </c>
      <c r="C662" s="2" t="s">
        <v>1474</v>
      </c>
      <c r="D662" s="1" t="s">
        <v>1071</v>
      </c>
      <c r="E662" s="1" t="s">
        <v>496</v>
      </c>
      <c r="F662" s="2" t="n">
        <v>3.84</v>
      </c>
      <c r="G662" s="2" t="n">
        <v>2.84</v>
      </c>
      <c r="H662" s="2" t="n">
        <v>1</v>
      </c>
      <c r="I662" s="3"/>
    </row>
    <row r="663" customFormat="false" ht="15" hidden="false" customHeight="false" outlineLevel="0" collapsed="false">
      <c r="A663" s="2" t="n">
        <v>15826</v>
      </c>
      <c r="B663" s="1" t="s">
        <v>1475</v>
      </c>
      <c r="C663" s="2" t="s">
        <v>46</v>
      </c>
      <c r="D663" s="1" t="s">
        <v>21</v>
      </c>
      <c r="E663" s="1" t="s">
        <v>1476</v>
      </c>
      <c r="F663" s="2" t="n">
        <v>7</v>
      </c>
      <c r="G663" s="2" t="n">
        <v>6</v>
      </c>
      <c r="H663" s="2" t="n">
        <v>1</v>
      </c>
      <c r="I663" s="3"/>
    </row>
    <row r="664" customFormat="false" ht="15" hidden="false" customHeight="false" outlineLevel="0" collapsed="false">
      <c r="A664" s="2" t="n">
        <v>16185</v>
      </c>
      <c r="B664" s="1" t="s">
        <v>1477</v>
      </c>
      <c r="C664" s="2" t="s">
        <v>1478</v>
      </c>
      <c r="D664" s="1" t="s">
        <v>11</v>
      </c>
      <c r="E664" s="1" t="s">
        <v>1479</v>
      </c>
      <c r="F664" s="2" t="n">
        <v>103</v>
      </c>
      <c r="G664" s="2" t="n">
        <v>102</v>
      </c>
      <c r="H664" s="2" t="n">
        <v>1</v>
      </c>
      <c r="I664" s="3"/>
    </row>
    <row r="665" customFormat="false" ht="15" hidden="false" customHeight="false" outlineLevel="0" collapsed="false">
      <c r="A665" s="2" t="n">
        <v>17023</v>
      </c>
      <c r="B665" s="1" t="s">
        <v>1066</v>
      </c>
      <c r="C665" s="2" t="s">
        <v>1480</v>
      </c>
      <c r="D665" s="1" t="s">
        <v>11</v>
      </c>
      <c r="E665" s="1" t="s">
        <v>1481</v>
      </c>
      <c r="F665" s="2" t="n">
        <v>17</v>
      </c>
      <c r="G665" s="2" t="n">
        <v>16</v>
      </c>
      <c r="H665" s="2" t="n">
        <v>1</v>
      </c>
      <c r="I665" s="3"/>
    </row>
    <row r="666" customFormat="false" ht="15" hidden="false" customHeight="false" outlineLevel="0" collapsed="false">
      <c r="A666" s="2" t="n">
        <v>17301</v>
      </c>
      <c r="B666" s="1" t="s">
        <v>1482</v>
      </c>
      <c r="C666" s="2" t="s">
        <v>1483</v>
      </c>
      <c r="D666" s="1" t="s">
        <v>11</v>
      </c>
      <c r="E666" s="1" t="s">
        <v>1484</v>
      </c>
      <c r="F666" s="2" t="n">
        <v>6</v>
      </c>
      <c r="G666" s="2" t="n">
        <v>5</v>
      </c>
      <c r="H666" s="2" t="n">
        <v>1</v>
      </c>
      <c r="I666" s="3"/>
    </row>
    <row r="667" customFormat="false" ht="15" hidden="false" customHeight="false" outlineLevel="0" collapsed="false">
      <c r="A667" s="2" t="n">
        <v>17324</v>
      </c>
      <c r="B667" s="1" t="s">
        <v>1485</v>
      </c>
      <c r="C667" s="2" t="s">
        <v>651</v>
      </c>
      <c r="D667" s="1" t="s">
        <v>21</v>
      </c>
      <c r="E667" s="1" t="s">
        <v>1486</v>
      </c>
      <c r="F667" s="2" t="n">
        <v>3</v>
      </c>
      <c r="G667" s="2" t="n">
        <v>2</v>
      </c>
      <c r="H667" s="2" t="n">
        <v>1</v>
      </c>
      <c r="I667" s="3"/>
    </row>
    <row r="668" customFormat="false" ht="15" hidden="false" customHeight="false" outlineLevel="0" collapsed="false">
      <c r="A668" s="2" t="n">
        <v>23895</v>
      </c>
      <c r="B668" s="1" t="s">
        <v>1487</v>
      </c>
      <c r="C668" s="2" t="s">
        <v>1488</v>
      </c>
      <c r="D668" s="1" t="s">
        <v>11</v>
      </c>
      <c r="E668" s="1" t="s">
        <v>1489</v>
      </c>
      <c r="F668" s="2" t="n">
        <v>7</v>
      </c>
      <c r="G668" s="2" t="n">
        <v>6</v>
      </c>
      <c r="H668" s="2" t="n">
        <v>1</v>
      </c>
      <c r="I668" s="3"/>
    </row>
    <row r="669" customFormat="false" ht="15" hidden="false" customHeight="false" outlineLevel="0" collapsed="false">
      <c r="A669" s="2" t="n">
        <v>27861</v>
      </c>
      <c r="B669" s="1" t="s">
        <v>1490</v>
      </c>
      <c r="C669" s="2" t="s">
        <v>1491</v>
      </c>
      <c r="D669" s="1" t="s">
        <v>11</v>
      </c>
      <c r="E669" s="1" t="s">
        <v>600</v>
      </c>
      <c r="F669" s="2" t="n">
        <v>19</v>
      </c>
      <c r="G669" s="2" t="n">
        <v>18</v>
      </c>
      <c r="H669" s="2" t="n">
        <v>1</v>
      </c>
      <c r="I669" s="3"/>
    </row>
    <row r="670" customFormat="false" ht="15" hidden="false" customHeight="false" outlineLevel="0" collapsed="false">
      <c r="A670" s="2" t="n">
        <v>31170</v>
      </c>
      <c r="B670" s="1" t="s">
        <v>1117</v>
      </c>
      <c r="C670" s="2" t="s">
        <v>1492</v>
      </c>
      <c r="D670" s="1" t="s">
        <v>11</v>
      </c>
      <c r="E670" s="1" t="s">
        <v>1119</v>
      </c>
      <c r="F670" s="2" t="n">
        <v>11</v>
      </c>
      <c r="G670" s="2" t="n">
        <v>10</v>
      </c>
      <c r="H670" s="2" t="n">
        <v>1</v>
      </c>
      <c r="I670" s="3"/>
    </row>
    <row r="671" customFormat="false" ht="15" hidden="false" customHeight="false" outlineLevel="0" collapsed="false">
      <c r="A671" s="2" t="n">
        <v>31201</v>
      </c>
      <c r="B671" s="1" t="s">
        <v>1493</v>
      </c>
      <c r="C671" s="2" t="s">
        <v>1159</v>
      </c>
      <c r="D671" s="1" t="s">
        <v>21</v>
      </c>
      <c r="E671" s="1" t="s">
        <v>1494</v>
      </c>
      <c r="F671" s="2" t="n">
        <v>33</v>
      </c>
      <c r="G671" s="2" t="n">
        <v>32</v>
      </c>
      <c r="H671" s="2" t="n">
        <v>1</v>
      </c>
      <c r="I671" s="3"/>
    </row>
    <row r="672" customFormat="false" ht="15" hidden="false" customHeight="false" outlineLevel="0" collapsed="false">
      <c r="A672" s="2" t="n">
        <v>34313</v>
      </c>
      <c r="B672" s="1" t="s">
        <v>1495</v>
      </c>
      <c r="C672" s="2" t="s">
        <v>1496</v>
      </c>
      <c r="D672" s="1" t="s">
        <v>11</v>
      </c>
      <c r="E672" s="1" t="s">
        <v>1497</v>
      </c>
      <c r="F672" s="2" t="n">
        <v>22</v>
      </c>
      <c r="G672" s="2" t="n">
        <v>21</v>
      </c>
      <c r="H672" s="2" t="n">
        <v>1</v>
      </c>
      <c r="I672" s="3"/>
    </row>
    <row r="673" customFormat="false" ht="15" hidden="false" customHeight="false" outlineLevel="0" collapsed="false">
      <c r="A673" s="2" t="n">
        <v>34337</v>
      </c>
      <c r="B673" s="1" t="s">
        <v>1498</v>
      </c>
      <c r="C673" s="2" t="s">
        <v>526</v>
      </c>
      <c r="D673" s="1" t="s">
        <v>21</v>
      </c>
      <c r="E673" s="1" t="s">
        <v>480</v>
      </c>
      <c r="F673" s="2" t="n">
        <v>2</v>
      </c>
      <c r="G673" s="2" t="n">
        <v>1</v>
      </c>
      <c r="H673" s="2" t="n">
        <v>1</v>
      </c>
      <c r="I673" s="3"/>
    </row>
    <row r="674" customFormat="false" ht="15" hidden="false" customHeight="false" outlineLevel="0" collapsed="false">
      <c r="A674" s="2" t="n">
        <v>35106</v>
      </c>
      <c r="B674" s="1" t="s">
        <v>1499</v>
      </c>
      <c r="C674" s="2" t="s">
        <v>1500</v>
      </c>
      <c r="D674" s="1" t="s">
        <v>15</v>
      </c>
      <c r="E674" s="1" t="s">
        <v>538</v>
      </c>
      <c r="F674" s="2" t="n">
        <v>13</v>
      </c>
      <c r="G674" s="2" t="n">
        <v>12</v>
      </c>
      <c r="H674" s="2" t="n">
        <v>1</v>
      </c>
      <c r="I674" s="3"/>
    </row>
    <row r="675" customFormat="false" ht="15" hidden="false" customHeight="false" outlineLevel="0" collapsed="false">
      <c r="A675" s="2" t="n">
        <v>38915</v>
      </c>
      <c r="B675" s="1" t="s">
        <v>1501</v>
      </c>
      <c r="C675" s="2" t="s">
        <v>1502</v>
      </c>
      <c r="D675" s="1" t="s">
        <v>11</v>
      </c>
      <c r="E675" s="1" t="s">
        <v>1503</v>
      </c>
      <c r="F675" s="2" t="n">
        <v>3</v>
      </c>
      <c r="G675" s="2" t="n">
        <v>2</v>
      </c>
      <c r="H675" s="2" t="n">
        <v>1</v>
      </c>
      <c r="I675" s="3"/>
    </row>
    <row r="676" customFormat="false" ht="15" hidden="false" customHeight="false" outlineLevel="0" collapsed="false">
      <c r="A676" s="2" t="n">
        <v>39271</v>
      </c>
      <c r="B676" s="1" t="s">
        <v>1504</v>
      </c>
      <c r="C676" s="2" t="s">
        <v>288</v>
      </c>
      <c r="D676" s="1" t="s">
        <v>21</v>
      </c>
      <c r="E676" s="1" t="s">
        <v>1505</v>
      </c>
      <c r="F676" s="2" t="n">
        <v>51</v>
      </c>
      <c r="G676" s="2" t="n">
        <v>50</v>
      </c>
      <c r="H676" s="2" t="n">
        <v>1</v>
      </c>
      <c r="I676" s="3"/>
    </row>
    <row r="677" customFormat="false" ht="15" hidden="false" customHeight="false" outlineLevel="0" collapsed="false">
      <c r="A677" s="2" t="n">
        <v>39603</v>
      </c>
      <c r="B677" s="1" t="s">
        <v>984</v>
      </c>
      <c r="C677" s="2" t="s">
        <v>1506</v>
      </c>
      <c r="D677" s="1" t="s">
        <v>11</v>
      </c>
      <c r="E677" s="1" t="s">
        <v>1507</v>
      </c>
      <c r="F677" s="2" t="n">
        <v>4</v>
      </c>
      <c r="G677" s="2" t="n">
        <v>3</v>
      </c>
      <c r="H677" s="2" t="n">
        <v>1</v>
      </c>
      <c r="I677" s="3"/>
    </row>
    <row r="678" customFormat="false" ht="15" hidden="false" customHeight="false" outlineLevel="0" collapsed="false">
      <c r="A678" s="2" t="n">
        <v>39858</v>
      </c>
      <c r="B678" s="1" t="s">
        <v>1508</v>
      </c>
      <c r="C678" s="2" t="s">
        <v>1509</v>
      </c>
      <c r="D678" s="1" t="s">
        <v>11</v>
      </c>
      <c r="E678" s="1" t="s">
        <v>1510</v>
      </c>
      <c r="F678" s="2" t="n">
        <v>2</v>
      </c>
      <c r="G678" s="2" t="n">
        <v>1</v>
      </c>
      <c r="H678" s="2" t="n">
        <v>1</v>
      </c>
      <c r="I678" s="3"/>
    </row>
    <row r="679" customFormat="false" ht="15" hidden="false" customHeight="false" outlineLevel="0" collapsed="false">
      <c r="A679" s="2" t="n">
        <v>39990</v>
      </c>
      <c r="B679" s="2" t="s">
        <v>1511</v>
      </c>
      <c r="C679" s="2" t="s">
        <v>1512</v>
      </c>
      <c r="D679" s="1" t="s">
        <v>21</v>
      </c>
      <c r="E679" s="1" t="s">
        <v>1513</v>
      </c>
      <c r="F679" s="2" t="n">
        <v>11</v>
      </c>
      <c r="G679" s="2" t="n">
        <v>10</v>
      </c>
      <c r="H679" s="2" t="n">
        <v>1</v>
      </c>
      <c r="I679" s="3"/>
    </row>
    <row r="680" customFormat="false" ht="15" hidden="false" customHeight="false" outlineLevel="0" collapsed="false">
      <c r="A680" s="2" t="n">
        <v>42765</v>
      </c>
      <c r="B680" s="1" t="s">
        <v>1514</v>
      </c>
      <c r="C680" s="2" t="s">
        <v>384</v>
      </c>
      <c r="D680" s="1" t="s">
        <v>11</v>
      </c>
      <c r="E680" s="1" t="s">
        <v>1515</v>
      </c>
      <c r="F680" s="2" t="n">
        <v>63</v>
      </c>
      <c r="G680" s="2" t="n">
        <v>62</v>
      </c>
      <c r="H680" s="2" t="n">
        <v>1</v>
      </c>
      <c r="I680" s="3"/>
    </row>
    <row r="681" customFormat="false" ht="15" hidden="false" customHeight="false" outlineLevel="0" collapsed="false">
      <c r="A681" s="2" t="n">
        <v>43004</v>
      </c>
      <c r="B681" s="1" t="s">
        <v>1516</v>
      </c>
      <c r="C681" s="2" t="s">
        <v>1517</v>
      </c>
      <c r="D681" s="1" t="s">
        <v>11</v>
      </c>
      <c r="E681" s="1" t="s">
        <v>1518</v>
      </c>
      <c r="F681" s="2" t="n">
        <v>5</v>
      </c>
      <c r="G681" s="2" t="n">
        <v>4</v>
      </c>
      <c r="H681" s="2" t="n">
        <v>1</v>
      </c>
      <c r="I681" s="3"/>
    </row>
    <row r="682" customFormat="false" ht="15" hidden="false" customHeight="false" outlineLevel="0" collapsed="false">
      <c r="A682" s="2" t="n">
        <v>43165</v>
      </c>
      <c r="B682" s="1" t="s">
        <v>1519</v>
      </c>
      <c r="C682" s="2" t="s">
        <v>1520</v>
      </c>
      <c r="D682" s="1" t="s">
        <v>11</v>
      </c>
      <c r="E682" s="1" t="s">
        <v>1521</v>
      </c>
      <c r="F682" s="2" t="n">
        <v>14</v>
      </c>
      <c r="G682" s="2" t="n">
        <v>13</v>
      </c>
      <c r="H682" s="2" t="n">
        <v>1</v>
      </c>
      <c r="I682" s="3"/>
    </row>
    <row r="683" customFormat="false" ht="15" hidden="false" customHeight="false" outlineLevel="0" collapsed="false">
      <c r="A683" s="2" t="n">
        <v>43918</v>
      </c>
      <c r="B683" s="1" t="s">
        <v>1522</v>
      </c>
      <c r="C683" s="2" t="s">
        <v>273</v>
      </c>
      <c r="D683" s="1" t="s">
        <v>21</v>
      </c>
      <c r="E683" s="1" t="s">
        <v>504</v>
      </c>
      <c r="F683" s="2" t="n">
        <v>23</v>
      </c>
      <c r="G683" s="2" t="n">
        <v>22</v>
      </c>
      <c r="H683" s="2" t="n">
        <v>1</v>
      </c>
      <c r="I683" s="3"/>
    </row>
    <row r="684" customFormat="false" ht="15" hidden="false" customHeight="false" outlineLevel="0" collapsed="false">
      <c r="A684" s="2" t="n">
        <v>44370</v>
      </c>
      <c r="B684" s="1" t="s">
        <v>818</v>
      </c>
      <c r="C684" s="2" t="s">
        <v>1523</v>
      </c>
      <c r="D684" s="1" t="s">
        <v>11</v>
      </c>
      <c r="E684" s="1" t="s">
        <v>820</v>
      </c>
      <c r="F684" s="2" t="n">
        <v>21</v>
      </c>
      <c r="G684" s="2" t="n">
        <v>20</v>
      </c>
      <c r="H684" s="2" t="n">
        <v>1</v>
      </c>
      <c r="I684" s="3"/>
    </row>
    <row r="685" customFormat="false" ht="15" hidden="false" customHeight="false" outlineLevel="0" collapsed="false">
      <c r="A685" s="2" t="n">
        <v>45067</v>
      </c>
      <c r="B685" s="1" t="s">
        <v>1524</v>
      </c>
      <c r="C685" s="2" t="s">
        <v>1525</v>
      </c>
      <c r="D685" s="1" t="s">
        <v>21</v>
      </c>
      <c r="E685" s="1" t="s">
        <v>750</v>
      </c>
      <c r="F685" s="2" t="n">
        <v>114</v>
      </c>
      <c r="G685" s="2" t="n">
        <v>113</v>
      </c>
      <c r="H685" s="2" t="n">
        <v>1</v>
      </c>
      <c r="I685" s="3"/>
    </row>
    <row r="686" customFormat="false" ht="15" hidden="false" customHeight="false" outlineLevel="0" collapsed="false">
      <c r="A686" s="2" t="n">
        <v>45106</v>
      </c>
      <c r="B686" s="1" t="s">
        <v>1526</v>
      </c>
      <c r="C686" s="2" t="s">
        <v>1248</v>
      </c>
      <c r="D686" s="1" t="s">
        <v>11</v>
      </c>
      <c r="E686" s="1" t="s">
        <v>1527</v>
      </c>
      <c r="F686" s="2" t="n">
        <v>24</v>
      </c>
      <c r="G686" s="2" t="n">
        <v>23</v>
      </c>
      <c r="H686" s="2" t="n">
        <v>1</v>
      </c>
      <c r="I686" s="3"/>
    </row>
    <row r="687" customFormat="false" ht="15" hidden="false" customHeight="false" outlineLevel="0" collapsed="false">
      <c r="A687" s="2" t="n">
        <v>45141</v>
      </c>
      <c r="B687" s="1" t="s">
        <v>180</v>
      </c>
      <c r="C687" s="2" t="s">
        <v>1528</v>
      </c>
      <c r="D687" s="1" t="s">
        <v>11</v>
      </c>
      <c r="E687" s="1" t="s">
        <v>1529</v>
      </c>
      <c r="F687" s="2" t="n">
        <v>11</v>
      </c>
      <c r="G687" s="2" t="n">
        <v>10</v>
      </c>
      <c r="H687" s="2" t="n">
        <v>1</v>
      </c>
      <c r="I687" s="3"/>
    </row>
    <row r="688" customFormat="false" ht="15" hidden="false" customHeight="false" outlineLevel="0" collapsed="false">
      <c r="A688" s="2" t="n">
        <v>46276</v>
      </c>
      <c r="B688" s="1" t="s">
        <v>1530</v>
      </c>
      <c r="C688" s="2" t="s">
        <v>1531</v>
      </c>
      <c r="D688" s="1" t="s">
        <v>11</v>
      </c>
      <c r="E688" s="1" t="s">
        <v>1532</v>
      </c>
      <c r="F688" s="2" t="n">
        <v>2</v>
      </c>
      <c r="G688" s="2" t="n">
        <v>1</v>
      </c>
      <c r="H688" s="2" t="n">
        <v>1</v>
      </c>
      <c r="I688" s="3"/>
    </row>
    <row r="689" customFormat="false" ht="15" hidden="false" customHeight="false" outlineLevel="0" collapsed="false">
      <c r="A689" s="2" t="n">
        <v>46489</v>
      </c>
      <c r="B689" s="1" t="s">
        <v>722</v>
      </c>
      <c r="C689" s="2" t="s">
        <v>1533</v>
      </c>
      <c r="D689" s="1" t="s">
        <v>11</v>
      </c>
      <c r="E689" s="1" t="s">
        <v>1534</v>
      </c>
      <c r="F689" s="2" t="n">
        <v>8</v>
      </c>
      <c r="G689" s="2" t="n">
        <v>7</v>
      </c>
      <c r="H689" s="2" t="n">
        <v>1</v>
      </c>
      <c r="I689" s="3"/>
    </row>
    <row r="690" customFormat="false" ht="15" hidden="false" customHeight="false" outlineLevel="0" collapsed="false">
      <c r="A690" s="2" t="n">
        <v>46642</v>
      </c>
      <c r="B690" s="1" t="s">
        <v>1535</v>
      </c>
      <c r="C690" s="2" t="s">
        <v>1536</v>
      </c>
      <c r="D690" s="1" t="s">
        <v>21</v>
      </c>
      <c r="E690" s="1" t="s">
        <v>1537</v>
      </c>
      <c r="F690" s="2" t="n">
        <v>3</v>
      </c>
      <c r="G690" s="2" t="n">
        <v>2</v>
      </c>
      <c r="H690" s="2" t="n">
        <v>1</v>
      </c>
      <c r="I690" s="3"/>
    </row>
    <row r="691" customFormat="false" ht="15" hidden="false" customHeight="false" outlineLevel="0" collapsed="false">
      <c r="A691" s="2" t="n">
        <v>47060</v>
      </c>
      <c r="B691" s="1" t="s">
        <v>1538</v>
      </c>
      <c r="C691" s="2" t="s">
        <v>1539</v>
      </c>
      <c r="D691" s="1" t="s">
        <v>95</v>
      </c>
      <c r="E691" s="1" t="s">
        <v>1540</v>
      </c>
      <c r="F691" s="2" t="n">
        <v>11</v>
      </c>
      <c r="G691" s="2" t="n">
        <v>10</v>
      </c>
      <c r="H691" s="2" t="n">
        <v>1</v>
      </c>
      <c r="I691" s="3"/>
    </row>
    <row r="692" customFormat="false" ht="15" hidden="false" customHeight="false" outlineLevel="0" collapsed="false">
      <c r="A692" s="2" t="n">
        <v>47242</v>
      </c>
      <c r="B692" s="1" t="s">
        <v>1541</v>
      </c>
      <c r="C692" s="2" t="s">
        <v>1542</v>
      </c>
      <c r="D692" s="1" t="s">
        <v>11</v>
      </c>
      <c r="E692" s="1" t="s">
        <v>1543</v>
      </c>
      <c r="F692" s="2" t="n">
        <v>13</v>
      </c>
      <c r="G692" s="2" t="n">
        <v>12</v>
      </c>
      <c r="H692" s="2" t="n">
        <v>1</v>
      </c>
      <c r="I692" s="3"/>
    </row>
    <row r="693" customFormat="false" ht="15" hidden="false" customHeight="false" outlineLevel="0" collapsed="false">
      <c r="A693" s="2" t="n">
        <v>49734</v>
      </c>
      <c r="B693" s="1" t="s">
        <v>1544</v>
      </c>
      <c r="C693" s="2" t="s">
        <v>1545</v>
      </c>
      <c r="D693" s="1" t="s">
        <v>11</v>
      </c>
      <c r="E693" s="1" t="s">
        <v>968</v>
      </c>
      <c r="F693" s="2" t="n">
        <v>4</v>
      </c>
      <c r="G693" s="2" t="n">
        <v>3</v>
      </c>
      <c r="H693" s="2" t="n">
        <v>1</v>
      </c>
      <c r="I693" s="3"/>
    </row>
    <row r="694" customFormat="false" ht="15" hidden="false" customHeight="false" outlineLevel="0" collapsed="false">
      <c r="A694" s="2" t="n">
        <v>49990</v>
      </c>
      <c r="B694" s="1" t="s">
        <v>1546</v>
      </c>
      <c r="C694" s="2" t="s">
        <v>1547</v>
      </c>
      <c r="D694" s="1" t="s">
        <v>11</v>
      </c>
      <c r="E694" s="1" t="s">
        <v>1548</v>
      </c>
      <c r="F694" s="2" t="n">
        <v>3</v>
      </c>
      <c r="G694" s="2" t="n">
        <v>2</v>
      </c>
      <c r="H694" s="2" t="n">
        <v>1</v>
      </c>
      <c r="I694" s="3"/>
    </row>
    <row r="695" customFormat="false" ht="15" hidden="false" customHeight="false" outlineLevel="0" collapsed="false">
      <c r="A695" s="2" t="n">
        <v>50856</v>
      </c>
      <c r="B695" s="1" t="s">
        <v>1189</v>
      </c>
      <c r="C695" s="2" t="s">
        <v>1549</v>
      </c>
      <c r="D695" s="1" t="s">
        <v>1377</v>
      </c>
      <c r="E695" s="1" t="s">
        <v>1191</v>
      </c>
      <c r="F695" s="2" t="n">
        <v>33</v>
      </c>
      <c r="G695" s="2" t="n">
        <v>32</v>
      </c>
      <c r="H695" s="2" t="n">
        <v>1</v>
      </c>
      <c r="I695" s="3"/>
    </row>
    <row r="696" customFormat="false" ht="15" hidden="false" customHeight="false" outlineLevel="0" collapsed="false">
      <c r="A696" s="2" t="n">
        <v>52440</v>
      </c>
      <c r="B696" s="1" t="s">
        <v>1550</v>
      </c>
      <c r="C696" s="2" t="s">
        <v>1551</v>
      </c>
      <c r="D696" s="1" t="s">
        <v>21</v>
      </c>
      <c r="E696" s="1" t="s">
        <v>1552</v>
      </c>
      <c r="F696" s="2" t="n">
        <v>9</v>
      </c>
      <c r="G696" s="2" t="n">
        <v>8</v>
      </c>
      <c r="H696" s="2" t="n">
        <v>1</v>
      </c>
      <c r="I696" s="3"/>
    </row>
    <row r="697" customFormat="false" ht="15" hidden="false" customHeight="false" outlineLevel="0" collapsed="false">
      <c r="A697" s="2" t="n">
        <v>59539</v>
      </c>
      <c r="B697" s="1" t="s">
        <v>1553</v>
      </c>
      <c r="C697" s="2" t="s">
        <v>1554</v>
      </c>
      <c r="D697" s="1" t="s">
        <v>11</v>
      </c>
      <c r="E697" s="1" t="s">
        <v>1555</v>
      </c>
      <c r="F697" s="2" t="n">
        <v>2</v>
      </c>
      <c r="G697" s="2" t="n">
        <v>1</v>
      </c>
      <c r="H697" s="2" t="n">
        <v>1</v>
      </c>
      <c r="I697" s="3"/>
    </row>
    <row r="698" customFormat="false" ht="15" hidden="false" customHeight="false" outlineLevel="0" collapsed="false">
      <c r="A698" s="2" t="n">
        <v>62718</v>
      </c>
      <c r="B698" s="1" t="s">
        <v>876</v>
      </c>
      <c r="C698" s="2" t="s">
        <v>1556</v>
      </c>
      <c r="D698" s="1" t="s">
        <v>11</v>
      </c>
      <c r="E698" s="1" t="s">
        <v>1557</v>
      </c>
      <c r="F698" s="2" t="n">
        <v>89</v>
      </c>
      <c r="G698" s="2" t="n">
        <v>88</v>
      </c>
      <c r="H698" s="2" t="n">
        <v>1</v>
      </c>
      <c r="I698" s="3"/>
    </row>
    <row r="699" customFormat="false" ht="15" hidden="false" customHeight="false" outlineLevel="0" collapsed="false">
      <c r="A699" s="2" t="n">
        <v>63974</v>
      </c>
      <c r="B699" s="1" t="s">
        <v>1211</v>
      </c>
      <c r="C699" s="2" t="s">
        <v>1558</v>
      </c>
      <c r="D699" s="1" t="s">
        <v>116</v>
      </c>
      <c r="E699" s="1" t="s">
        <v>1213</v>
      </c>
      <c r="F699" s="2" t="n">
        <v>6</v>
      </c>
      <c r="G699" s="2" t="n">
        <v>5</v>
      </c>
      <c r="H699" s="2" t="n">
        <v>1</v>
      </c>
      <c r="I699" s="3"/>
    </row>
    <row r="700" customFormat="false" ht="15" hidden="false" customHeight="false" outlineLevel="0" collapsed="false">
      <c r="A700" s="2" t="n">
        <v>64749</v>
      </c>
      <c r="B700" s="1" t="s">
        <v>1559</v>
      </c>
      <c r="C700" s="2" t="s">
        <v>1560</v>
      </c>
      <c r="D700" s="1" t="s">
        <v>11</v>
      </c>
      <c r="E700" s="1" t="s">
        <v>412</v>
      </c>
      <c r="F700" s="2" t="n">
        <v>6</v>
      </c>
      <c r="G700" s="2" t="n">
        <v>5</v>
      </c>
      <c r="H700" s="2" t="n">
        <v>1</v>
      </c>
      <c r="I700" s="3"/>
    </row>
    <row r="701" customFormat="false" ht="15" hidden="false" customHeight="false" outlineLevel="0" collapsed="false">
      <c r="A701" s="2" t="n">
        <v>66158</v>
      </c>
      <c r="B701" s="1" t="s">
        <v>1561</v>
      </c>
      <c r="C701" s="2" t="s">
        <v>1562</v>
      </c>
      <c r="D701" s="1" t="s">
        <v>95</v>
      </c>
      <c r="E701" s="1" t="s">
        <v>1563</v>
      </c>
      <c r="F701" s="2" t="n">
        <v>9</v>
      </c>
      <c r="G701" s="2" t="n">
        <v>8</v>
      </c>
      <c r="H701" s="2" t="n">
        <v>1</v>
      </c>
      <c r="I701" s="3"/>
    </row>
    <row r="702" customFormat="false" ht="15" hidden="false" customHeight="false" outlineLevel="0" collapsed="false">
      <c r="A702" s="2" t="n">
        <v>66747</v>
      </c>
      <c r="B702" s="1" t="s">
        <v>1564</v>
      </c>
      <c r="C702" s="2" t="s">
        <v>1565</v>
      </c>
      <c r="D702" s="1" t="s">
        <v>15</v>
      </c>
      <c r="E702" s="1" t="s">
        <v>649</v>
      </c>
      <c r="F702" s="2" t="n">
        <v>15</v>
      </c>
      <c r="G702" s="2" t="n">
        <v>14</v>
      </c>
      <c r="H702" s="2" t="n">
        <v>1</v>
      </c>
      <c r="I702" s="3"/>
    </row>
    <row r="703" customFormat="false" ht="15" hidden="false" customHeight="false" outlineLevel="0" collapsed="false">
      <c r="A703" s="2" t="n">
        <v>66748</v>
      </c>
      <c r="B703" s="1" t="s">
        <v>1566</v>
      </c>
      <c r="C703" s="2" t="s">
        <v>1567</v>
      </c>
      <c r="D703" s="1" t="s">
        <v>15</v>
      </c>
      <c r="E703" s="1" t="s">
        <v>649</v>
      </c>
      <c r="F703" s="2" t="n">
        <v>8</v>
      </c>
      <c r="G703" s="2" t="n">
        <v>7</v>
      </c>
      <c r="H703" s="2" t="n">
        <v>1</v>
      </c>
      <c r="I703" s="3"/>
    </row>
    <row r="704" customFormat="false" ht="15" hidden="false" customHeight="false" outlineLevel="0" collapsed="false">
      <c r="A704" s="2" t="n">
        <v>67631</v>
      </c>
      <c r="B704" s="1" t="s">
        <v>1568</v>
      </c>
      <c r="C704" s="2" t="s">
        <v>94</v>
      </c>
      <c r="D704" s="1" t="s">
        <v>21</v>
      </c>
      <c r="E704" s="1" t="s">
        <v>1569</v>
      </c>
      <c r="F704" s="2" t="n">
        <v>5</v>
      </c>
      <c r="G704" s="2" t="n">
        <v>4</v>
      </c>
      <c r="H704" s="2" t="n">
        <v>1</v>
      </c>
      <c r="I704" s="3"/>
    </row>
    <row r="705" customFormat="false" ht="15" hidden="false" customHeight="false" outlineLevel="0" collapsed="false">
      <c r="A705" s="2" t="n">
        <v>68805</v>
      </c>
      <c r="B705" s="1" t="s">
        <v>474</v>
      </c>
      <c r="C705" s="2" t="s">
        <v>276</v>
      </c>
      <c r="D705" s="1" t="s">
        <v>11</v>
      </c>
      <c r="E705" s="1" t="s">
        <v>1570</v>
      </c>
      <c r="F705" s="2" t="n">
        <v>5</v>
      </c>
      <c r="G705" s="2" t="n">
        <v>4</v>
      </c>
      <c r="H705" s="2" t="n">
        <v>1</v>
      </c>
      <c r="I705" s="3"/>
    </row>
    <row r="706" customFormat="false" ht="15" hidden="false" customHeight="false" outlineLevel="0" collapsed="false">
      <c r="A706" s="2" t="n">
        <v>74870</v>
      </c>
      <c r="B706" s="1" t="s">
        <v>1571</v>
      </c>
      <c r="C706" s="2" t="s">
        <v>657</v>
      </c>
      <c r="D706" s="1" t="s">
        <v>11</v>
      </c>
      <c r="E706" s="1" t="s">
        <v>1572</v>
      </c>
      <c r="F706" s="2" t="n">
        <v>2</v>
      </c>
      <c r="G706" s="2" t="n">
        <v>1</v>
      </c>
      <c r="H706" s="2" t="n">
        <v>1</v>
      </c>
      <c r="I706" s="3"/>
    </row>
    <row r="707" customFormat="false" ht="15" hidden="false" customHeight="false" outlineLevel="0" collapsed="false">
      <c r="A707" s="2" t="n">
        <v>75112</v>
      </c>
      <c r="B707" s="1" t="s">
        <v>1573</v>
      </c>
      <c r="C707" s="2" t="s">
        <v>1574</v>
      </c>
      <c r="D707" s="1" t="s">
        <v>1575</v>
      </c>
      <c r="E707" s="1" t="s">
        <v>1576</v>
      </c>
      <c r="F707" s="2" t="n">
        <v>6</v>
      </c>
      <c r="G707" s="2" t="n">
        <v>5</v>
      </c>
      <c r="H707" s="2" t="n">
        <v>1</v>
      </c>
      <c r="I707" s="3"/>
    </row>
    <row r="708" customFormat="false" ht="15" hidden="false" customHeight="false" outlineLevel="0" collapsed="false">
      <c r="A708" s="2" t="n">
        <v>82886</v>
      </c>
      <c r="B708" s="1" t="s">
        <v>1577</v>
      </c>
      <c r="C708" s="2" t="s">
        <v>1578</v>
      </c>
      <c r="D708" s="1" t="s">
        <v>11</v>
      </c>
      <c r="E708" s="1" t="s">
        <v>1579</v>
      </c>
      <c r="F708" s="2" t="n">
        <v>20</v>
      </c>
      <c r="G708" s="2" t="n">
        <v>19</v>
      </c>
      <c r="H708" s="2" t="n">
        <v>1</v>
      </c>
      <c r="I708" s="3"/>
    </row>
    <row r="709" customFormat="false" ht="15" hidden="false" customHeight="false" outlineLevel="0" collapsed="false">
      <c r="A709" s="2" t="n">
        <v>83255</v>
      </c>
      <c r="B709" s="1" t="s">
        <v>1580</v>
      </c>
      <c r="C709" s="2" t="s">
        <v>1581</v>
      </c>
      <c r="D709" s="1" t="s">
        <v>11</v>
      </c>
      <c r="E709" s="1" t="s">
        <v>1582</v>
      </c>
      <c r="F709" s="2" t="n">
        <v>25</v>
      </c>
      <c r="G709" s="2" t="n">
        <v>24</v>
      </c>
      <c r="H709" s="2" t="n">
        <v>1</v>
      </c>
      <c r="I709" s="3"/>
    </row>
    <row r="710" customFormat="false" ht="15" hidden="false" customHeight="false" outlineLevel="0" collapsed="false">
      <c r="A710" s="2" t="n">
        <v>86114</v>
      </c>
      <c r="B710" s="1" t="s">
        <v>1583</v>
      </c>
      <c r="C710" s="2" t="s">
        <v>1584</v>
      </c>
      <c r="D710" s="1" t="s">
        <v>11</v>
      </c>
      <c r="E710" s="1" t="s">
        <v>772</v>
      </c>
      <c r="F710" s="2" t="n">
        <v>32</v>
      </c>
      <c r="G710" s="2" t="n">
        <v>31</v>
      </c>
      <c r="H710" s="2" t="n">
        <v>1</v>
      </c>
      <c r="I710" s="3"/>
    </row>
    <row r="711" customFormat="false" ht="15" hidden="false" customHeight="false" outlineLevel="0" collapsed="false">
      <c r="A711" s="2" t="n">
        <v>97692</v>
      </c>
      <c r="B711" s="1" t="s">
        <v>1242</v>
      </c>
      <c r="C711" s="2" t="s">
        <v>1585</v>
      </c>
      <c r="D711" s="1" t="s">
        <v>11</v>
      </c>
      <c r="E711" s="1" t="s">
        <v>1244</v>
      </c>
      <c r="F711" s="2" t="n">
        <v>2</v>
      </c>
      <c r="G711" s="2" t="n">
        <v>1</v>
      </c>
      <c r="H711" s="2" t="n">
        <v>1</v>
      </c>
      <c r="I711" s="3"/>
    </row>
    <row r="712" customFormat="false" ht="15" hidden="false" customHeight="false" outlineLevel="0" collapsed="false">
      <c r="A712" s="2" t="n">
        <v>100701</v>
      </c>
      <c r="B712" s="1" t="s">
        <v>1586</v>
      </c>
      <c r="C712" s="2" t="s">
        <v>1587</v>
      </c>
      <c r="D712" s="1" t="s">
        <v>11</v>
      </c>
      <c r="E712" s="1" t="s">
        <v>1588</v>
      </c>
      <c r="F712" s="2" t="n">
        <v>20</v>
      </c>
      <c r="G712" s="2" t="n">
        <v>19</v>
      </c>
      <c r="H712" s="2" t="n">
        <v>1</v>
      </c>
      <c r="I712" s="3"/>
    </row>
    <row r="713" customFormat="false" ht="15" hidden="false" customHeight="false" outlineLevel="0" collapsed="false">
      <c r="A713" s="2" t="n">
        <v>102902</v>
      </c>
      <c r="B713" s="1" t="s">
        <v>1589</v>
      </c>
      <c r="C713" s="2" t="s">
        <v>1590</v>
      </c>
      <c r="D713" s="1" t="s">
        <v>11</v>
      </c>
      <c r="E713" s="1" t="s">
        <v>1591</v>
      </c>
      <c r="F713" s="2" t="n">
        <v>11</v>
      </c>
      <c r="G713" s="2" t="n">
        <v>10</v>
      </c>
      <c r="H713" s="2" t="n">
        <v>1</v>
      </c>
      <c r="I713" s="3"/>
    </row>
    <row r="714" customFormat="false" ht="15" hidden="false" customHeight="false" outlineLevel="0" collapsed="false">
      <c r="A714" s="2" t="n">
        <v>104461</v>
      </c>
      <c r="B714" s="1" t="s">
        <v>1592</v>
      </c>
      <c r="C714" s="2" t="s">
        <v>1593</v>
      </c>
      <c r="D714" s="1" t="s">
        <v>21</v>
      </c>
      <c r="E714" s="1" t="s">
        <v>1594</v>
      </c>
      <c r="F714" s="2" t="n">
        <v>7</v>
      </c>
      <c r="G714" s="2" t="n">
        <v>6</v>
      </c>
      <c r="H714" s="2" t="n">
        <v>1</v>
      </c>
      <c r="I714" s="3"/>
    </row>
    <row r="715" customFormat="false" ht="15" hidden="false" customHeight="false" outlineLevel="0" collapsed="false">
      <c r="A715" s="2" t="n">
        <v>105991</v>
      </c>
      <c r="B715" s="1" t="s">
        <v>1595</v>
      </c>
      <c r="C715" s="2" t="s">
        <v>846</v>
      </c>
      <c r="D715" s="1" t="s">
        <v>11</v>
      </c>
      <c r="E715" s="1" t="s">
        <v>847</v>
      </c>
      <c r="F715" s="2" t="n">
        <v>7</v>
      </c>
      <c r="G715" s="2" t="n">
        <v>6</v>
      </c>
      <c r="H715" s="2" t="n">
        <v>1</v>
      </c>
      <c r="I715" s="3"/>
    </row>
    <row r="716" customFormat="false" ht="15" hidden="false" customHeight="false" outlineLevel="0" collapsed="false">
      <c r="A716" s="2" t="n">
        <v>106116</v>
      </c>
      <c r="B716" s="1" t="s">
        <v>951</v>
      </c>
      <c r="C716" s="2" t="s">
        <v>1596</v>
      </c>
      <c r="D716" s="1" t="s">
        <v>11</v>
      </c>
      <c r="E716" s="1" t="s">
        <v>952</v>
      </c>
      <c r="F716" s="2" t="n">
        <v>16</v>
      </c>
      <c r="G716" s="2" t="n">
        <v>15</v>
      </c>
      <c r="H716" s="2" t="n">
        <v>1</v>
      </c>
      <c r="I716" s="3"/>
    </row>
    <row r="717" customFormat="false" ht="15" hidden="false" customHeight="false" outlineLevel="0" collapsed="false">
      <c r="A717" s="2" t="n">
        <v>107476</v>
      </c>
      <c r="B717" s="1" t="s">
        <v>1597</v>
      </c>
      <c r="C717" s="2" t="s">
        <v>1598</v>
      </c>
      <c r="D717" s="1" t="s">
        <v>11</v>
      </c>
      <c r="E717" s="1" t="s">
        <v>772</v>
      </c>
      <c r="F717" s="2" t="n">
        <v>18</v>
      </c>
      <c r="G717" s="2" t="n">
        <v>17</v>
      </c>
      <c r="H717" s="2" t="n">
        <v>1</v>
      </c>
      <c r="I717" s="3"/>
    </row>
    <row r="718" customFormat="false" ht="15" hidden="false" customHeight="false" outlineLevel="0" collapsed="false">
      <c r="A718" s="2" t="n">
        <v>108041</v>
      </c>
      <c r="B718" s="1" t="s">
        <v>1599</v>
      </c>
      <c r="C718" s="2" t="s">
        <v>1600</v>
      </c>
      <c r="D718" s="1" t="s">
        <v>21</v>
      </c>
      <c r="E718" s="1" t="s">
        <v>1601</v>
      </c>
      <c r="F718" s="2" t="n">
        <v>3</v>
      </c>
      <c r="G718" s="2" t="n">
        <v>2</v>
      </c>
      <c r="H718" s="2" t="n">
        <v>1</v>
      </c>
      <c r="I718" s="3"/>
    </row>
    <row r="719" customFormat="false" ht="15" hidden="false" customHeight="false" outlineLevel="0" collapsed="false">
      <c r="A719" s="2" t="n">
        <v>108715</v>
      </c>
      <c r="B719" s="1" t="s">
        <v>1602</v>
      </c>
      <c r="C719" s="1" t="s">
        <v>1603</v>
      </c>
      <c r="D719" s="1" t="s">
        <v>11</v>
      </c>
      <c r="E719" s="1" t="s">
        <v>1604</v>
      </c>
      <c r="F719" s="2" t="n">
        <v>3</v>
      </c>
      <c r="G719" s="2" t="n">
        <v>2</v>
      </c>
      <c r="H719" s="2" t="n">
        <v>1</v>
      </c>
      <c r="I719" s="3"/>
    </row>
    <row r="720" customFormat="false" ht="15" hidden="false" customHeight="false" outlineLevel="0" collapsed="false">
      <c r="A720" s="2" t="n">
        <v>112519</v>
      </c>
      <c r="B720" s="1" t="s">
        <v>1605</v>
      </c>
      <c r="C720" s="2" t="s">
        <v>184</v>
      </c>
      <c r="D720" s="1" t="s">
        <v>11</v>
      </c>
      <c r="E720" s="1" t="s">
        <v>1606</v>
      </c>
      <c r="F720" s="2" t="n">
        <v>25</v>
      </c>
      <c r="G720" s="2" t="n">
        <v>24</v>
      </c>
      <c r="H720" s="2" t="n">
        <v>1</v>
      </c>
      <c r="I720" s="3"/>
    </row>
    <row r="721" customFormat="false" ht="15" hidden="false" customHeight="false" outlineLevel="0" collapsed="false">
      <c r="A721" s="2" t="n">
        <v>114978</v>
      </c>
      <c r="B721" s="1" t="s">
        <v>1607</v>
      </c>
      <c r="C721" s="2" t="s">
        <v>1608</v>
      </c>
      <c r="D721" s="1" t="s">
        <v>11</v>
      </c>
      <c r="E721" s="1" t="s">
        <v>1609</v>
      </c>
      <c r="F721" s="2" t="n">
        <v>12</v>
      </c>
      <c r="G721" s="2" t="n">
        <v>11</v>
      </c>
      <c r="H721" s="2" t="n">
        <v>1</v>
      </c>
      <c r="I721" s="3"/>
    </row>
    <row r="722" customFormat="false" ht="15" hidden="false" customHeight="false" outlineLevel="0" collapsed="false">
      <c r="A722" s="2" t="n">
        <v>119410</v>
      </c>
      <c r="B722" s="1" t="s">
        <v>577</v>
      </c>
      <c r="C722" s="2" t="s">
        <v>1610</v>
      </c>
      <c r="D722" s="1" t="s">
        <v>11</v>
      </c>
      <c r="E722" s="1" t="s">
        <v>579</v>
      </c>
      <c r="F722" s="2" t="n">
        <v>6</v>
      </c>
      <c r="G722" s="2" t="n">
        <v>5</v>
      </c>
      <c r="H722" s="2" t="n">
        <v>1</v>
      </c>
      <c r="I722" s="3"/>
    </row>
    <row r="723" customFormat="false" ht="15" hidden="false" customHeight="false" outlineLevel="0" collapsed="false">
      <c r="A723" s="2" t="n">
        <v>119411</v>
      </c>
      <c r="B723" s="1" t="s">
        <v>577</v>
      </c>
      <c r="C723" s="2" t="s">
        <v>1611</v>
      </c>
      <c r="D723" s="1" t="s">
        <v>11</v>
      </c>
      <c r="E723" s="1" t="s">
        <v>579</v>
      </c>
      <c r="F723" s="2" t="n">
        <v>10</v>
      </c>
      <c r="G723" s="2" t="n">
        <v>9</v>
      </c>
      <c r="H723" s="2" t="n">
        <v>1</v>
      </c>
      <c r="I723" s="3"/>
    </row>
    <row r="724" customFormat="false" ht="15" hidden="false" customHeight="false" outlineLevel="0" collapsed="false">
      <c r="A724" s="2" t="n">
        <v>123152</v>
      </c>
      <c r="B724" s="1" t="s">
        <v>1612</v>
      </c>
      <c r="C724" s="2" t="s">
        <v>1613</v>
      </c>
      <c r="D724" s="1" t="s">
        <v>11</v>
      </c>
      <c r="E724" s="1" t="s">
        <v>1319</v>
      </c>
      <c r="F724" s="2" t="n">
        <v>17</v>
      </c>
      <c r="G724" s="2" t="n">
        <v>16</v>
      </c>
      <c r="H724" s="2" t="n">
        <v>1</v>
      </c>
      <c r="I724" s="3"/>
    </row>
    <row r="725" customFormat="false" ht="15" hidden="false" customHeight="false" outlineLevel="0" collapsed="false">
      <c r="A725" s="2" t="n">
        <v>127952</v>
      </c>
      <c r="B725" s="1" t="s">
        <v>1614</v>
      </c>
      <c r="C725" s="2" t="s">
        <v>1615</v>
      </c>
      <c r="D725" s="1" t="s">
        <v>11</v>
      </c>
      <c r="E725" s="1" t="s">
        <v>1616</v>
      </c>
      <c r="F725" s="2" t="n">
        <v>10</v>
      </c>
      <c r="G725" s="2" t="n">
        <v>9</v>
      </c>
      <c r="H725" s="2" t="n">
        <v>1</v>
      </c>
      <c r="I725" s="3"/>
    </row>
    <row r="726" customFormat="false" ht="15" hidden="false" customHeight="false" outlineLevel="0" collapsed="false">
      <c r="A726" s="2" t="n">
        <v>129898</v>
      </c>
      <c r="B726" s="1" t="s">
        <v>1617</v>
      </c>
      <c r="C726" s="2" t="s">
        <v>1618</v>
      </c>
      <c r="D726" s="1" t="s">
        <v>11</v>
      </c>
      <c r="E726" s="1" t="s">
        <v>1619</v>
      </c>
      <c r="F726" s="2" t="n">
        <v>8</v>
      </c>
      <c r="G726" s="2" t="n">
        <v>7</v>
      </c>
      <c r="H726" s="2" t="n">
        <v>1</v>
      </c>
      <c r="I726" s="3"/>
    </row>
    <row r="727" customFormat="false" ht="15" hidden="false" customHeight="false" outlineLevel="0" collapsed="false">
      <c r="A727" s="2" t="n">
        <v>7815</v>
      </c>
      <c r="B727" s="1" t="s">
        <v>1386</v>
      </c>
      <c r="C727" s="2" t="s">
        <v>1620</v>
      </c>
      <c r="D727" s="1" t="s">
        <v>1388</v>
      </c>
      <c r="E727" s="1" t="s">
        <v>894</v>
      </c>
      <c r="F727" s="2" t="n">
        <v>3.69</v>
      </c>
      <c r="G727" s="2" t="n">
        <v>2.588703</v>
      </c>
      <c r="H727" s="2" t="n">
        <v>1.101297</v>
      </c>
      <c r="I727" s="3"/>
    </row>
    <row r="728" customFormat="false" ht="15" hidden="false" customHeight="false" outlineLevel="0" collapsed="false">
      <c r="A728" s="2" t="n">
        <v>50498</v>
      </c>
      <c r="B728" s="1" t="s">
        <v>1621</v>
      </c>
      <c r="C728" s="2" t="s">
        <v>1622</v>
      </c>
      <c r="D728" s="1" t="s">
        <v>11</v>
      </c>
      <c r="E728" s="1" t="s">
        <v>1623</v>
      </c>
      <c r="F728" s="2" t="n">
        <v>8.3</v>
      </c>
      <c r="G728" s="2" t="n">
        <v>7</v>
      </c>
      <c r="H728" s="2" t="n">
        <v>1.3</v>
      </c>
      <c r="I728" s="3"/>
    </row>
    <row r="729" customFormat="false" ht="15" hidden="false" customHeight="false" outlineLevel="0" collapsed="false">
      <c r="A729" s="2" t="n">
        <v>35836</v>
      </c>
      <c r="B729" s="1" t="s">
        <v>1365</v>
      </c>
      <c r="C729" s="2" t="s">
        <v>1624</v>
      </c>
      <c r="D729" s="1" t="s">
        <v>1071</v>
      </c>
      <c r="E729" s="1" t="s">
        <v>496</v>
      </c>
      <c r="F729" s="2" t="n">
        <v>4.68</v>
      </c>
      <c r="G729" s="2" t="n">
        <v>3.18</v>
      </c>
      <c r="H729" s="2" t="n">
        <v>1.5</v>
      </c>
      <c r="I729" s="3"/>
    </row>
    <row r="730" customFormat="false" ht="15" hidden="false" customHeight="false" outlineLevel="0" collapsed="false">
      <c r="A730" s="2" t="n">
        <v>4404</v>
      </c>
      <c r="B730" s="1" t="s">
        <v>1625</v>
      </c>
      <c r="C730" s="2" t="s">
        <v>1626</v>
      </c>
      <c r="D730" s="1" t="s">
        <v>11</v>
      </c>
      <c r="E730" s="1" t="s">
        <v>1627</v>
      </c>
      <c r="F730" s="2" t="n">
        <v>3.85</v>
      </c>
      <c r="G730" s="2" t="n">
        <v>1.95</v>
      </c>
      <c r="H730" s="2" t="n">
        <v>1.9</v>
      </c>
      <c r="I730" s="3"/>
    </row>
    <row r="731" customFormat="false" ht="15" hidden="false" customHeight="false" outlineLevel="0" collapsed="false">
      <c r="A731" s="2" t="n">
        <v>95</v>
      </c>
      <c r="B731" s="1" t="s">
        <v>1628</v>
      </c>
      <c r="C731" s="2" t="s">
        <v>1064</v>
      </c>
      <c r="D731" s="1" t="s">
        <v>11</v>
      </c>
      <c r="E731" s="1" t="s">
        <v>561</v>
      </c>
      <c r="F731" s="2" t="n">
        <v>21</v>
      </c>
      <c r="G731" s="2" t="n">
        <v>19</v>
      </c>
      <c r="H731" s="2" t="n">
        <v>2</v>
      </c>
      <c r="I731" s="3"/>
    </row>
    <row r="732" customFormat="false" ht="15" hidden="false" customHeight="false" outlineLevel="0" collapsed="false">
      <c r="A732" s="2" t="n">
        <v>98</v>
      </c>
      <c r="B732" s="1" t="s">
        <v>674</v>
      </c>
      <c r="C732" s="2" t="s">
        <v>675</v>
      </c>
      <c r="D732" s="1" t="s">
        <v>21</v>
      </c>
      <c r="E732" s="1" t="s">
        <v>1629</v>
      </c>
      <c r="F732" s="2" t="n">
        <v>10</v>
      </c>
      <c r="G732" s="2" t="n">
        <v>8</v>
      </c>
      <c r="H732" s="2" t="n">
        <v>2</v>
      </c>
      <c r="I732" s="3"/>
    </row>
    <row r="733" customFormat="false" ht="15" hidden="false" customHeight="false" outlineLevel="0" collapsed="false">
      <c r="A733" s="2" t="n">
        <v>495</v>
      </c>
      <c r="B733" s="1" t="s">
        <v>679</v>
      </c>
      <c r="C733" s="2" t="s">
        <v>1630</v>
      </c>
      <c r="D733" s="1" t="s">
        <v>21</v>
      </c>
      <c r="E733" s="1" t="s">
        <v>1631</v>
      </c>
      <c r="F733" s="2" t="n">
        <v>10</v>
      </c>
      <c r="G733" s="2" t="n">
        <v>8</v>
      </c>
      <c r="H733" s="2" t="n">
        <v>2</v>
      </c>
      <c r="I733" s="3"/>
    </row>
    <row r="734" customFormat="false" ht="15" hidden="false" customHeight="false" outlineLevel="0" collapsed="false">
      <c r="A734" s="2" t="n">
        <v>557</v>
      </c>
      <c r="B734" s="1" t="s">
        <v>562</v>
      </c>
      <c r="C734" s="2" t="s">
        <v>288</v>
      </c>
      <c r="D734" s="1" t="s">
        <v>21</v>
      </c>
      <c r="E734" s="1" t="s">
        <v>1632</v>
      </c>
      <c r="F734" s="2" t="n">
        <v>12</v>
      </c>
      <c r="G734" s="2" t="n">
        <v>10</v>
      </c>
      <c r="H734" s="2" t="n">
        <v>2</v>
      </c>
      <c r="I734" s="3"/>
    </row>
    <row r="735" customFormat="false" ht="15" hidden="false" customHeight="false" outlineLevel="0" collapsed="false">
      <c r="A735" s="2" t="n">
        <v>1299</v>
      </c>
      <c r="B735" s="1" t="s">
        <v>429</v>
      </c>
      <c r="C735" s="2" t="s">
        <v>433</v>
      </c>
      <c r="D735" s="1" t="s">
        <v>11</v>
      </c>
      <c r="E735" s="1" t="s">
        <v>1130</v>
      </c>
      <c r="F735" s="2" t="n">
        <v>18</v>
      </c>
      <c r="G735" s="2" t="n">
        <v>16</v>
      </c>
      <c r="H735" s="2" t="n">
        <v>2</v>
      </c>
      <c r="I735" s="3"/>
    </row>
    <row r="736" customFormat="false" ht="15" hidden="false" customHeight="false" outlineLevel="0" collapsed="false">
      <c r="A736" s="2" t="n">
        <v>1516</v>
      </c>
      <c r="B736" s="1" t="s">
        <v>1633</v>
      </c>
      <c r="C736" s="2" t="s">
        <v>1634</v>
      </c>
      <c r="D736" s="1" t="s">
        <v>21</v>
      </c>
      <c r="E736" s="1" t="s">
        <v>1635</v>
      </c>
      <c r="F736" s="2" t="n">
        <v>5</v>
      </c>
      <c r="G736" s="2" t="n">
        <v>3</v>
      </c>
      <c r="H736" s="2" t="n">
        <v>2</v>
      </c>
      <c r="I736" s="3"/>
    </row>
    <row r="737" customFormat="false" ht="15" hidden="false" customHeight="false" outlineLevel="0" collapsed="false">
      <c r="A737" s="2" t="n">
        <v>2230</v>
      </c>
      <c r="B737" s="1" t="s">
        <v>650</v>
      </c>
      <c r="C737" s="2" t="s">
        <v>651</v>
      </c>
      <c r="D737" s="1" t="s">
        <v>21</v>
      </c>
      <c r="E737" s="1" t="s">
        <v>1636</v>
      </c>
      <c r="F737" s="2" t="n">
        <v>36</v>
      </c>
      <c r="G737" s="2" t="n">
        <v>34</v>
      </c>
      <c r="H737" s="2" t="n">
        <v>2</v>
      </c>
      <c r="I737" s="3"/>
    </row>
    <row r="738" customFormat="false" ht="15" hidden="false" customHeight="false" outlineLevel="0" collapsed="false">
      <c r="A738" s="2" t="n">
        <v>2232</v>
      </c>
      <c r="B738" s="1" t="s">
        <v>1637</v>
      </c>
      <c r="C738" s="2" t="s">
        <v>106</v>
      </c>
      <c r="D738" s="1" t="s">
        <v>11</v>
      </c>
      <c r="E738" s="1" t="s">
        <v>1638</v>
      </c>
      <c r="F738" s="2" t="n">
        <v>6</v>
      </c>
      <c r="G738" s="2" t="n">
        <v>4</v>
      </c>
      <c r="H738" s="2" t="n">
        <v>2</v>
      </c>
      <c r="I738" s="3"/>
    </row>
    <row r="739" customFormat="false" ht="15" hidden="false" customHeight="false" outlineLevel="0" collapsed="false">
      <c r="A739" s="2" t="n">
        <v>2629</v>
      </c>
      <c r="B739" s="1" t="s">
        <v>1110</v>
      </c>
      <c r="C739" s="2" t="s">
        <v>288</v>
      </c>
      <c r="D739" s="1" t="s">
        <v>21</v>
      </c>
      <c r="E739" s="1" t="s">
        <v>1639</v>
      </c>
      <c r="F739" s="2" t="n">
        <v>6</v>
      </c>
      <c r="G739" s="2" t="n">
        <v>4</v>
      </c>
      <c r="H739" s="2" t="n">
        <v>2</v>
      </c>
      <c r="I739" s="3"/>
    </row>
    <row r="740" customFormat="false" ht="15" hidden="false" customHeight="false" outlineLevel="0" collapsed="false">
      <c r="A740" s="2" t="n">
        <v>3463</v>
      </c>
      <c r="B740" s="1" t="s">
        <v>1640</v>
      </c>
      <c r="C740" s="2" t="s">
        <v>1641</v>
      </c>
      <c r="D740" s="1" t="s">
        <v>11</v>
      </c>
      <c r="E740" s="1" t="s">
        <v>1642</v>
      </c>
      <c r="F740" s="2" t="n">
        <v>7</v>
      </c>
      <c r="G740" s="2" t="n">
        <v>5</v>
      </c>
      <c r="H740" s="2" t="n">
        <v>2</v>
      </c>
      <c r="I740" s="3"/>
    </row>
    <row r="741" customFormat="false" ht="15" hidden="false" customHeight="false" outlineLevel="0" collapsed="false">
      <c r="A741" s="2" t="n">
        <v>5628</v>
      </c>
      <c r="B741" s="1" t="s">
        <v>1643</v>
      </c>
      <c r="C741" s="2" t="s">
        <v>706</v>
      </c>
      <c r="D741" s="1" t="s">
        <v>11</v>
      </c>
      <c r="E741" s="1" t="s">
        <v>1095</v>
      </c>
      <c r="F741" s="2" t="n">
        <v>13</v>
      </c>
      <c r="G741" s="2" t="n">
        <v>11</v>
      </c>
      <c r="H741" s="2" t="n">
        <v>2</v>
      </c>
      <c r="I741" s="3"/>
    </row>
    <row r="742" customFormat="false" ht="15" hidden="false" customHeight="false" outlineLevel="0" collapsed="false">
      <c r="A742" s="2" t="n">
        <v>12540</v>
      </c>
      <c r="B742" s="1" t="s">
        <v>425</v>
      </c>
      <c r="C742" s="2" t="s">
        <v>368</v>
      </c>
      <c r="D742" s="1" t="s">
        <v>11</v>
      </c>
      <c r="E742" s="1" t="s">
        <v>678</v>
      </c>
      <c r="F742" s="2" t="n">
        <v>4</v>
      </c>
      <c r="G742" s="2" t="n">
        <v>2</v>
      </c>
      <c r="H742" s="2" t="n">
        <v>2</v>
      </c>
      <c r="I742" s="3"/>
    </row>
    <row r="743" customFormat="false" ht="15" hidden="false" customHeight="false" outlineLevel="0" collapsed="false">
      <c r="A743" s="2" t="n">
        <v>13666</v>
      </c>
      <c r="B743" s="1" t="s">
        <v>804</v>
      </c>
      <c r="C743" s="2" t="s">
        <v>651</v>
      </c>
      <c r="D743" s="1" t="s">
        <v>21</v>
      </c>
      <c r="E743" s="1" t="s">
        <v>1644</v>
      </c>
      <c r="F743" s="2" t="n">
        <v>7</v>
      </c>
      <c r="G743" s="2" t="n">
        <v>5</v>
      </c>
      <c r="H743" s="2" t="n">
        <v>2</v>
      </c>
      <c r="I743" s="3"/>
    </row>
    <row r="744" customFormat="false" ht="15" hidden="false" customHeight="false" outlineLevel="0" collapsed="false">
      <c r="A744" s="2" t="n">
        <v>14737</v>
      </c>
      <c r="B744" s="1" t="s">
        <v>1645</v>
      </c>
      <c r="C744" s="2" t="s">
        <v>252</v>
      </c>
      <c r="D744" s="1" t="s">
        <v>11</v>
      </c>
      <c r="E744" s="1" t="s">
        <v>1543</v>
      </c>
      <c r="F744" s="2" t="n">
        <v>16</v>
      </c>
      <c r="G744" s="2" t="n">
        <v>14</v>
      </c>
      <c r="H744" s="2" t="n">
        <v>2</v>
      </c>
      <c r="I744" s="3"/>
    </row>
    <row r="745" customFormat="false" ht="15" hidden="false" customHeight="false" outlineLevel="0" collapsed="false">
      <c r="A745" s="2" t="n">
        <v>15929</v>
      </c>
      <c r="B745" s="1" t="s">
        <v>1646</v>
      </c>
      <c r="C745" s="2" t="s">
        <v>1647</v>
      </c>
      <c r="D745" s="1" t="s">
        <v>21</v>
      </c>
      <c r="E745" s="1" t="s">
        <v>536</v>
      </c>
      <c r="F745" s="2" t="n">
        <v>8</v>
      </c>
      <c r="G745" s="2" t="n">
        <v>6</v>
      </c>
      <c r="H745" s="2" t="n">
        <v>2</v>
      </c>
      <c r="I745" s="3"/>
    </row>
    <row r="746" customFormat="false" ht="15" hidden="false" customHeight="false" outlineLevel="0" collapsed="false">
      <c r="A746" s="2" t="n">
        <v>18017</v>
      </c>
      <c r="B746" s="1" t="s">
        <v>975</v>
      </c>
      <c r="C746" s="2" t="s">
        <v>1648</v>
      </c>
      <c r="D746" s="1" t="s">
        <v>11</v>
      </c>
      <c r="E746" s="1" t="s">
        <v>872</v>
      </c>
      <c r="F746" s="2" t="n">
        <v>3</v>
      </c>
      <c r="G746" s="2" t="n">
        <v>1</v>
      </c>
      <c r="H746" s="2" t="n">
        <v>2</v>
      </c>
      <c r="I746" s="3"/>
    </row>
    <row r="747" customFormat="false" ht="15" hidden="false" customHeight="false" outlineLevel="0" collapsed="false">
      <c r="A747" s="2" t="n">
        <v>19732</v>
      </c>
      <c r="B747" s="1" t="s">
        <v>1649</v>
      </c>
      <c r="C747" s="2" t="s">
        <v>1650</v>
      </c>
      <c r="D747" s="1" t="s">
        <v>95</v>
      </c>
      <c r="E747" s="1" t="s">
        <v>1651</v>
      </c>
      <c r="F747" s="2" t="n">
        <v>8</v>
      </c>
      <c r="G747" s="2" t="n">
        <v>6</v>
      </c>
      <c r="H747" s="2" t="n">
        <v>2</v>
      </c>
      <c r="I747" s="3"/>
    </row>
    <row r="748" customFormat="false" ht="15" hidden="false" customHeight="false" outlineLevel="0" collapsed="false">
      <c r="A748" s="2" t="n">
        <v>26498</v>
      </c>
      <c r="B748" s="1" t="s">
        <v>762</v>
      </c>
      <c r="C748" s="2" t="s">
        <v>1652</v>
      </c>
      <c r="D748" s="1" t="s">
        <v>11</v>
      </c>
      <c r="E748" s="1" t="s">
        <v>1653</v>
      </c>
      <c r="F748" s="2" t="n">
        <v>3</v>
      </c>
      <c r="G748" s="2" t="n">
        <v>1</v>
      </c>
      <c r="H748" s="2" t="n">
        <v>2</v>
      </c>
      <c r="I748" s="3"/>
    </row>
    <row r="749" customFormat="false" ht="15" hidden="false" customHeight="false" outlineLevel="0" collapsed="false">
      <c r="A749" s="2" t="n">
        <v>28257</v>
      </c>
      <c r="B749" s="1" t="s">
        <v>1654</v>
      </c>
      <c r="C749" s="2" t="s">
        <v>1655</v>
      </c>
      <c r="D749" s="1" t="s">
        <v>11</v>
      </c>
      <c r="E749" s="1" t="s">
        <v>1656</v>
      </c>
      <c r="F749" s="2" t="n">
        <v>14</v>
      </c>
      <c r="G749" s="2" t="n">
        <v>12</v>
      </c>
      <c r="H749" s="2" t="n">
        <v>2</v>
      </c>
      <c r="I749" s="3"/>
    </row>
    <row r="750" customFormat="false" ht="15" hidden="false" customHeight="false" outlineLevel="0" collapsed="false">
      <c r="A750" s="2" t="n">
        <v>30902</v>
      </c>
      <c r="B750" s="1" t="s">
        <v>687</v>
      </c>
      <c r="C750" s="2" t="s">
        <v>1657</v>
      </c>
      <c r="D750" s="1" t="s">
        <v>11</v>
      </c>
      <c r="E750" s="1" t="s">
        <v>689</v>
      </c>
      <c r="F750" s="2" t="n">
        <v>10</v>
      </c>
      <c r="G750" s="2" t="n">
        <v>8</v>
      </c>
      <c r="H750" s="2" t="n">
        <v>2</v>
      </c>
      <c r="I750" s="3"/>
    </row>
    <row r="751" customFormat="false" ht="15" hidden="false" customHeight="false" outlineLevel="0" collapsed="false">
      <c r="A751" s="2" t="n">
        <v>44903</v>
      </c>
      <c r="B751" s="1" t="s">
        <v>339</v>
      </c>
      <c r="C751" s="2" t="s">
        <v>708</v>
      </c>
      <c r="D751" s="1" t="s">
        <v>21</v>
      </c>
      <c r="E751" s="1" t="s">
        <v>412</v>
      </c>
      <c r="F751" s="2" t="n">
        <v>12</v>
      </c>
      <c r="G751" s="2" t="n">
        <v>10</v>
      </c>
      <c r="H751" s="2" t="n">
        <v>2</v>
      </c>
      <c r="I751" s="3"/>
    </row>
    <row r="752" customFormat="false" ht="15" hidden="false" customHeight="false" outlineLevel="0" collapsed="false">
      <c r="A752" s="2" t="n">
        <v>46519</v>
      </c>
      <c r="B752" s="1" t="s">
        <v>1658</v>
      </c>
      <c r="C752" s="2" t="s">
        <v>752</v>
      </c>
      <c r="D752" s="1" t="s">
        <v>95</v>
      </c>
      <c r="E752" s="1" t="s">
        <v>1659</v>
      </c>
      <c r="F752" s="2" t="n">
        <v>27</v>
      </c>
      <c r="G752" s="2" t="n">
        <v>25</v>
      </c>
      <c r="H752" s="2" t="n">
        <v>2</v>
      </c>
      <c r="I752" s="3"/>
    </row>
    <row r="753" customFormat="false" ht="15" hidden="false" customHeight="false" outlineLevel="0" collapsed="false">
      <c r="A753" s="2" t="n">
        <v>50276</v>
      </c>
      <c r="B753" s="1" t="s">
        <v>1660</v>
      </c>
      <c r="C753" s="2" t="s">
        <v>1661</v>
      </c>
      <c r="D753" s="1" t="s">
        <v>11</v>
      </c>
      <c r="E753" s="1" t="s">
        <v>1662</v>
      </c>
      <c r="F753" s="2" t="n">
        <v>6</v>
      </c>
      <c r="G753" s="2" t="n">
        <v>4</v>
      </c>
      <c r="H753" s="2" t="n">
        <v>2</v>
      </c>
      <c r="I753" s="3"/>
    </row>
    <row r="754" customFormat="false" ht="15" hidden="false" customHeight="false" outlineLevel="0" collapsed="false">
      <c r="A754" s="2" t="n">
        <v>53945</v>
      </c>
      <c r="B754" s="1" t="s">
        <v>1663</v>
      </c>
      <c r="C754" s="2" t="s">
        <v>1664</v>
      </c>
      <c r="D754" s="1" t="s">
        <v>11</v>
      </c>
      <c r="E754" s="1" t="s">
        <v>1665</v>
      </c>
      <c r="F754" s="2" t="n">
        <v>32</v>
      </c>
      <c r="G754" s="2" t="n">
        <v>30</v>
      </c>
      <c r="H754" s="2" t="n">
        <v>2</v>
      </c>
      <c r="I754" s="3"/>
    </row>
    <row r="755" customFormat="false" ht="15" hidden="false" customHeight="false" outlineLevel="0" collapsed="false">
      <c r="A755" s="2" t="n">
        <v>54467</v>
      </c>
      <c r="B755" s="1" t="s">
        <v>318</v>
      </c>
      <c r="C755" s="2" t="s">
        <v>245</v>
      </c>
      <c r="D755" s="1" t="s">
        <v>15</v>
      </c>
      <c r="E755" s="1" t="s">
        <v>480</v>
      </c>
      <c r="F755" s="2" t="n">
        <v>12</v>
      </c>
      <c r="G755" s="2" t="n">
        <v>10</v>
      </c>
      <c r="H755" s="2" t="n">
        <v>2</v>
      </c>
      <c r="I755" s="3"/>
    </row>
    <row r="756" customFormat="false" ht="15" hidden="false" customHeight="false" outlineLevel="0" collapsed="false">
      <c r="A756" s="2" t="n">
        <v>67209</v>
      </c>
      <c r="B756" s="1" t="s">
        <v>1666</v>
      </c>
      <c r="C756" s="2" t="s">
        <v>1667</v>
      </c>
      <c r="D756" s="1" t="s">
        <v>21</v>
      </c>
      <c r="E756" s="1" t="s">
        <v>811</v>
      </c>
      <c r="F756" s="2" t="n">
        <v>14</v>
      </c>
      <c r="G756" s="2" t="n">
        <v>12</v>
      </c>
      <c r="H756" s="2" t="n">
        <v>2</v>
      </c>
      <c r="I756" s="3"/>
    </row>
    <row r="757" customFormat="false" ht="15" hidden="false" customHeight="false" outlineLevel="0" collapsed="false">
      <c r="A757" s="2" t="n">
        <v>72218</v>
      </c>
      <c r="B757" s="1" t="s">
        <v>1668</v>
      </c>
      <c r="C757" s="2" t="s">
        <v>1669</v>
      </c>
      <c r="D757" s="1" t="s">
        <v>11</v>
      </c>
      <c r="E757" s="1" t="s">
        <v>1670</v>
      </c>
      <c r="F757" s="2" t="n">
        <v>3</v>
      </c>
      <c r="G757" s="2" t="n">
        <v>1</v>
      </c>
      <c r="H757" s="2" t="n">
        <v>2</v>
      </c>
      <c r="I757" s="3"/>
    </row>
    <row r="758" customFormat="false" ht="15" hidden="false" customHeight="false" outlineLevel="0" collapsed="false">
      <c r="A758" s="2" t="n">
        <v>556</v>
      </c>
      <c r="B758" s="1" t="s">
        <v>562</v>
      </c>
      <c r="C758" s="2" t="s">
        <v>288</v>
      </c>
      <c r="D758" s="1" t="s">
        <v>21</v>
      </c>
      <c r="E758" s="1" t="s">
        <v>666</v>
      </c>
      <c r="F758" s="2" t="n">
        <v>20</v>
      </c>
      <c r="G758" s="2" t="n">
        <v>17</v>
      </c>
      <c r="H758" s="2" t="n">
        <v>3</v>
      </c>
      <c r="I758" s="3"/>
    </row>
    <row r="759" customFormat="false" ht="15" hidden="false" customHeight="false" outlineLevel="0" collapsed="false">
      <c r="A759" s="2" t="n">
        <v>945</v>
      </c>
      <c r="B759" s="1" t="s">
        <v>1671</v>
      </c>
      <c r="C759" s="2" t="s">
        <v>1672</v>
      </c>
      <c r="D759" s="1" t="s">
        <v>95</v>
      </c>
      <c r="E759" s="1" t="s">
        <v>1673</v>
      </c>
      <c r="F759" s="2" t="n">
        <v>6</v>
      </c>
      <c r="G759" s="2" t="n">
        <v>3</v>
      </c>
      <c r="H759" s="2" t="n">
        <v>3</v>
      </c>
      <c r="I759" s="3"/>
    </row>
    <row r="760" customFormat="false" ht="15" hidden="false" customHeight="false" outlineLevel="0" collapsed="false">
      <c r="A760" s="2" t="n">
        <v>2212</v>
      </c>
      <c r="B760" s="1" t="s">
        <v>601</v>
      </c>
      <c r="C760" s="2" t="s">
        <v>916</v>
      </c>
      <c r="D760" s="1" t="s">
        <v>21</v>
      </c>
      <c r="E760" s="1" t="s">
        <v>603</v>
      </c>
      <c r="F760" s="2" t="n">
        <v>8</v>
      </c>
      <c r="G760" s="2" t="n">
        <v>5</v>
      </c>
      <c r="H760" s="2" t="n">
        <v>3</v>
      </c>
      <c r="I760" s="3"/>
    </row>
    <row r="761" customFormat="false" ht="15" hidden="false" customHeight="false" outlineLevel="0" collapsed="false">
      <c r="A761" s="2" t="n">
        <v>2505</v>
      </c>
      <c r="B761" s="1" t="s">
        <v>537</v>
      </c>
      <c r="C761" s="2" t="s">
        <v>361</v>
      </c>
      <c r="D761" s="1" t="s">
        <v>1071</v>
      </c>
      <c r="E761" s="1" t="s">
        <v>798</v>
      </c>
      <c r="F761" s="2" t="n">
        <v>27</v>
      </c>
      <c r="G761" s="2" t="n">
        <v>24</v>
      </c>
      <c r="H761" s="2" t="n">
        <v>3</v>
      </c>
      <c r="I761" s="3"/>
    </row>
    <row r="762" customFormat="false" ht="15" hidden="false" customHeight="false" outlineLevel="0" collapsed="false">
      <c r="A762" s="2" t="n">
        <v>4840</v>
      </c>
      <c r="B762" s="1" t="s">
        <v>1674</v>
      </c>
      <c r="C762" s="2" t="s">
        <v>1675</v>
      </c>
      <c r="D762" s="1" t="s">
        <v>11</v>
      </c>
      <c r="E762" s="1" t="s">
        <v>1676</v>
      </c>
      <c r="F762" s="2" t="n">
        <v>8</v>
      </c>
      <c r="G762" s="2" t="n">
        <v>5</v>
      </c>
      <c r="H762" s="2" t="n">
        <v>3</v>
      </c>
      <c r="I762" s="3"/>
    </row>
    <row r="763" customFormat="false" ht="15" hidden="false" customHeight="false" outlineLevel="0" collapsed="false">
      <c r="A763" s="2" t="n">
        <v>8007</v>
      </c>
      <c r="B763" s="1" t="s">
        <v>1677</v>
      </c>
      <c r="C763" s="2" t="s">
        <v>1678</v>
      </c>
      <c r="D763" s="1" t="s">
        <v>11</v>
      </c>
      <c r="E763" s="1" t="s">
        <v>1679</v>
      </c>
      <c r="F763" s="2" t="n">
        <v>8</v>
      </c>
      <c r="G763" s="2" t="n">
        <v>5</v>
      </c>
      <c r="H763" s="2" t="n">
        <v>3</v>
      </c>
      <c r="I763" s="3"/>
    </row>
    <row r="764" customFormat="false" ht="15" hidden="false" customHeight="false" outlineLevel="0" collapsed="false">
      <c r="A764" s="2" t="n">
        <v>12733</v>
      </c>
      <c r="B764" s="2" t="s">
        <v>1680</v>
      </c>
      <c r="C764" s="2" t="s">
        <v>1681</v>
      </c>
      <c r="D764" s="1" t="s">
        <v>11</v>
      </c>
      <c r="E764" s="1" t="s">
        <v>1682</v>
      </c>
      <c r="F764" s="2" t="n">
        <v>25</v>
      </c>
      <c r="G764" s="2" t="n">
        <v>22</v>
      </c>
      <c r="H764" s="2" t="n">
        <v>3</v>
      </c>
      <c r="I764" s="3"/>
    </row>
    <row r="765" customFormat="false" ht="15" hidden="false" customHeight="false" outlineLevel="0" collapsed="false">
      <c r="A765" s="2" t="n">
        <v>15322</v>
      </c>
      <c r="B765" s="1" t="s">
        <v>1683</v>
      </c>
      <c r="C765" s="2" t="s">
        <v>288</v>
      </c>
      <c r="D765" s="1" t="s">
        <v>21</v>
      </c>
      <c r="E765" s="1" t="s">
        <v>1684</v>
      </c>
      <c r="F765" s="2" t="n">
        <v>5</v>
      </c>
      <c r="G765" s="2" t="n">
        <v>2</v>
      </c>
      <c r="H765" s="2" t="n">
        <v>3</v>
      </c>
      <c r="I765" s="3"/>
    </row>
    <row r="766" customFormat="false" ht="15" hidden="false" customHeight="false" outlineLevel="0" collapsed="false">
      <c r="A766" s="2" t="n">
        <v>25922</v>
      </c>
      <c r="B766" s="1" t="s">
        <v>1685</v>
      </c>
      <c r="C766" s="2" t="s">
        <v>591</v>
      </c>
      <c r="D766" s="1" t="s">
        <v>21</v>
      </c>
      <c r="E766" s="1" t="s">
        <v>504</v>
      </c>
      <c r="F766" s="2" t="n">
        <v>17</v>
      </c>
      <c r="G766" s="2" t="n">
        <v>14</v>
      </c>
      <c r="H766" s="2" t="n">
        <v>3</v>
      </c>
      <c r="I766" s="3"/>
    </row>
    <row r="767" customFormat="false" ht="15" hidden="false" customHeight="false" outlineLevel="0" collapsed="false">
      <c r="A767" s="2" t="n">
        <v>31165</v>
      </c>
      <c r="B767" s="1" t="s">
        <v>1117</v>
      </c>
      <c r="C767" s="2" t="s">
        <v>1686</v>
      </c>
      <c r="D767" s="1" t="s">
        <v>11</v>
      </c>
      <c r="E767" s="1" t="s">
        <v>1119</v>
      </c>
      <c r="F767" s="2" t="n">
        <v>31</v>
      </c>
      <c r="G767" s="2" t="n">
        <v>28</v>
      </c>
      <c r="H767" s="2" t="n">
        <v>3</v>
      </c>
      <c r="I767" s="3"/>
    </row>
    <row r="768" customFormat="false" ht="15" hidden="false" customHeight="false" outlineLevel="0" collapsed="false">
      <c r="A768" s="2" t="n">
        <v>31371</v>
      </c>
      <c r="B768" s="1" t="s">
        <v>587</v>
      </c>
      <c r="C768" s="2" t="s">
        <v>288</v>
      </c>
      <c r="D768" s="1" t="s">
        <v>21</v>
      </c>
      <c r="E768" s="1" t="s">
        <v>759</v>
      </c>
      <c r="F768" s="2" t="n">
        <v>18</v>
      </c>
      <c r="G768" s="2" t="n">
        <v>15</v>
      </c>
      <c r="H768" s="2" t="n">
        <v>3</v>
      </c>
      <c r="I768" s="3"/>
    </row>
    <row r="769" customFormat="false" ht="15" hidden="false" customHeight="false" outlineLevel="0" collapsed="false">
      <c r="A769" s="2" t="n">
        <v>37036</v>
      </c>
      <c r="B769" s="1" t="s">
        <v>1687</v>
      </c>
      <c r="C769" s="2" t="s">
        <v>1688</v>
      </c>
      <c r="D769" s="1" t="s">
        <v>11</v>
      </c>
      <c r="E769" s="1" t="s">
        <v>1689</v>
      </c>
      <c r="F769" s="2" t="n">
        <v>5</v>
      </c>
      <c r="G769" s="2" t="n">
        <v>2</v>
      </c>
      <c r="H769" s="2" t="n">
        <v>3</v>
      </c>
      <c r="I769" s="3"/>
    </row>
    <row r="770" customFormat="false" ht="15" hidden="false" customHeight="false" outlineLevel="0" collapsed="false">
      <c r="A770" s="2" t="n">
        <v>41116</v>
      </c>
      <c r="B770" s="1" t="s">
        <v>1690</v>
      </c>
      <c r="C770" s="2" t="s">
        <v>79</v>
      </c>
      <c r="D770" s="1" t="s">
        <v>21</v>
      </c>
      <c r="E770" s="1" t="s">
        <v>1691</v>
      </c>
      <c r="F770" s="2" t="n">
        <v>8</v>
      </c>
      <c r="G770" s="2" t="n">
        <v>5</v>
      </c>
      <c r="H770" s="2" t="n">
        <v>3</v>
      </c>
      <c r="I770" s="3"/>
    </row>
    <row r="771" customFormat="false" ht="15" hidden="false" customHeight="false" outlineLevel="0" collapsed="false">
      <c r="A771" s="2" t="n">
        <v>50546</v>
      </c>
      <c r="B771" s="1" t="s">
        <v>1692</v>
      </c>
      <c r="C771" s="2" t="s">
        <v>1693</v>
      </c>
      <c r="D771" s="1" t="s">
        <v>21</v>
      </c>
      <c r="E771" s="1" t="s">
        <v>1694</v>
      </c>
      <c r="F771" s="2" t="n">
        <v>7</v>
      </c>
      <c r="G771" s="2" t="n">
        <v>4</v>
      </c>
      <c r="H771" s="2" t="n">
        <v>3</v>
      </c>
      <c r="I771" s="3"/>
    </row>
    <row r="772" customFormat="false" ht="15" hidden="false" customHeight="false" outlineLevel="0" collapsed="false">
      <c r="A772" s="2" t="n">
        <v>56754</v>
      </c>
      <c r="B772" s="1" t="s">
        <v>1695</v>
      </c>
      <c r="C772" s="2" t="s">
        <v>1696</v>
      </c>
      <c r="D772" s="1" t="s">
        <v>11</v>
      </c>
      <c r="E772" s="1" t="s">
        <v>1088</v>
      </c>
      <c r="F772" s="2" t="n">
        <v>12</v>
      </c>
      <c r="G772" s="2" t="n">
        <v>9</v>
      </c>
      <c r="H772" s="2" t="n">
        <v>3</v>
      </c>
      <c r="I772" s="3"/>
    </row>
    <row r="773" customFormat="false" ht="15" hidden="false" customHeight="false" outlineLevel="0" collapsed="false">
      <c r="A773" s="2" t="n">
        <v>92834</v>
      </c>
      <c r="B773" s="1" t="s">
        <v>1697</v>
      </c>
      <c r="C773" s="2" t="s">
        <v>634</v>
      </c>
      <c r="D773" s="1" t="s">
        <v>11</v>
      </c>
      <c r="E773" s="1" t="s">
        <v>635</v>
      </c>
      <c r="F773" s="2" t="n">
        <v>4</v>
      </c>
      <c r="G773" s="2" t="n">
        <v>1</v>
      </c>
      <c r="H773" s="2" t="n">
        <v>3</v>
      </c>
      <c r="I773" s="3"/>
    </row>
    <row r="774" customFormat="false" ht="15" hidden="false" customHeight="false" outlineLevel="0" collapsed="false">
      <c r="A774" s="2" t="n">
        <v>560</v>
      </c>
      <c r="B774" s="1" t="s">
        <v>1698</v>
      </c>
      <c r="C774" s="2" t="s">
        <v>1699</v>
      </c>
      <c r="D774" s="1" t="s">
        <v>21</v>
      </c>
      <c r="E774" s="1" t="s">
        <v>1700</v>
      </c>
      <c r="F774" s="2" t="n">
        <v>48</v>
      </c>
      <c r="G774" s="2" t="n">
        <v>44</v>
      </c>
      <c r="H774" s="2" t="n">
        <v>4</v>
      </c>
      <c r="I774" s="3"/>
    </row>
    <row r="775" customFormat="false" ht="15" hidden="false" customHeight="false" outlineLevel="0" collapsed="false">
      <c r="A775" s="2" t="n">
        <v>1465</v>
      </c>
      <c r="B775" s="1" t="s">
        <v>1701</v>
      </c>
      <c r="C775" s="2" t="s">
        <v>106</v>
      </c>
      <c r="D775" s="1" t="s">
        <v>21</v>
      </c>
      <c r="E775" s="1" t="s">
        <v>362</v>
      </c>
      <c r="F775" s="2" t="n">
        <v>12</v>
      </c>
      <c r="G775" s="2" t="n">
        <v>8</v>
      </c>
      <c r="H775" s="2" t="n">
        <v>4</v>
      </c>
      <c r="I775" s="3"/>
    </row>
    <row r="776" customFormat="false" ht="15" hidden="false" customHeight="false" outlineLevel="0" collapsed="false">
      <c r="A776" s="2" t="n">
        <v>1835</v>
      </c>
      <c r="B776" s="1" t="s">
        <v>767</v>
      </c>
      <c r="C776" s="2" t="s">
        <v>526</v>
      </c>
      <c r="D776" s="1" t="s">
        <v>21</v>
      </c>
      <c r="E776" s="1" t="s">
        <v>769</v>
      </c>
      <c r="F776" s="2" t="n">
        <v>27</v>
      </c>
      <c r="G776" s="2" t="n">
        <v>23</v>
      </c>
      <c r="H776" s="2" t="n">
        <v>4</v>
      </c>
      <c r="I776" s="3"/>
    </row>
    <row r="777" customFormat="false" ht="15" hidden="false" customHeight="false" outlineLevel="0" collapsed="false">
      <c r="A777" s="2" t="n">
        <v>2119</v>
      </c>
      <c r="B777" s="1" t="s">
        <v>1702</v>
      </c>
      <c r="C777" s="2" t="s">
        <v>1703</v>
      </c>
      <c r="D777" s="1" t="s">
        <v>11</v>
      </c>
      <c r="E777" s="1" t="s">
        <v>1481</v>
      </c>
      <c r="F777" s="2" t="n">
        <v>5</v>
      </c>
      <c r="G777" s="2" t="n">
        <v>1</v>
      </c>
      <c r="H777" s="2" t="n">
        <v>4</v>
      </c>
      <c r="I777" s="3"/>
    </row>
    <row r="778" customFormat="false" ht="15" hidden="false" customHeight="false" outlineLevel="0" collapsed="false">
      <c r="A778" s="2" t="n">
        <v>2741</v>
      </c>
      <c r="B778" s="1" t="s">
        <v>1704</v>
      </c>
      <c r="C778" s="2" t="s">
        <v>1705</v>
      </c>
      <c r="D778" s="1" t="s">
        <v>495</v>
      </c>
      <c r="E778" s="1" t="s">
        <v>496</v>
      </c>
      <c r="F778" s="2" t="n">
        <v>57</v>
      </c>
      <c r="G778" s="2" t="n">
        <v>53</v>
      </c>
      <c r="H778" s="2" t="n">
        <v>4</v>
      </c>
      <c r="I778" s="3"/>
    </row>
    <row r="779" customFormat="false" ht="15" hidden="false" customHeight="false" outlineLevel="0" collapsed="false">
      <c r="A779" s="2" t="n">
        <v>7165</v>
      </c>
      <c r="B779" s="1" t="s">
        <v>1706</v>
      </c>
      <c r="C779" s="2" t="s">
        <v>1707</v>
      </c>
      <c r="D779" s="1" t="s">
        <v>21</v>
      </c>
      <c r="E779" s="1" t="s">
        <v>1708</v>
      </c>
      <c r="F779" s="2" t="n">
        <v>10</v>
      </c>
      <c r="G779" s="2" t="n">
        <v>6</v>
      </c>
      <c r="H779" s="2" t="n">
        <v>4</v>
      </c>
      <c r="I779" s="3"/>
    </row>
    <row r="780" customFormat="false" ht="15" hidden="false" customHeight="false" outlineLevel="0" collapsed="false">
      <c r="A780" s="2" t="n">
        <v>9812</v>
      </c>
      <c r="B780" s="1" t="s">
        <v>1709</v>
      </c>
      <c r="C780" s="2" t="s">
        <v>1710</v>
      </c>
      <c r="D780" s="1" t="s">
        <v>11</v>
      </c>
      <c r="E780" s="1" t="s">
        <v>1711</v>
      </c>
      <c r="F780" s="2" t="n">
        <v>24</v>
      </c>
      <c r="G780" s="2" t="n">
        <v>20</v>
      </c>
      <c r="H780" s="2" t="n">
        <v>4</v>
      </c>
      <c r="I780" s="3"/>
    </row>
    <row r="781" customFormat="false" ht="15" hidden="false" customHeight="false" outlineLevel="0" collapsed="false">
      <c r="A781" s="2" t="n">
        <v>9859</v>
      </c>
      <c r="B781" s="1" t="s">
        <v>1712</v>
      </c>
      <c r="C781" s="2" t="s">
        <v>560</v>
      </c>
      <c r="D781" s="1" t="s">
        <v>11</v>
      </c>
      <c r="E781" s="1" t="s">
        <v>1002</v>
      </c>
      <c r="F781" s="2" t="n">
        <v>6</v>
      </c>
      <c r="G781" s="2" t="n">
        <v>2</v>
      </c>
      <c r="H781" s="2" t="n">
        <v>4</v>
      </c>
      <c r="I781" s="3"/>
    </row>
    <row r="782" customFormat="false" ht="15" hidden="false" customHeight="false" outlineLevel="0" collapsed="false">
      <c r="A782" s="2" t="n">
        <v>13607</v>
      </c>
      <c r="B782" s="1" t="s">
        <v>1713</v>
      </c>
      <c r="C782" s="2" t="s">
        <v>1714</v>
      </c>
      <c r="D782" s="1" t="s">
        <v>11</v>
      </c>
      <c r="E782" s="1" t="s">
        <v>1715</v>
      </c>
      <c r="F782" s="2" t="n">
        <v>19</v>
      </c>
      <c r="G782" s="2" t="n">
        <v>15</v>
      </c>
      <c r="H782" s="2" t="n">
        <v>4</v>
      </c>
      <c r="I782" s="3"/>
    </row>
    <row r="783" customFormat="false" ht="15" hidden="false" customHeight="false" outlineLevel="0" collapsed="false">
      <c r="A783" s="2" t="n">
        <v>17287</v>
      </c>
      <c r="B783" s="1" t="s">
        <v>1716</v>
      </c>
      <c r="C783" s="2" t="s">
        <v>1717</v>
      </c>
      <c r="D783" s="1" t="s">
        <v>11</v>
      </c>
      <c r="E783" s="1" t="s">
        <v>1489</v>
      </c>
      <c r="F783" s="2" t="n">
        <v>24</v>
      </c>
      <c r="G783" s="2" t="n">
        <v>20</v>
      </c>
      <c r="H783" s="2" t="n">
        <v>4</v>
      </c>
      <c r="I783" s="3"/>
    </row>
    <row r="784" customFormat="false" ht="15" hidden="false" customHeight="false" outlineLevel="0" collapsed="false">
      <c r="A784" s="2" t="n">
        <v>19706</v>
      </c>
      <c r="B784" s="1" t="s">
        <v>1718</v>
      </c>
      <c r="C784" s="2" t="s">
        <v>1719</v>
      </c>
      <c r="D784" s="1" t="s">
        <v>11</v>
      </c>
      <c r="E784" s="1" t="s">
        <v>1720</v>
      </c>
      <c r="F784" s="2" t="n">
        <v>8</v>
      </c>
      <c r="G784" s="2" t="n">
        <v>4</v>
      </c>
      <c r="H784" s="2" t="n">
        <v>4</v>
      </c>
      <c r="I784" s="3"/>
    </row>
    <row r="785" customFormat="false" ht="15" hidden="false" customHeight="false" outlineLevel="0" collapsed="false">
      <c r="A785" s="2" t="n">
        <v>20808</v>
      </c>
      <c r="B785" s="1" t="s">
        <v>742</v>
      </c>
      <c r="C785" s="2" t="s">
        <v>743</v>
      </c>
      <c r="D785" s="1" t="s">
        <v>21</v>
      </c>
      <c r="E785" s="1" t="s">
        <v>504</v>
      </c>
      <c r="F785" s="2" t="n">
        <v>9</v>
      </c>
      <c r="G785" s="2" t="n">
        <v>5</v>
      </c>
      <c r="H785" s="2" t="n">
        <v>4</v>
      </c>
      <c r="I785" s="3"/>
    </row>
    <row r="786" customFormat="false" ht="15" hidden="false" customHeight="false" outlineLevel="0" collapsed="false">
      <c r="A786" s="2" t="n">
        <v>24809</v>
      </c>
      <c r="B786" s="1" t="s">
        <v>670</v>
      </c>
      <c r="C786" s="2" t="s">
        <v>288</v>
      </c>
      <c r="D786" s="1" t="s">
        <v>21</v>
      </c>
      <c r="E786" s="1" t="s">
        <v>1721</v>
      </c>
      <c r="F786" s="2" t="n">
        <v>17</v>
      </c>
      <c r="G786" s="2" t="n">
        <v>13</v>
      </c>
      <c r="H786" s="2" t="n">
        <v>4</v>
      </c>
      <c r="I786" s="3"/>
    </row>
    <row r="787" customFormat="false" ht="15" hidden="false" customHeight="false" outlineLevel="0" collapsed="false">
      <c r="A787" s="2" t="n">
        <v>33976</v>
      </c>
      <c r="B787" s="1" t="s">
        <v>640</v>
      </c>
      <c r="C787" s="2" t="s">
        <v>399</v>
      </c>
      <c r="D787" s="1" t="s">
        <v>11</v>
      </c>
      <c r="E787" s="1" t="s">
        <v>642</v>
      </c>
      <c r="F787" s="2" t="n">
        <v>10</v>
      </c>
      <c r="G787" s="2" t="n">
        <v>6</v>
      </c>
      <c r="H787" s="2" t="n">
        <v>4</v>
      </c>
      <c r="I787" s="3"/>
    </row>
    <row r="788" customFormat="false" ht="15" hidden="false" customHeight="false" outlineLevel="0" collapsed="false">
      <c r="A788" s="2" t="n">
        <v>37109</v>
      </c>
      <c r="B788" s="1" t="s">
        <v>1722</v>
      </c>
      <c r="C788" s="2" t="s">
        <v>1723</v>
      </c>
      <c r="D788" s="1" t="s">
        <v>11</v>
      </c>
      <c r="E788" s="1" t="s">
        <v>1724</v>
      </c>
      <c r="F788" s="2" t="n">
        <v>25</v>
      </c>
      <c r="G788" s="2" t="n">
        <v>21</v>
      </c>
      <c r="H788" s="2" t="n">
        <v>4</v>
      </c>
      <c r="I788" s="3"/>
    </row>
    <row r="789" customFormat="false" ht="15" hidden="false" customHeight="false" outlineLevel="0" collapsed="false">
      <c r="A789" s="2" t="n">
        <v>46494</v>
      </c>
      <c r="B789" s="1" t="s">
        <v>1725</v>
      </c>
      <c r="C789" s="2" t="s">
        <v>1726</v>
      </c>
      <c r="D789" s="1" t="s">
        <v>11</v>
      </c>
      <c r="E789" s="1" t="s">
        <v>629</v>
      </c>
      <c r="F789" s="2" t="n">
        <v>23</v>
      </c>
      <c r="G789" s="2" t="n">
        <v>19</v>
      </c>
      <c r="H789" s="2" t="n">
        <v>4</v>
      </c>
      <c r="I789" s="3"/>
    </row>
    <row r="790" customFormat="false" ht="15" hidden="false" customHeight="false" outlineLevel="0" collapsed="false">
      <c r="A790" s="2" t="n">
        <v>57550</v>
      </c>
      <c r="B790" s="1" t="s">
        <v>619</v>
      </c>
      <c r="C790" s="2" t="s">
        <v>1727</v>
      </c>
      <c r="D790" s="1" t="s">
        <v>15</v>
      </c>
      <c r="E790" s="1" t="s">
        <v>556</v>
      </c>
      <c r="F790" s="2" t="n">
        <v>9</v>
      </c>
      <c r="G790" s="2" t="n">
        <v>5</v>
      </c>
      <c r="H790" s="2" t="n">
        <v>4</v>
      </c>
      <c r="I790" s="3"/>
    </row>
    <row r="791" customFormat="false" ht="15" hidden="false" customHeight="false" outlineLevel="0" collapsed="false">
      <c r="A791" s="2" t="n">
        <v>72161</v>
      </c>
      <c r="B791" s="1" t="s">
        <v>1728</v>
      </c>
      <c r="C791" s="2" t="s">
        <v>1292</v>
      </c>
      <c r="D791" s="1" t="s">
        <v>21</v>
      </c>
      <c r="E791" s="1" t="s">
        <v>1729</v>
      </c>
      <c r="F791" s="2" t="n">
        <v>19</v>
      </c>
      <c r="G791" s="2" t="n">
        <v>15</v>
      </c>
      <c r="H791" s="2" t="n">
        <v>4</v>
      </c>
      <c r="I791" s="3"/>
    </row>
    <row r="792" customFormat="false" ht="15" hidden="false" customHeight="false" outlineLevel="0" collapsed="false">
      <c r="A792" s="2" t="n">
        <v>73652</v>
      </c>
      <c r="B792" s="1" t="s">
        <v>1730</v>
      </c>
      <c r="C792" s="2" t="s">
        <v>79</v>
      </c>
      <c r="D792" s="1" t="s">
        <v>21</v>
      </c>
      <c r="E792" s="1" t="s">
        <v>1731</v>
      </c>
      <c r="F792" s="2" t="n">
        <v>24</v>
      </c>
      <c r="G792" s="2" t="n">
        <v>20</v>
      </c>
      <c r="H792" s="2" t="n">
        <v>4</v>
      </c>
      <c r="I792" s="3"/>
    </row>
    <row r="793" customFormat="false" ht="15" hidden="false" customHeight="false" outlineLevel="0" collapsed="false">
      <c r="A793" s="2" t="n">
        <v>74557</v>
      </c>
      <c r="B793" s="1" t="s">
        <v>1732</v>
      </c>
      <c r="C793" s="2" t="s">
        <v>1506</v>
      </c>
      <c r="D793" s="1" t="s">
        <v>11</v>
      </c>
      <c r="E793" s="1" t="s">
        <v>504</v>
      </c>
      <c r="F793" s="2" t="n">
        <v>17</v>
      </c>
      <c r="G793" s="2" t="n">
        <v>13</v>
      </c>
      <c r="H793" s="2" t="n">
        <v>4</v>
      </c>
      <c r="I793" s="3"/>
    </row>
    <row r="794" customFormat="false" ht="15" hidden="false" customHeight="false" outlineLevel="0" collapsed="false">
      <c r="A794" s="2" t="n">
        <v>106912</v>
      </c>
      <c r="B794" s="1" t="s">
        <v>1733</v>
      </c>
      <c r="C794" s="2" t="s">
        <v>1734</v>
      </c>
      <c r="D794" s="1" t="s">
        <v>11</v>
      </c>
      <c r="E794" s="1" t="s">
        <v>772</v>
      </c>
      <c r="F794" s="2" t="n">
        <v>9</v>
      </c>
      <c r="G794" s="2" t="n">
        <v>5</v>
      </c>
      <c r="H794" s="2" t="n">
        <v>4</v>
      </c>
      <c r="I794" s="3"/>
    </row>
    <row r="795" customFormat="false" ht="15" hidden="false" customHeight="false" outlineLevel="0" collapsed="false">
      <c r="A795" s="2" t="n">
        <v>117774</v>
      </c>
      <c r="B795" s="1" t="s">
        <v>1735</v>
      </c>
      <c r="C795" s="2" t="s">
        <v>1736</v>
      </c>
      <c r="D795" s="1" t="s">
        <v>11</v>
      </c>
      <c r="E795" s="1" t="s">
        <v>1737</v>
      </c>
      <c r="F795" s="2" t="n">
        <v>9</v>
      </c>
      <c r="G795" s="2" t="n">
        <v>5</v>
      </c>
      <c r="H795" s="2" t="n">
        <v>4</v>
      </c>
      <c r="I795" s="3"/>
    </row>
    <row r="796" customFormat="false" ht="15" hidden="false" customHeight="false" outlineLevel="0" collapsed="false">
      <c r="A796" s="2" t="n">
        <v>747</v>
      </c>
      <c r="B796" s="1" t="s">
        <v>1738</v>
      </c>
      <c r="C796" s="2" t="s">
        <v>1739</v>
      </c>
      <c r="D796" s="1" t="s">
        <v>15</v>
      </c>
      <c r="E796" s="1" t="s">
        <v>649</v>
      </c>
      <c r="F796" s="2" t="n">
        <v>8</v>
      </c>
      <c r="G796" s="2" t="n">
        <v>3</v>
      </c>
      <c r="H796" s="2" t="n">
        <v>5</v>
      </c>
      <c r="I796" s="3"/>
    </row>
    <row r="797" customFormat="false" ht="15" hidden="false" customHeight="false" outlineLevel="0" collapsed="false">
      <c r="A797" s="2" t="n">
        <v>933</v>
      </c>
      <c r="B797" s="1" t="s">
        <v>580</v>
      </c>
      <c r="C797" s="2" t="s">
        <v>1740</v>
      </c>
      <c r="D797" s="1" t="s">
        <v>95</v>
      </c>
      <c r="E797" s="1" t="s">
        <v>921</v>
      </c>
      <c r="F797" s="2" t="n">
        <v>104</v>
      </c>
      <c r="G797" s="2" t="n">
        <v>99</v>
      </c>
      <c r="H797" s="2" t="n">
        <v>5</v>
      </c>
      <c r="I797" s="3"/>
    </row>
    <row r="798" customFormat="false" ht="15" hidden="false" customHeight="false" outlineLevel="0" collapsed="false">
      <c r="A798" s="2" t="n">
        <v>1849</v>
      </c>
      <c r="B798" s="1" t="s">
        <v>479</v>
      </c>
      <c r="C798" s="2" t="s">
        <v>142</v>
      </c>
      <c r="D798" s="1" t="s">
        <v>11</v>
      </c>
      <c r="E798" s="1" t="s">
        <v>1741</v>
      </c>
      <c r="F798" s="2" t="n">
        <v>15</v>
      </c>
      <c r="G798" s="2" t="n">
        <v>10</v>
      </c>
      <c r="H798" s="2" t="n">
        <v>5</v>
      </c>
      <c r="I798" s="3"/>
    </row>
    <row r="799" customFormat="false" ht="15" hidden="false" customHeight="false" outlineLevel="0" collapsed="false">
      <c r="A799" s="2" t="n">
        <v>1912</v>
      </c>
      <c r="B799" s="1" t="s">
        <v>1742</v>
      </c>
      <c r="C799" s="2" t="s">
        <v>384</v>
      </c>
      <c r="D799" s="1" t="s">
        <v>11</v>
      </c>
      <c r="E799" s="1" t="s">
        <v>1743</v>
      </c>
      <c r="F799" s="2" t="n">
        <v>21</v>
      </c>
      <c r="G799" s="2" t="n">
        <v>16</v>
      </c>
      <c r="H799" s="2" t="n">
        <v>5</v>
      </c>
      <c r="I799" s="3"/>
    </row>
    <row r="800" customFormat="false" ht="15" hidden="false" customHeight="false" outlineLevel="0" collapsed="false">
      <c r="A800" s="2" t="n">
        <v>3124</v>
      </c>
      <c r="B800" s="1" t="s">
        <v>873</v>
      </c>
      <c r="C800" s="2" t="s">
        <v>1740</v>
      </c>
      <c r="D800" s="1" t="s">
        <v>95</v>
      </c>
      <c r="E800" s="1" t="s">
        <v>1744</v>
      </c>
      <c r="F800" s="2" t="n">
        <v>10</v>
      </c>
      <c r="G800" s="2" t="n">
        <v>5</v>
      </c>
      <c r="H800" s="2" t="n">
        <v>5</v>
      </c>
      <c r="I800" s="3"/>
    </row>
    <row r="801" customFormat="false" ht="15" hidden="false" customHeight="false" outlineLevel="0" collapsed="false">
      <c r="A801" s="2" t="n">
        <v>3311</v>
      </c>
      <c r="B801" s="1" t="s">
        <v>1745</v>
      </c>
      <c r="C801" s="2" t="s">
        <v>1739</v>
      </c>
      <c r="D801" s="1" t="s">
        <v>15</v>
      </c>
      <c r="E801" s="1" t="s">
        <v>1746</v>
      </c>
      <c r="F801" s="2" t="n">
        <v>14</v>
      </c>
      <c r="G801" s="2" t="n">
        <v>9</v>
      </c>
      <c r="H801" s="2" t="n">
        <v>5</v>
      </c>
      <c r="I801" s="3"/>
    </row>
    <row r="802" customFormat="false" ht="15" hidden="false" customHeight="false" outlineLevel="0" collapsed="false">
      <c r="A802" s="2" t="n">
        <v>5269</v>
      </c>
      <c r="B802" s="1" t="s">
        <v>1674</v>
      </c>
      <c r="C802" s="2" t="s">
        <v>1675</v>
      </c>
      <c r="D802" s="1" t="s">
        <v>15</v>
      </c>
      <c r="E802" s="1" t="s">
        <v>1676</v>
      </c>
      <c r="F802" s="2" t="n">
        <v>8</v>
      </c>
      <c r="G802" s="2" t="n">
        <v>3</v>
      </c>
      <c r="H802" s="2" t="n">
        <v>5</v>
      </c>
      <c r="I802" s="3"/>
    </row>
    <row r="803" customFormat="false" ht="15" hidden="false" customHeight="false" outlineLevel="0" collapsed="false">
      <c r="A803" s="2" t="n">
        <v>5362</v>
      </c>
      <c r="B803" s="1" t="s">
        <v>1747</v>
      </c>
      <c r="C803" s="2" t="s">
        <v>1748</v>
      </c>
      <c r="D803" s="1" t="s">
        <v>11</v>
      </c>
      <c r="E803" s="1" t="s">
        <v>1749</v>
      </c>
      <c r="F803" s="2" t="n">
        <v>18</v>
      </c>
      <c r="G803" s="2" t="n">
        <v>13</v>
      </c>
      <c r="H803" s="2" t="n">
        <v>5</v>
      </c>
      <c r="I803" s="3"/>
    </row>
    <row r="804" customFormat="false" ht="15" hidden="false" customHeight="false" outlineLevel="0" collapsed="false">
      <c r="A804" s="2" t="n">
        <v>10430</v>
      </c>
      <c r="B804" s="1" t="s">
        <v>1750</v>
      </c>
      <c r="C804" s="2" t="s">
        <v>184</v>
      </c>
      <c r="D804" s="1" t="s">
        <v>15</v>
      </c>
      <c r="E804" s="1" t="s">
        <v>1751</v>
      </c>
      <c r="F804" s="2" t="n">
        <v>20</v>
      </c>
      <c r="G804" s="2" t="n">
        <v>15</v>
      </c>
      <c r="H804" s="2" t="n">
        <v>5</v>
      </c>
      <c r="I804" s="3"/>
    </row>
    <row r="805" customFormat="false" ht="15" hidden="false" customHeight="false" outlineLevel="0" collapsed="false">
      <c r="A805" s="2" t="n">
        <v>16372</v>
      </c>
      <c r="B805" s="1" t="s">
        <v>1752</v>
      </c>
      <c r="C805" s="2" t="s">
        <v>740</v>
      </c>
      <c r="D805" s="1" t="s">
        <v>11</v>
      </c>
      <c r="E805" s="1" t="s">
        <v>1753</v>
      </c>
      <c r="F805" s="2" t="n">
        <v>18</v>
      </c>
      <c r="G805" s="2" t="n">
        <v>13</v>
      </c>
      <c r="H805" s="2" t="n">
        <v>5</v>
      </c>
      <c r="I805" s="3"/>
    </row>
    <row r="806" customFormat="false" ht="15" hidden="false" customHeight="false" outlineLevel="0" collapsed="false">
      <c r="A806" s="2" t="n">
        <v>17327</v>
      </c>
      <c r="B806" s="1" t="s">
        <v>1754</v>
      </c>
      <c r="C806" s="2" t="s">
        <v>1755</v>
      </c>
      <c r="D806" s="1" t="s">
        <v>11</v>
      </c>
      <c r="E806" s="1" t="s">
        <v>1756</v>
      </c>
      <c r="F806" s="2" t="n">
        <v>21</v>
      </c>
      <c r="G806" s="2" t="n">
        <v>16</v>
      </c>
      <c r="H806" s="2" t="n">
        <v>5</v>
      </c>
      <c r="I806" s="3"/>
    </row>
    <row r="807" customFormat="false" ht="15" hidden="false" customHeight="false" outlineLevel="0" collapsed="false">
      <c r="A807" s="2" t="n">
        <v>18358</v>
      </c>
      <c r="B807" s="1" t="s">
        <v>1757</v>
      </c>
      <c r="C807" s="2" t="s">
        <v>1758</v>
      </c>
      <c r="D807" s="1" t="s">
        <v>11</v>
      </c>
      <c r="E807" s="1" t="s">
        <v>1759</v>
      </c>
      <c r="F807" s="2" t="n">
        <v>17</v>
      </c>
      <c r="G807" s="2" t="n">
        <v>12</v>
      </c>
      <c r="H807" s="2" t="n">
        <v>5</v>
      </c>
      <c r="I807" s="3"/>
    </row>
    <row r="808" customFormat="false" ht="15" hidden="false" customHeight="false" outlineLevel="0" collapsed="false">
      <c r="A808" s="2" t="n">
        <v>25881</v>
      </c>
      <c r="B808" s="2" t="s">
        <v>1760</v>
      </c>
      <c r="C808" s="2" t="s">
        <v>142</v>
      </c>
      <c r="D808" s="1" t="s">
        <v>11</v>
      </c>
      <c r="E808" s="1" t="s">
        <v>1761</v>
      </c>
      <c r="F808" s="2" t="n">
        <v>15</v>
      </c>
      <c r="G808" s="2" t="n">
        <v>10</v>
      </c>
      <c r="H808" s="2" t="n">
        <v>5</v>
      </c>
      <c r="I808" s="3"/>
    </row>
    <row r="809" customFormat="false" ht="15" hidden="false" customHeight="false" outlineLevel="0" collapsed="false">
      <c r="A809" s="2" t="n">
        <v>26748</v>
      </c>
      <c r="B809" s="1" t="s">
        <v>1762</v>
      </c>
      <c r="C809" s="2" t="s">
        <v>1763</v>
      </c>
      <c r="D809" s="1" t="s">
        <v>21</v>
      </c>
      <c r="E809" s="1" t="s">
        <v>1764</v>
      </c>
      <c r="F809" s="2" t="n">
        <v>13</v>
      </c>
      <c r="G809" s="2" t="n">
        <v>8</v>
      </c>
      <c r="H809" s="2" t="n">
        <v>5</v>
      </c>
      <c r="I809" s="3"/>
    </row>
    <row r="810" customFormat="false" ht="15" hidden="false" customHeight="false" outlineLevel="0" collapsed="false">
      <c r="A810" s="2" t="n">
        <v>38768</v>
      </c>
      <c r="B810" s="1" t="s">
        <v>1765</v>
      </c>
      <c r="C810" s="2" t="s">
        <v>1766</v>
      </c>
      <c r="D810" s="1" t="s">
        <v>11</v>
      </c>
      <c r="E810" s="1" t="s">
        <v>1767</v>
      </c>
      <c r="F810" s="2" t="n">
        <v>41</v>
      </c>
      <c r="G810" s="2" t="n">
        <v>36</v>
      </c>
      <c r="H810" s="2" t="n">
        <v>5</v>
      </c>
      <c r="I810" s="3"/>
    </row>
    <row r="811" customFormat="false" ht="15" hidden="false" customHeight="false" outlineLevel="0" collapsed="false">
      <c r="A811" s="2" t="n">
        <v>54357</v>
      </c>
      <c r="B811" s="1" t="s">
        <v>1768</v>
      </c>
      <c r="C811" s="2" t="s">
        <v>1769</v>
      </c>
      <c r="D811" s="1" t="s">
        <v>11</v>
      </c>
      <c r="E811" s="1" t="s">
        <v>1770</v>
      </c>
      <c r="F811" s="2" t="n">
        <v>6</v>
      </c>
      <c r="G811" s="2" t="n">
        <v>1</v>
      </c>
      <c r="H811" s="2" t="n">
        <v>5</v>
      </c>
      <c r="I811" s="3"/>
    </row>
    <row r="812" customFormat="false" ht="15" hidden="false" customHeight="false" outlineLevel="0" collapsed="false">
      <c r="A812" s="2" t="n">
        <v>121242</v>
      </c>
      <c r="B812" s="1" t="s">
        <v>1771</v>
      </c>
      <c r="C812" s="2" t="s">
        <v>1772</v>
      </c>
      <c r="D812" s="1" t="s">
        <v>11</v>
      </c>
      <c r="E812" s="1" t="s">
        <v>1773</v>
      </c>
      <c r="F812" s="2" t="n">
        <v>8</v>
      </c>
      <c r="G812" s="2" t="n">
        <v>3</v>
      </c>
      <c r="H812" s="2" t="n">
        <v>5</v>
      </c>
      <c r="I812" s="3"/>
    </row>
    <row r="813" customFormat="false" ht="15" hidden="false" customHeight="false" outlineLevel="0" collapsed="false">
      <c r="A813" s="2" t="n">
        <v>123748</v>
      </c>
      <c r="B813" s="1" t="s">
        <v>1774</v>
      </c>
      <c r="C813" s="2" t="s">
        <v>1775</v>
      </c>
      <c r="D813" s="1" t="s">
        <v>11</v>
      </c>
      <c r="E813" s="1" t="s">
        <v>1776</v>
      </c>
      <c r="F813" s="2" t="n">
        <v>95</v>
      </c>
      <c r="G813" s="2" t="n">
        <v>90</v>
      </c>
      <c r="H813" s="2" t="n">
        <v>5</v>
      </c>
      <c r="I813" s="3"/>
    </row>
    <row r="814" customFormat="false" ht="15" hidden="false" customHeight="false" outlineLevel="0" collapsed="false">
      <c r="A814" s="2" t="n">
        <v>1440</v>
      </c>
      <c r="B814" s="1" t="s">
        <v>277</v>
      </c>
      <c r="C814" s="2" t="s">
        <v>433</v>
      </c>
      <c r="D814" s="1" t="s">
        <v>21</v>
      </c>
      <c r="E814" s="1" t="s">
        <v>1130</v>
      </c>
      <c r="F814" s="2" t="n">
        <v>15</v>
      </c>
      <c r="G814" s="2" t="n">
        <v>9</v>
      </c>
      <c r="H814" s="2" t="n">
        <v>6</v>
      </c>
      <c r="I814" s="3"/>
    </row>
    <row r="815" customFormat="false" ht="15" hidden="false" customHeight="false" outlineLevel="0" collapsed="false">
      <c r="A815" s="2" t="n">
        <v>1782</v>
      </c>
      <c r="B815" s="1" t="s">
        <v>462</v>
      </c>
      <c r="C815" s="2" t="s">
        <v>79</v>
      </c>
      <c r="D815" s="1" t="s">
        <v>21</v>
      </c>
      <c r="E815" s="1" t="s">
        <v>1741</v>
      </c>
      <c r="F815" s="2" t="n">
        <v>23</v>
      </c>
      <c r="G815" s="2" t="n">
        <v>17</v>
      </c>
      <c r="H815" s="2" t="n">
        <v>6</v>
      </c>
      <c r="I815" s="3"/>
    </row>
    <row r="816" customFormat="false" ht="15" hidden="false" customHeight="false" outlineLevel="0" collapsed="false">
      <c r="A816" s="2" t="n">
        <v>3121</v>
      </c>
      <c r="B816" s="1" t="s">
        <v>1777</v>
      </c>
      <c r="C816" s="2" t="s">
        <v>1778</v>
      </c>
      <c r="D816" s="1" t="s">
        <v>21</v>
      </c>
      <c r="E816" s="1" t="s">
        <v>1441</v>
      </c>
      <c r="F816" s="2" t="n">
        <v>7</v>
      </c>
      <c r="G816" s="2" t="n">
        <v>1</v>
      </c>
      <c r="H816" s="2" t="n">
        <v>6</v>
      </c>
      <c r="I816" s="3"/>
    </row>
    <row r="817" customFormat="false" ht="15" hidden="false" customHeight="false" outlineLevel="0" collapsed="false">
      <c r="A817" s="2" t="n">
        <v>3702</v>
      </c>
      <c r="B817" s="1" t="s">
        <v>318</v>
      </c>
      <c r="C817" s="2" t="s">
        <v>245</v>
      </c>
      <c r="D817" s="1" t="s">
        <v>15</v>
      </c>
      <c r="E817" s="1" t="s">
        <v>519</v>
      </c>
      <c r="F817" s="2" t="n">
        <v>23</v>
      </c>
      <c r="G817" s="2" t="n">
        <v>17</v>
      </c>
      <c r="H817" s="2" t="n">
        <v>6</v>
      </c>
      <c r="I817" s="3"/>
    </row>
    <row r="818" customFormat="false" ht="15" hidden="false" customHeight="false" outlineLevel="0" collapsed="false">
      <c r="A818" s="2" t="n">
        <v>6982</v>
      </c>
      <c r="B818" s="1" t="s">
        <v>1779</v>
      </c>
      <c r="C818" s="2" t="s">
        <v>673</v>
      </c>
      <c r="D818" s="1" t="s">
        <v>21</v>
      </c>
      <c r="E818" s="1" t="s">
        <v>1411</v>
      </c>
      <c r="F818" s="2" t="n">
        <v>40</v>
      </c>
      <c r="G818" s="2" t="n">
        <v>34</v>
      </c>
      <c r="H818" s="2" t="n">
        <v>6</v>
      </c>
      <c r="I818" s="3"/>
    </row>
    <row r="819" customFormat="false" ht="15" hidden="false" customHeight="false" outlineLevel="0" collapsed="false">
      <c r="A819" s="2" t="n">
        <v>3040</v>
      </c>
      <c r="B819" s="1" t="s">
        <v>258</v>
      </c>
      <c r="C819" s="2" t="s">
        <v>361</v>
      </c>
      <c r="D819" s="1" t="s">
        <v>15</v>
      </c>
      <c r="E819" s="1" t="s">
        <v>480</v>
      </c>
      <c r="F819" s="2" t="n">
        <v>33</v>
      </c>
      <c r="G819" s="2" t="n">
        <v>26</v>
      </c>
      <c r="H819" s="2" t="n">
        <v>7</v>
      </c>
      <c r="I819" s="3"/>
    </row>
    <row r="820" customFormat="false" ht="15" hidden="false" customHeight="false" outlineLevel="0" collapsed="false">
      <c r="A820" s="2" t="n">
        <v>27625</v>
      </c>
      <c r="B820" s="1" t="s">
        <v>347</v>
      </c>
      <c r="C820" s="2" t="s">
        <v>1780</v>
      </c>
      <c r="D820" s="1" t="s">
        <v>21</v>
      </c>
      <c r="E820" s="1" t="s">
        <v>1106</v>
      </c>
      <c r="F820" s="2" t="n">
        <v>33</v>
      </c>
      <c r="G820" s="2" t="n">
        <v>26</v>
      </c>
      <c r="H820" s="2" t="n">
        <v>7</v>
      </c>
      <c r="I820" s="3"/>
    </row>
    <row r="821" customFormat="false" ht="15" hidden="false" customHeight="false" outlineLevel="0" collapsed="false">
      <c r="A821" s="2" t="n">
        <v>34489</v>
      </c>
      <c r="B821" s="1" t="s">
        <v>1781</v>
      </c>
      <c r="C821" s="2" t="s">
        <v>1782</v>
      </c>
      <c r="D821" s="1" t="s">
        <v>11</v>
      </c>
      <c r="E821" s="1" t="s">
        <v>1014</v>
      </c>
      <c r="F821" s="2" t="n">
        <v>14</v>
      </c>
      <c r="G821" s="2" t="n">
        <v>7</v>
      </c>
      <c r="H821" s="2" t="n">
        <v>7</v>
      </c>
      <c r="I821" s="3"/>
    </row>
    <row r="822" customFormat="false" ht="15" hidden="false" customHeight="false" outlineLevel="0" collapsed="false">
      <c r="A822" s="2" t="n">
        <v>10773</v>
      </c>
      <c r="B822" s="1" t="s">
        <v>650</v>
      </c>
      <c r="C822" s="2" t="s">
        <v>651</v>
      </c>
      <c r="D822" s="1" t="s">
        <v>21</v>
      </c>
      <c r="E822" s="1" t="s">
        <v>504</v>
      </c>
      <c r="F822" s="2" t="n">
        <v>15</v>
      </c>
      <c r="G822" s="2" t="n">
        <v>7</v>
      </c>
      <c r="H822" s="2" t="n">
        <v>8</v>
      </c>
      <c r="I822" s="3"/>
    </row>
    <row r="823" customFormat="false" ht="15" hidden="false" customHeight="false" outlineLevel="0" collapsed="false">
      <c r="A823" s="2" t="n">
        <v>3662</v>
      </c>
      <c r="B823" s="1" t="s">
        <v>1783</v>
      </c>
      <c r="C823" s="2" t="s">
        <v>1784</v>
      </c>
      <c r="D823" s="1" t="s">
        <v>11</v>
      </c>
      <c r="E823" s="1" t="s">
        <v>1785</v>
      </c>
      <c r="F823" s="2" t="n">
        <v>91</v>
      </c>
      <c r="G823" s="2" t="n">
        <v>82</v>
      </c>
      <c r="H823" s="2" t="n">
        <v>9</v>
      </c>
      <c r="I823" s="3"/>
    </row>
    <row r="824" customFormat="false" ht="15" hidden="false" customHeight="false" outlineLevel="0" collapsed="false">
      <c r="A824" s="2" t="n">
        <v>4043</v>
      </c>
      <c r="B824" s="1" t="s">
        <v>1786</v>
      </c>
      <c r="C824" s="2" t="s">
        <v>1787</v>
      </c>
      <c r="D824" s="1" t="s">
        <v>21</v>
      </c>
      <c r="E824" s="1" t="s">
        <v>1441</v>
      </c>
      <c r="F824" s="2" t="n">
        <v>75</v>
      </c>
      <c r="G824" s="2" t="n">
        <v>66</v>
      </c>
      <c r="H824" s="2" t="n">
        <v>9</v>
      </c>
      <c r="I824" s="3"/>
    </row>
    <row r="825" customFormat="false" ht="15" hidden="false" customHeight="false" outlineLevel="0" collapsed="false">
      <c r="A825" s="2" t="n">
        <v>9438</v>
      </c>
      <c r="B825" s="1" t="s">
        <v>1788</v>
      </c>
      <c r="C825" s="2" t="s">
        <v>1789</v>
      </c>
      <c r="D825" s="1" t="s">
        <v>585</v>
      </c>
      <c r="E825" s="1" t="s">
        <v>769</v>
      </c>
      <c r="F825" s="2" t="n">
        <v>27</v>
      </c>
      <c r="G825" s="2" t="n">
        <v>18</v>
      </c>
      <c r="H825" s="2" t="n">
        <v>9</v>
      </c>
      <c r="I825" s="3"/>
    </row>
    <row r="826" customFormat="false" ht="15" hidden="false" customHeight="false" outlineLevel="0" collapsed="false">
      <c r="A826" s="2" t="n">
        <v>13245</v>
      </c>
      <c r="B826" s="1" t="s">
        <v>462</v>
      </c>
      <c r="C826" s="2" t="s">
        <v>1790</v>
      </c>
      <c r="D826" s="1" t="s">
        <v>11</v>
      </c>
      <c r="E826" s="1" t="s">
        <v>464</v>
      </c>
      <c r="F826" s="2" t="n">
        <v>37</v>
      </c>
      <c r="G826" s="2" t="n">
        <v>28</v>
      </c>
      <c r="H826" s="2" t="n">
        <v>9</v>
      </c>
      <c r="I826" s="3"/>
    </row>
    <row r="827" customFormat="false" ht="15" hidden="false" customHeight="false" outlineLevel="0" collapsed="false">
      <c r="A827" s="2" t="n">
        <v>15671</v>
      </c>
      <c r="B827" s="1" t="s">
        <v>1791</v>
      </c>
      <c r="C827" s="2" t="s">
        <v>1792</v>
      </c>
      <c r="D827" s="1" t="s">
        <v>21</v>
      </c>
      <c r="E827" s="1" t="s">
        <v>1793</v>
      </c>
      <c r="F827" s="2" t="n">
        <v>17</v>
      </c>
      <c r="G827" s="2" t="n">
        <v>8</v>
      </c>
      <c r="H827" s="2" t="n">
        <v>9</v>
      </c>
      <c r="I827" s="3"/>
    </row>
    <row r="828" customFormat="false" ht="15" hidden="false" customHeight="false" outlineLevel="0" collapsed="false">
      <c r="A828" s="2" t="n">
        <v>23350</v>
      </c>
      <c r="B828" s="1" t="s">
        <v>1794</v>
      </c>
      <c r="C828" s="2" t="s">
        <v>1560</v>
      </c>
      <c r="D828" s="1" t="s">
        <v>11</v>
      </c>
      <c r="E828" s="1" t="s">
        <v>1795</v>
      </c>
      <c r="F828" s="2" t="n">
        <v>22</v>
      </c>
      <c r="G828" s="2" t="n">
        <v>13</v>
      </c>
      <c r="H828" s="2" t="n">
        <v>9</v>
      </c>
      <c r="I828" s="3"/>
    </row>
    <row r="829" customFormat="false" ht="15" hidden="false" customHeight="false" outlineLevel="0" collapsed="false">
      <c r="A829" s="2" t="n">
        <v>26113</v>
      </c>
      <c r="B829" s="1" t="s">
        <v>650</v>
      </c>
      <c r="C829" s="2" t="s">
        <v>651</v>
      </c>
      <c r="D829" s="1" t="s">
        <v>21</v>
      </c>
      <c r="E829" s="1" t="s">
        <v>1411</v>
      </c>
      <c r="F829" s="2" t="n">
        <v>13</v>
      </c>
      <c r="G829" s="2" t="n">
        <v>4</v>
      </c>
      <c r="H829" s="2" t="n">
        <v>9</v>
      </c>
      <c r="I829" s="3"/>
    </row>
    <row r="830" customFormat="false" ht="15" hidden="false" customHeight="false" outlineLevel="0" collapsed="false">
      <c r="A830" s="2" t="n">
        <v>45064</v>
      </c>
      <c r="B830" s="1" t="s">
        <v>1796</v>
      </c>
      <c r="C830" s="2" t="s">
        <v>1797</v>
      </c>
      <c r="D830" s="1" t="s">
        <v>21</v>
      </c>
      <c r="E830" s="1" t="s">
        <v>824</v>
      </c>
      <c r="F830" s="2" t="n">
        <v>17</v>
      </c>
      <c r="G830" s="2" t="n">
        <v>8</v>
      </c>
      <c r="H830" s="2" t="n">
        <v>9</v>
      </c>
      <c r="I830" s="3"/>
    </row>
    <row r="831" customFormat="false" ht="15" hidden="false" customHeight="false" outlineLevel="0" collapsed="false">
      <c r="A831" s="2" t="n">
        <v>45637</v>
      </c>
      <c r="B831" s="1" t="s">
        <v>1798</v>
      </c>
      <c r="C831" s="2" t="s">
        <v>1170</v>
      </c>
      <c r="D831" s="1" t="s">
        <v>21</v>
      </c>
      <c r="E831" s="1" t="s">
        <v>1799</v>
      </c>
      <c r="F831" s="2" t="n">
        <v>24</v>
      </c>
      <c r="G831" s="2" t="n">
        <v>15</v>
      </c>
      <c r="H831" s="2" t="n">
        <v>9</v>
      </c>
      <c r="I831" s="3"/>
    </row>
    <row r="832" customFormat="false" ht="15" hidden="false" customHeight="false" outlineLevel="0" collapsed="false">
      <c r="A832" s="2" t="n">
        <v>108033</v>
      </c>
      <c r="B832" s="1" t="s">
        <v>1800</v>
      </c>
      <c r="C832" s="2" t="s">
        <v>1801</v>
      </c>
      <c r="D832" s="1" t="s">
        <v>11</v>
      </c>
      <c r="E832" s="1" t="s">
        <v>1802</v>
      </c>
      <c r="F832" s="2" t="n">
        <v>26</v>
      </c>
      <c r="G832" s="2" t="n">
        <v>17</v>
      </c>
      <c r="H832" s="2" t="n">
        <v>9</v>
      </c>
      <c r="I832" s="3"/>
    </row>
    <row r="833" customFormat="false" ht="15" hidden="false" customHeight="false" outlineLevel="0" collapsed="false">
      <c r="A833" s="2" t="n">
        <v>274</v>
      </c>
      <c r="B833" s="1" t="s">
        <v>1803</v>
      </c>
      <c r="C833" s="2" t="s">
        <v>1804</v>
      </c>
      <c r="D833" s="1" t="s">
        <v>11</v>
      </c>
      <c r="E833" s="1" t="s">
        <v>1805</v>
      </c>
      <c r="F833" s="2" t="n">
        <v>29.4</v>
      </c>
      <c r="G833" s="2" t="n">
        <v>19.8</v>
      </c>
      <c r="H833" s="2" t="n">
        <v>9.6</v>
      </c>
      <c r="I833" s="3"/>
    </row>
    <row r="834" customFormat="false" ht="15" hidden="false" customHeight="false" outlineLevel="0" collapsed="false">
      <c r="A834" s="2" t="n">
        <v>1271</v>
      </c>
      <c r="B834" s="1" t="s">
        <v>1806</v>
      </c>
      <c r="C834" s="2" t="s">
        <v>1807</v>
      </c>
      <c r="D834" s="1" t="s">
        <v>11</v>
      </c>
      <c r="E834" s="1" t="s">
        <v>1808</v>
      </c>
      <c r="F834" s="2" t="n">
        <v>19</v>
      </c>
      <c r="G834" s="2" t="n">
        <v>9</v>
      </c>
      <c r="H834" s="2" t="n">
        <v>10</v>
      </c>
      <c r="I834" s="3"/>
    </row>
    <row r="835" customFormat="false" ht="15" hidden="false" customHeight="false" outlineLevel="0" collapsed="false">
      <c r="A835" s="2" t="n">
        <v>1544</v>
      </c>
      <c r="B835" s="1" t="s">
        <v>1809</v>
      </c>
      <c r="C835" s="2" t="s">
        <v>388</v>
      </c>
      <c r="D835" s="1" t="s">
        <v>11</v>
      </c>
      <c r="E835" s="1" t="s">
        <v>1810</v>
      </c>
      <c r="F835" s="2" t="n">
        <v>91</v>
      </c>
      <c r="G835" s="2" t="n">
        <v>81</v>
      </c>
      <c r="H835" s="2" t="n">
        <v>10</v>
      </c>
      <c r="I835" s="3"/>
    </row>
    <row r="836" customFormat="false" ht="15" hidden="false" customHeight="false" outlineLevel="0" collapsed="false">
      <c r="A836" s="2" t="n">
        <v>3594</v>
      </c>
      <c r="B836" s="1" t="s">
        <v>1811</v>
      </c>
      <c r="C836" s="2" t="s">
        <v>916</v>
      </c>
      <c r="D836" s="1" t="s">
        <v>21</v>
      </c>
      <c r="E836" s="1" t="s">
        <v>1812</v>
      </c>
      <c r="F836" s="2" t="n">
        <v>30</v>
      </c>
      <c r="G836" s="2" t="n">
        <v>20</v>
      </c>
      <c r="H836" s="2" t="n">
        <v>10</v>
      </c>
      <c r="I836" s="3"/>
    </row>
    <row r="837" customFormat="false" ht="15" hidden="false" customHeight="false" outlineLevel="0" collapsed="false">
      <c r="A837" s="2" t="n">
        <v>20594</v>
      </c>
      <c r="B837" s="1" t="s">
        <v>1813</v>
      </c>
      <c r="C837" s="2" t="s">
        <v>1814</v>
      </c>
      <c r="D837" s="1" t="s">
        <v>11</v>
      </c>
      <c r="E837" s="1" t="s">
        <v>1815</v>
      </c>
      <c r="F837" s="2" t="n">
        <v>15</v>
      </c>
      <c r="G837" s="2" t="n">
        <v>5</v>
      </c>
      <c r="H837" s="2" t="n">
        <v>10</v>
      </c>
      <c r="I837" s="3"/>
    </row>
    <row r="838" customFormat="false" ht="15" hidden="false" customHeight="false" outlineLevel="0" collapsed="false">
      <c r="A838" s="2" t="n">
        <v>27666</v>
      </c>
      <c r="B838" s="1" t="s">
        <v>468</v>
      </c>
      <c r="C838" s="2" t="s">
        <v>1816</v>
      </c>
      <c r="D838" s="1" t="s">
        <v>446</v>
      </c>
      <c r="E838" s="1" t="s">
        <v>1817</v>
      </c>
      <c r="F838" s="2" t="n">
        <v>128</v>
      </c>
      <c r="G838" s="2" t="n">
        <v>118</v>
      </c>
      <c r="H838" s="2" t="n">
        <v>10</v>
      </c>
      <c r="I838" s="3"/>
    </row>
    <row r="839" customFormat="false" ht="15" hidden="false" customHeight="false" outlineLevel="0" collapsed="false">
      <c r="A839" s="2" t="n">
        <v>44022</v>
      </c>
      <c r="B839" s="1" t="s">
        <v>1818</v>
      </c>
      <c r="C839" s="2" t="s">
        <v>1819</v>
      </c>
      <c r="D839" s="1" t="s">
        <v>21</v>
      </c>
      <c r="E839" s="1" t="s">
        <v>689</v>
      </c>
      <c r="F839" s="2" t="n">
        <v>15</v>
      </c>
      <c r="G839" s="2" t="n">
        <v>5</v>
      </c>
      <c r="H839" s="2" t="n">
        <v>10</v>
      </c>
      <c r="I839" s="3"/>
    </row>
    <row r="840" customFormat="false" ht="15" hidden="false" customHeight="false" outlineLevel="0" collapsed="false">
      <c r="A840" s="2" t="n">
        <v>83198</v>
      </c>
      <c r="B840" s="1" t="s">
        <v>598</v>
      </c>
      <c r="C840" s="2" t="s">
        <v>311</v>
      </c>
      <c r="D840" s="1" t="s">
        <v>11</v>
      </c>
      <c r="E840" s="1" t="s">
        <v>1820</v>
      </c>
      <c r="F840" s="2" t="n">
        <v>12</v>
      </c>
      <c r="G840" s="2" t="n">
        <v>2</v>
      </c>
      <c r="H840" s="2" t="n">
        <v>10</v>
      </c>
      <c r="I840" s="3"/>
    </row>
    <row r="841" customFormat="false" ht="15" hidden="false" customHeight="false" outlineLevel="0" collapsed="false">
      <c r="A841" s="2" t="n">
        <v>105291</v>
      </c>
      <c r="B841" s="1" t="s">
        <v>1821</v>
      </c>
      <c r="C841" s="2" t="s">
        <v>1822</v>
      </c>
      <c r="D841" s="1" t="s">
        <v>21</v>
      </c>
      <c r="E841" s="1" t="s">
        <v>556</v>
      </c>
      <c r="F841" s="2" t="n">
        <v>28</v>
      </c>
      <c r="G841" s="2" t="n">
        <v>18</v>
      </c>
      <c r="H841" s="2" t="n">
        <v>10</v>
      </c>
      <c r="I841" s="3"/>
    </row>
    <row r="842" customFormat="false" ht="15" hidden="false" customHeight="false" outlineLevel="0" collapsed="false">
      <c r="A842" s="2" t="n">
        <v>234</v>
      </c>
      <c r="B842" s="1" t="s">
        <v>1823</v>
      </c>
      <c r="C842" s="2" t="s">
        <v>1824</v>
      </c>
      <c r="D842" s="1" t="s">
        <v>21</v>
      </c>
      <c r="E842" s="1" t="s">
        <v>1825</v>
      </c>
      <c r="F842" s="2" t="n">
        <v>38</v>
      </c>
      <c r="G842" s="2" t="n">
        <v>27</v>
      </c>
      <c r="H842" s="2" t="n">
        <v>11</v>
      </c>
      <c r="I842" s="3"/>
    </row>
    <row r="843" customFormat="false" ht="15" hidden="false" customHeight="false" outlineLevel="0" collapsed="false">
      <c r="A843" s="2" t="n">
        <v>17310</v>
      </c>
      <c r="B843" s="1" t="s">
        <v>1826</v>
      </c>
      <c r="C843" s="2" t="s">
        <v>1827</v>
      </c>
      <c r="D843" s="1" t="s">
        <v>11</v>
      </c>
      <c r="E843" s="1" t="s">
        <v>792</v>
      </c>
      <c r="F843" s="2" t="n">
        <v>19</v>
      </c>
      <c r="G843" s="2" t="n">
        <v>8</v>
      </c>
      <c r="H843" s="2" t="n">
        <v>11</v>
      </c>
      <c r="I843" s="3"/>
    </row>
    <row r="844" customFormat="false" ht="15" hidden="false" customHeight="false" outlineLevel="0" collapsed="false">
      <c r="A844" s="2" t="n">
        <v>105381</v>
      </c>
      <c r="B844" s="1" t="s">
        <v>557</v>
      </c>
      <c r="C844" s="2" t="s">
        <v>1828</v>
      </c>
      <c r="D844" s="1" t="s">
        <v>116</v>
      </c>
      <c r="E844" s="1" t="s">
        <v>556</v>
      </c>
      <c r="F844" s="2" t="n">
        <v>76</v>
      </c>
      <c r="G844" s="2" t="n">
        <v>65</v>
      </c>
      <c r="H844" s="2" t="n">
        <v>11</v>
      </c>
      <c r="I844" s="3"/>
    </row>
    <row r="845" customFormat="false" ht="15" hidden="false" customHeight="false" outlineLevel="0" collapsed="false">
      <c r="A845" s="2" t="n">
        <v>111107</v>
      </c>
      <c r="B845" s="1" t="s">
        <v>1829</v>
      </c>
      <c r="C845" s="2" t="s">
        <v>1830</v>
      </c>
      <c r="D845" s="1" t="s">
        <v>11</v>
      </c>
      <c r="E845" s="1" t="s">
        <v>486</v>
      </c>
      <c r="F845" s="2" t="n">
        <v>16</v>
      </c>
      <c r="G845" s="2" t="n">
        <v>5</v>
      </c>
      <c r="H845" s="2" t="n">
        <v>11</v>
      </c>
      <c r="I845" s="3"/>
    </row>
    <row r="846" customFormat="false" ht="15" hidden="false" customHeight="false" outlineLevel="0" collapsed="false">
      <c r="A846" s="2" t="n">
        <v>8303</v>
      </c>
      <c r="B846" s="1" t="s">
        <v>1831</v>
      </c>
      <c r="C846" s="2" t="s">
        <v>1292</v>
      </c>
      <c r="D846" s="1" t="s">
        <v>21</v>
      </c>
      <c r="E846" s="1" t="s">
        <v>1832</v>
      </c>
      <c r="F846" s="2" t="n">
        <v>13</v>
      </c>
      <c r="G846" s="2" t="n">
        <v>1</v>
      </c>
      <c r="H846" s="2" t="n">
        <v>12</v>
      </c>
      <c r="I846" s="3"/>
    </row>
    <row r="847" customFormat="false" ht="15" hidden="false" customHeight="false" outlineLevel="0" collapsed="false">
      <c r="A847" s="2" t="n">
        <v>748</v>
      </c>
      <c r="B847" s="1" t="s">
        <v>1833</v>
      </c>
      <c r="C847" s="2" t="s">
        <v>1739</v>
      </c>
      <c r="D847" s="1" t="s">
        <v>15</v>
      </c>
      <c r="E847" s="1" t="s">
        <v>649</v>
      </c>
      <c r="F847" s="2" t="n">
        <v>16</v>
      </c>
      <c r="G847" s="2" t="n">
        <v>3</v>
      </c>
      <c r="H847" s="2" t="n">
        <v>13</v>
      </c>
      <c r="I847" s="3"/>
    </row>
    <row r="848" customFormat="false" ht="15" hidden="false" customHeight="false" outlineLevel="0" collapsed="false">
      <c r="A848" s="2" t="n">
        <v>17264</v>
      </c>
      <c r="B848" s="1" t="s">
        <v>1834</v>
      </c>
      <c r="C848" s="2" t="s">
        <v>1835</v>
      </c>
      <c r="D848" s="1" t="s">
        <v>11</v>
      </c>
      <c r="E848" s="1" t="s">
        <v>790</v>
      </c>
      <c r="F848" s="2" t="n">
        <v>47</v>
      </c>
      <c r="G848" s="2" t="n">
        <v>34</v>
      </c>
      <c r="H848" s="2" t="n">
        <v>13</v>
      </c>
      <c r="I848" s="3"/>
    </row>
    <row r="849" customFormat="false" ht="15" hidden="false" customHeight="false" outlineLevel="0" collapsed="false">
      <c r="A849" s="2" t="n">
        <v>42599</v>
      </c>
      <c r="B849" s="1" t="s">
        <v>1836</v>
      </c>
      <c r="C849" s="2" t="s">
        <v>567</v>
      </c>
      <c r="D849" s="1" t="s">
        <v>11</v>
      </c>
      <c r="E849" s="1" t="s">
        <v>1837</v>
      </c>
      <c r="F849" s="2" t="n">
        <v>15</v>
      </c>
      <c r="G849" s="2" t="n">
        <v>2</v>
      </c>
      <c r="H849" s="2" t="n">
        <v>13</v>
      </c>
      <c r="I849" s="3"/>
    </row>
    <row r="850" customFormat="false" ht="15" hidden="false" customHeight="false" outlineLevel="0" collapsed="false">
      <c r="A850" s="2" t="n">
        <v>127755</v>
      </c>
      <c r="B850" s="1" t="s">
        <v>1838</v>
      </c>
      <c r="C850" s="2" t="s">
        <v>1839</v>
      </c>
      <c r="D850" s="1" t="s">
        <v>15</v>
      </c>
      <c r="E850" s="1" t="s">
        <v>1840</v>
      </c>
      <c r="F850" s="2" t="n">
        <v>54</v>
      </c>
      <c r="G850" s="2" t="n">
        <v>40.502635</v>
      </c>
      <c r="H850" s="2" t="n">
        <v>13.497365</v>
      </c>
      <c r="I850" s="3"/>
    </row>
    <row r="851" customFormat="false" ht="15" hidden="false" customHeight="false" outlineLevel="0" collapsed="false">
      <c r="A851" s="2" t="n">
        <v>43186</v>
      </c>
      <c r="B851" s="1" t="s">
        <v>1841</v>
      </c>
      <c r="C851" s="2" t="s">
        <v>1842</v>
      </c>
      <c r="D851" s="1" t="s">
        <v>95</v>
      </c>
      <c r="E851" s="1" t="s">
        <v>1843</v>
      </c>
      <c r="F851" s="2" t="n">
        <v>44</v>
      </c>
      <c r="G851" s="2" t="n">
        <v>29</v>
      </c>
      <c r="H851" s="2" t="n">
        <v>15</v>
      </c>
      <c r="I851" s="3"/>
    </row>
    <row r="852" customFormat="false" ht="15" hidden="false" customHeight="false" outlineLevel="0" collapsed="false">
      <c r="A852" s="2" t="n">
        <v>426</v>
      </c>
      <c r="B852" s="1" t="s">
        <v>1811</v>
      </c>
      <c r="C852" s="2" t="s">
        <v>916</v>
      </c>
      <c r="D852" s="1" t="s">
        <v>21</v>
      </c>
      <c r="E852" s="1" t="s">
        <v>1844</v>
      </c>
      <c r="F852" s="2" t="n">
        <v>30</v>
      </c>
      <c r="G852" s="2" t="n">
        <v>10</v>
      </c>
      <c r="H852" s="2" t="n">
        <v>20</v>
      </c>
      <c r="I852" s="3"/>
    </row>
    <row r="853" customFormat="false" ht="15" hidden="false" customHeight="false" outlineLevel="0" collapsed="false">
      <c r="A853" s="2" t="n">
        <v>1417</v>
      </c>
      <c r="B853" s="1" t="s">
        <v>1428</v>
      </c>
      <c r="C853" s="2" t="s">
        <v>1845</v>
      </c>
      <c r="D853" s="1" t="s">
        <v>11</v>
      </c>
      <c r="E853" s="1" t="s">
        <v>455</v>
      </c>
      <c r="F853" s="2" t="n">
        <v>22</v>
      </c>
      <c r="G853" s="2" t="n">
        <v>1</v>
      </c>
      <c r="H853" s="2" t="n">
        <v>21</v>
      </c>
      <c r="I853" s="3"/>
    </row>
    <row r="854" customFormat="false" ht="15" hidden="false" customHeight="false" outlineLevel="0" collapsed="false">
      <c r="A854" s="2" t="n">
        <v>58736</v>
      </c>
      <c r="B854" s="1" t="s">
        <v>453</v>
      </c>
      <c r="C854" s="2" t="s">
        <v>1846</v>
      </c>
      <c r="D854" s="1" t="s">
        <v>11</v>
      </c>
      <c r="E854" s="1" t="s">
        <v>455</v>
      </c>
      <c r="F854" s="2" t="n">
        <v>32</v>
      </c>
      <c r="G854" s="2" t="n">
        <v>10</v>
      </c>
      <c r="H854" s="2" t="n">
        <v>22</v>
      </c>
      <c r="I854" s="3"/>
    </row>
    <row r="855" customFormat="false" ht="15" hidden="false" customHeight="false" outlineLevel="0" collapsed="false">
      <c r="A855" s="2" t="n">
        <v>2995</v>
      </c>
      <c r="B855" s="1" t="s">
        <v>310</v>
      </c>
      <c r="C855" s="2" t="s">
        <v>303</v>
      </c>
      <c r="D855" s="1" t="s">
        <v>11</v>
      </c>
      <c r="E855" s="1" t="s">
        <v>246</v>
      </c>
      <c r="F855" s="2" t="n">
        <v>25</v>
      </c>
      <c r="G855" s="2" t="n">
        <v>1</v>
      </c>
      <c r="H855" s="2" t="n">
        <v>24</v>
      </c>
      <c r="I855" s="3"/>
    </row>
    <row r="856" customFormat="false" ht="15" hidden="false" customHeight="false" outlineLevel="0" collapsed="false">
      <c r="A856" s="2" t="n">
        <v>35844</v>
      </c>
      <c r="B856" s="1" t="s">
        <v>493</v>
      </c>
      <c r="C856" s="2" t="s">
        <v>1847</v>
      </c>
      <c r="D856" s="1" t="s">
        <v>1071</v>
      </c>
      <c r="E856" s="1" t="s">
        <v>496</v>
      </c>
      <c r="F856" s="2" t="n">
        <v>28</v>
      </c>
      <c r="G856" s="2" t="n">
        <v>1.4</v>
      </c>
      <c r="H856" s="2" t="n">
        <v>26.6</v>
      </c>
      <c r="I856" s="3"/>
    </row>
    <row r="857" customFormat="false" ht="15" hidden="false" customHeight="false" outlineLevel="0" collapsed="false">
      <c r="A857" s="2" t="n">
        <v>23977</v>
      </c>
      <c r="B857" s="1" t="s">
        <v>1247</v>
      </c>
      <c r="C857" s="2" t="s">
        <v>1717</v>
      </c>
      <c r="D857" s="1" t="s">
        <v>11</v>
      </c>
      <c r="E857" s="1" t="s">
        <v>1249</v>
      </c>
      <c r="F857" s="2" t="n">
        <v>60</v>
      </c>
      <c r="G857" s="2" t="n">
        <v>27</v>
      </c>
      <c r="H857" s="2" t="n">
        <v>33</v>
      </c>
      <c r="I857" s="3"/>
    </row>
    <row r="858" customFormat="false" ht="15" hidden="false" customHeight="false" outlineLevel="0" collapsed="false">
      <c r="A858" s="2" t="n">
        <v>60</v>
      </c>
      <c r="B858" s="1" t="s">
        <v>1848</v>
      </c>
      <c r="C858" s="2" t="s">
        <v>1849</v>
      </c>
      <c r="D858" s="1" t="s">
        <v>21</v>
      </c>
      <c r="E858" s="1" t="s">
        <v>1850</v>
      </c>
      <c r="F858" s="2" t="n">
        <v>99</v>
      </c>
      <c r="G858" s="2" t="n">
        <v>49</v>
      </c>
      <c r="H858" s="2" t="n">
        <v>50</v>
      </c>
      <c r="I858" s="3"/>
    </row>
    <row r="859" customFormat="false" ht="15" hidden="false" customHeight="false" outlineLevel="0" collapsed="false">
      <c r="A859" s="2" t="n">
        <v>263</v>
      </c>
      <c r="B859" s="1" t="s">
        <v>1851</v>
      </c>
      <c r="C859" s="2" t="s">
        <v>451</v>
      </c>
      <c r="D859" s="1" t="s">
        <v>11</v>
      </c>
      <c r="E859" s="1" t="s">
        <v>1852</v>
      </c>
      <c r="F859" s="2" t="n">
        <v>25</v>
      </c>
      <c r="G859" s="2"/>
      <c r="H859" s="2"/>
      <c r="I859" s="3"/>
    </row>
    <row r="860" customFormat="false" ht="15" hidden="false" customHeight="false" outlineLevel="0" collapsed="false">
      <c r="A860" s="2" t="n">
        <v>482</v>
      </c>
      <c r="B860" s="1" t="s">
        <v>1853</v>
      </c>
      <c r="C860" s="2" t="s">
        <v>673</v>
      </c>
      <c r="D860" s="1" t="s">
        <v>21</v>
      </c>
      <c r="E860" s="1" t="s">
        <v>1407</v>
      </c>
      <c r="F860" s="2" t="n">
        <v>5</v>
      </c>
      <c r="G860" s="2"/>
      <c r="H860" s="2"/>
      <c r="I860" s="3"/>
    </row>
    <row r="861" customFormat="false" ht="15" hidden="false" customHeight="false" outlineLevel="0" collapsed="false">
      <c r="A861" s="2" t="n">
        <v>1379</v>
      </c>
      <c r="B861" s="1" t="s">
        <v>294</v>
      </c>
      <c r="C861" s="2" t="s">
        <v>1854</v>
      </c>
      <c r="D861" s="1" t="s">
        <v>21</v>
      </c>
      <c r="E861" s="1" t="s">
        <v>1855</v>
      </c>
      <c r="F861" s="2" t="n">
        <v>1</v>
      </c>
      <c r="G861" s="2"/>
      <c r="H861" s="2"/>
      <c r="I861" s="3"/>
    </row>
    <row r="862" customFormat="false" ht="15" hidden="false" customHeight="false" outlineLevel="0" collapsed="false">
      <c r="A862" s="2" t="n">
        <v>4265</v>
      </c>
      <c r="B862" s="1" t="s">
        <v>672</v>
      </c>
      <c r="C862" s="2" t="s">
        <v>673</v>
      </c>
      <c r="D862" s="1" t="s">
        <v>21</v>
      </c>
      <c r="E862" s="1" t="s">
        <v>1636</v>
      </c>
      <c r="F862" s="2" t="n">
        <v>4</v>
      </c>
      <c r="G862" s="2"/>
      <c r="H862" s="2"/>
      <c r="I862" s="3"/>
    </row>
    <row r="863" customFormat="false" ht="15" hidden="false" customHeight="false" outlineLevel="0" collapsed="false">
      <c r="A863" s="2" t="n">
        <v>4371</v>
      </c>
      <c r="B863" s="1" t="s">
        <v>1856</v>
      </c>
      <c r="C863" s="2" t="s">
        <v>288</v>
      </c>
      <c r="D863" s="1" t="s">
        <v>21</v>
      </c>
      <c r="E863" s="1" t="s">
        <v>1857</v>
      </c>
      <c r="F863" s="2" t="n">
        <v>2</v>
      </c>
      <c r="G863" s="2"/>
      <c r="H863" s="2"/>
      <c r="I863" s="3"/>
    </row>
    <row r="864" customFormat="false" ht="15" hidden="false" customHeight="false" outlineLevel="0" collapsed="false">
      <c r="A864" s="2" t="n">
        <v>11464</v>
      </c>
      <c r="B864" s="1" t="s">
        <v>1858</v>
      </c>
      <c r="C864" s="2" t="s">
        <v>1859</v>
      </c>
      <c r="D864" s="1" t="s">
        <v>21</v>
      </c>
      <c r="E864" s="1" t="s">
        <v>1860</v>
      </c>
      <c r="F864" s="2" t="n">
        <v>3</v>
      </c>
      <c r="G864" s="2"/>
      <c r="H864" s="2"/>
      <c r="I864" s="3"/>
    </row>
    <row r="865" customFormat="false" ht="15" hidden="false" customHeight="false" outlineLevel="0" collapsed="false">
      <c r="A865" s="2" t="n">
        <v>16740</v>
      </c>
      <c r="B865" s="1" t="s">
        <v>1861</v>
      </c>
      <c r="C865" s="2" t="s">
        <v>1630</v>
      </c>
      <c r="D865" s="1" t="s">
        <v>21</v>
      </c>
      <c r="E865" s="1" t="s">
        <v>1862</v>
      </c>
      <c r="F865" s="2" t="n">
        <v>3</v>
      </c>
      <c r="G865" s="2"/>
      <c r="H865" s="2"/>
      <c r="I865" s="3"/>
    </row>
    <row r="866" customFormat="false" ht="15" hidden="false" customHeight="false" outlineLevel="0" collapsed="false">
      <c r="A866" s="2" t="n">
        <v>30718</v>
      </c>
      <c r="B866" s="1" t="s">
        <v>1863</v>
      </c>
      <c r="C866" s="2" t="s">
        <v>1864</v>
      </c>
      <c r="D866" s="1" t="s">
        <v>11</v>
      </c>
      <c r="E866" s="1" t="s">
        <v>1865</v>
      </c>
      <c r="F866" s="2" t="n">
        <v>14</v>
      </c>
      <c r="G866" s="2"/>
      <c r="H866" s="2"/>
      <c r="I866" s="3"/>
    </row>
    <row r="867" customFormat="false" ht="15" hidden="false" customHeight="false" outlineLevel="0" collapsed="false">
      <c r="A867" s="2" t="n">
        <v>37629</v>
      </c>
      <c r="B867" s="1" t="s">
        <v>1866</v>
      </c>
      <c r="C867" s="2" t="s">
        <v>1867</v>
      </c>
      <c r="D867" s="1" t="s">
        <v>11</v>
      </c>
      <c r="E867" s="1" t="s">
        <v>1868</v>
      </c>
      <c r="F867" s="2" t="n">
        <v>1</v>
      </c>
      <c r="G867" s="2"/>
      <c r="H867" s="2"/>
      <c r="I867" s="3"/>
    </row>
    <row r="868" customFormat="false" ht="15" hidden="false" customHeight="false" outlineLevel="0" collapsed="false">
      <c r="A868" s="2" t="n">
        <v>39663</v>
      </c>
      <c r="B868" s="1" t="s">
        <v>1869</v>
      </c>
      <c r="C868" s="2" t="s">
        <v>1870</v>
      </c>
      <c r="D868" s="1" t="s">
        <v>11</v>
      </c>
      <c r="E868" s="1" t="s">
        <v>1871</v>
      </c>
      <c r="F868" s="2" t="n">
        <v>5</v>
      </c>
      <c r="G868" s="2"/>
      <c r="H868" s="2"/>
      <c r="I868" s="3"/>
    </row>
    <row r="869" customFormat="false" ht="15" hidden="false" customHeight="false" outlineLevel="0" collapsed="false">
      <c r="A869" s="2" t="n">
        <v>48255</v>
      </c>
      <c r="B869" s="1" t="s">
        <v>1872</v>
      </c>
      <c r="C869" s="2" t="s">
        <v>1873</v>
      </c>
      <c r="D869" s="1" t="s">
        <v>21</v>
      </c>
      <c r="E869" s="1" t="s">
        <v>1874</v>
      </c>
      <c r="F869" s="2" t="n">
        <v>2</v>
      </c>
      <c r="G869" s="2"/>
      <c r="H869" s="2"/>
      <c r="I869" s="3"/>
    </row>
    <row r="870" customFormat="false" ht="15" hidden="false" customHeight="false" outlineLevel="0" collapsed="false">
      <c r="A870" s="2" t="n">
        <v>49922</v>
      </c>
      <c r="B870" s="1" t="s">
        <v>1875</v>
      </c>
      <c r="C870" s="2" t="s">
        <v>1876</v>
      </c>
      <c r="D870" s="1" t="s">
        <v>11</v>
      </c>
      <c r="E870" s="1" t="s">
        <v>1877</v>
      </c>
      <c r="F870" s="2" t="n">
        <v>2</v>
      </c>
      <c r="G870" s="2"/>
      <c r="H870" s="2"/>
      <c r="I870" s="3"/>
    </row>
    <row r="871" customFormat="false" ht="15" hidden="false" customHeight="false" outlineLevel="0" collapsed="false">
      <c r="A871" s="2" t="n">
        <v>62803</v>
      </c>
      <c r="B871" s="2" t="s">
        <v>1878</v>
      </c>
      <c r="C871" s="2" t="s">
        <v>1879</v>
      </c>
      <c r="D871" s="1" t="s">
        <v>11</v>
      </c>
      <c r="E871" s="1" t="s">
        <v>1521</v>
      </c>
      <c r="F871" s="2" t="n">
        <v>2</v>
      </c>
      <c r="G871" s="2"/>
      <c r="H871" s="2"/>
      <c r="I871" s="3"/>
    </row>
    <row r="872" customFormat="false" ht="15" hidden="false" customHeight="false" outlineLevel="0" collapsed="false">
      <c r="A872" s="2" t="n">
        <v>66426</v>
      </c>
      <c r="B872" s="4" t="s">
        <v>1880</v>
      </c>
      <c r="C872" s="5" t="s">
        <v>1881</v>
      </c>
      <c r="D872" s="1" t="s">
        <v>11</v>
      </c>
      <c r="E872" s="1" t="s">
        <v>1882</v>
      </c>
      <c r="F872" s="2" t="n">
        <v>0</v>
      </c>
      <c r="G872" s="2"/>
      <c r="H872" s="2"/>
      <c r="I872" s="3"/>
    </row>
    <row r="873" customFormat="false" ht="15" hidden="false" customHeight="false" outlineLevel="0" collapsed="false">
      <c r="A873" s="2" t="n">
        <v>72353</v>
      </c>
      <c r="B873" s="1" t="s">
        <v>1883</v>
      </c>
      <c r="C873" s="2" t="s">
        <v>1468</v>
      </c>
      <c r="D873" s="1" t="s">
        <v>21</v>
      </c>
      <c r="E873" s="1" t="s">
        <v>1884</v>
      </c>
      <c r="F873" s="2" t="n">
        <v>6</v>
      </c>
      <c r="G873" s="2"/>
      <c r="H873" s="2"/>
      <c r="I873" s="3"/>
    </row>
    <row r="874" customFormat="false" ht="15" hidden="false" customHeight="false" outlineLevel="0" collapsed="false">
      <c r="A874" s="2" t="n">
        <v>99139</v>
      </c>
      <c r="B874" s="1" t="s">
        <v>1885</v>
      </c>
      <c r="C874" s="1" t="s">
        <v>1886</v>
      </c>
      <c r="D874" s="1" t="s">
        <v>11</v>
      </c>
      <c r="E874" s="1" t="s">
        <v>1887</v>
      </c>
      <c r="F874" s="2" t="n">
        <v>15</v>
      </c>
      <c r="G874" s="2"/>
      <c r="H874" s="2"/>
      <c r="I874" s="3"/>
    </row>
    <row r="875" customFormat="false" ht="15" hidden="false" customHeight="false" outlineLevel="0" collapsed="false">
      <c r="A875" s="2" t="n">
        <v>99213</v>
      </c>
      <c r="B875" s="1" t="s">
        <v>1888</v>
      </c>
      <c r="C875" s="2" t="s">
        <v>1889</v>
      </c>
      <c r="D875" s="1" t="s">
        <v>11</v>
      </c>
      <c r="E875" s="1" t="s">
        <v>1890</v>
      </c>
      <c r="F875" s="2" t="n">
        <v>3</v>
      </c>
      <c r="G875" s="2"/>
      <c r="H875" s="2"/>
      <c r="I875" s="3"/>
    </row>
    <row r="876" customFormat="false" ht="15" hidden="false" customHeight="false" outlineLevel="0" collapsed="false">
      <c r="A876" s="2" t="n">
        <v>99822</v>
      </c>
      <c r="B876" s="1" t="s">
        <v>1891</v>
      </c>
      <c r="C876" s="2" t="s">
        <v>1892</v>
      </c>
      <c r="D876" s="1" t="s">
        <v>11</v>
      </c>
      <c r="E876" s="1" t="s">
        <v>1893</v>
      </c>
      <c r="F876" s="2" t="n">
        <v>7</v>
      </c>
      <c r="G876" s="2"/>
      <c r="H876" s="2"/>
      <c r="I876" s="3"/>
    </row>
    <row r="877" customFormat="false" ht="1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</row>
    <row r="878" customFormat="false" ht="1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</row>
    <row r="879" customFormat="false" ht="1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</row>
    <row r="880" customFormat="false" ht="1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</row>
    <row r="881" customFormat="false" ht="1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</row>
    <row r="882" customFormat="false" ht="1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</row>
    <row r="883" customFormat="false" ht="1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</row>
    <row r="884" customFormat="false" ht="1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</row>
    <row r="885" customFormat="false" ht="1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</row>
    <row r="886" customFormat="false" ht="1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</row>
    <row r="887" customFormat="false" ht="1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</row>
    <row r="888" customFormat="false" ht="1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</row>
    <row r="889" customFormat="false" ht="1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</row>
    <row r="890" customFormat="false" ht="1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</row>
    <row r="891" customFormat="false" ht="1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</row>
    <row r="892" customFormat="false" ht="1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</row>
    <row r="893" customFormat="false" ht="1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</row>
    <row r="894" customFormat="false" ht="1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</row>
    <row r="895" customFormat="false" ht="1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</row>
    <row r="896" customFormat="false" ht="1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</row>
    <row r="897" customFormat="false" ht="1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</row>
    <row r="898" customFormat="false" ht="1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</row>
    <row r="899" customFormat="false" ht="1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</row>
    <row r="900" customFormat="false" ht="1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</row>
    <row r="901" customFormat="false" ht="1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</row>
    <row r="902" customFormat="false" ht="1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</row>
    <row r="903" customFormat="false" ht="1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</row>
    <row r="904" customFormat="false" ht="1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</row>
    <row r="905" customFormat="false" ht="1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</row>
    <row r="906" customFormat="false" ht="1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</row>
    <row r="907" customFormat="false" ht="1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</row>
    <row r="908" customFormat="false" ht="1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</row>
    <row r="909" customFormat="false" ht="1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</row>
    <row r="910" customFormat="false" ht="1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</row>
    <row r="911" customFormat="false" ht="1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</row>
    <row r="912" customFormat="false" ht="1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</row>
    <row r="913" customFormat="false" ht="1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</row>
    <row r="914" customFormat="false" ht="1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</row>
    <row r="915" customFormat="false" ht="1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</row>
    <row r="916" customFormat="false" ht="1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</row>
    <row r="917" customFormat="false" ht="1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</row>
    <row r="918" customFormat="false" ht="1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</row>
    <row r="919" customFormat="false" ht="1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</row>
    <row r="920" customFormat="false" ht="1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</row>
    <row r="921" customFormat="false" ht="1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</row>
    <row r="922" customFormat="false" ht="1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</row>
    <row r="923" customFormat="false" ht="1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</row>
    <row r="924" customFormat="false" ht="1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</row>
    <row r="925" customFormat="false" ht="1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</row>
    <row r="926" customFormat="false" ht="1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</row>
    <row r="927" customFormat="false" ht="1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</row>
    <row r="928" customFormat="false" ht="1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</row>
    <row r="929" customFormat="false" ht="1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</row>
    <row r="930" customFormat="false" ht="1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</row>
    <row r="931" customFormat="false" ht="1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</row>
    <row r="932" customFormat="false" ht="1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</row>
    <row r="933" customFormat="false" ht="1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</row>
    <row r="934" customFormat="false" ht="1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</row>
    <row r="935" customFormat="false" ht="1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</row>
    <row r="936" customFormat="false" ht="1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</row>
    <row r="937" customFormat="false" ht="1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</row>
    <row r="938" customFormat="false" ht="1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</row>
    <row r="939" customFormat="false" ht="1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</row>
    <row r="940" customFormat="false" ht="1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</row>
    <row r="941" customFormat="false" ht="1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</row>
    <row r="942" customFormat="false" ht="1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</row>
    <row r="943" customFormat="false" ht="1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</row>
    <row r="944" customFormat="false" ht="1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</row>
    <row r="945" customFormat="false" ht="1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</row>
    <row r="946" customFormat="false" ht="1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</row>
    <row r="947" customFormat="false" ht="1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</row>
    <row r="948" customFormat="false" ht="1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</row>
    <row r="949" customFormat="false" ht="1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</row>
    <row r="950" customFormat="false" ht="1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</row>
    <row r="951" customFormat="false" ht="1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</row>
    <row r="952" customFormat="false" ht="1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</row>
    <row r="953" customFormat="false" ht="1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</row>
    <row r="954" customFormat="false" ht="1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</row>
    <row r="955" customFormat="false" ht="1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</row>
    <row r="956" customFormat="false" ht="1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</row>
    <row r="957" customFormat="false" ht="1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</row>
    <row r="958" customFormat="false" ht="1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</row>
    <row r="959" customFormat="false" ht="1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</row>
    <row r="960" customFormat="false" ht="1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</row>
    <row r="961" customFormat="false" ht="1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</row>
    <row r="962" customFormat="false" ht="1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</row>
    <row r="963" customFormat="false" ht="1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</row>
    <row r="964" customFormat="false" ht="1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</row>
    <row r="965" customFormat="false" ht="1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</row>
    <row r="966" customFormat="false" ht="1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</row>
    <row r="967" customFormat="false" ht="1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</row>
    <row r="968" customFormat="false" ht="1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</row>
    <row r="969" customFormat="false" ht="1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</row>
    <row r="970" customFormat="false" ht="1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</row>
    <row r="971" customFormat="false" ht="1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</row>
    <row r="972" customFormat="false" ht="1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</row>
    <row r="973" customFormat="false" ht="1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</row>
    <row r="974" customFormat="false" ht="1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</row>
    <row r="975" customFormat="false" ht="1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</row>
    <row r="976" customFormat="false" ht="1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</row>
    <row r="977" customFormat="false" ht="1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</row>
    <row r="978" customFormat="false" ht="1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</row>
    <row r="979" customFormat="false" ht="1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</row>
    <row r="980" customFormat="false" ht="1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</row>
    <row r="981" customFormat="false" ht="1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</row>
    <row r="982" customFormat="false" ht="1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</row>
    <row r="983" customFormat="false" ht="1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</row>
    <row r="984" customFormat="false" ht="1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</row>
    <row r="985" customFormat="false" ht="1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</row>
    <row r="986" customFormat="false" ht="1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</row>
    <row r="987" customFormat="false" ht="1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</row>
    <row r="988" customFormat="false" ht="1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</row>
    <row r="989" customFormat="false" ht="1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</row>
    <row r="990" customFormat="false" ht="1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</row>
    <row r="991" customFormat="false" ht="1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</row>
    <row r="992" customFormat="false" ht="1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</row>
    <row r="993" customFormat="false" ht="1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</row>
    <row r="994" customFormat="false" ht="1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</row>
    <row r="995" customFormat="false" ht="1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</row>
    <row r="996" customFormat="false" ht="1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</row>
    <row r="997" customFormat="false" ht="1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</row>
    <row r="998" customFormat="false" ht="1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</row>
    <row r="999" customFormat="false" ht="1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</row>
    <row r="1000" customFormat="false" ht="1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</row>
    <row r="1001" customFormat="false" ht="1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</row>
    <row r="1002" customFormat="false" ht="1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</row>
    <row r="1003" customFormat="false" ht="1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</row>
    <row r="1004" customFormat="false" ht="1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</row>
    <row r="1005" customFormat="false" ht="1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</row>
    <row r="1006" customFormat="false" ht="1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</row>
    <row r="1007" customFormat="false" ht="1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</row>
    <row r="1008" customFormat="false" ht="1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</row>
    <row r="1009" customFormat="false" ht="1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</row>
    <row r="1010" customFormat="false" ht="1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</row>
    <row r="1011" customFormat="false" ht="1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</row>
    <row r="1012" customFormat="false" ht="1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</row>
    <row r="1013" customFormat="false" ht="1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</row>
    <row r="1014" customFormat="false" ht="1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</row>
    <row r="1015" customFormat="false" ht="1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</row>
    <row r="1016" customFormat="false" ht="1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</row>
    <row r="1017" customFormat="false" ht="1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</row>
    <row r="1018" customFormat="false" ht="1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</row>
    <row r="1019" customFormat="false" ht="1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</row>
    <row r="1020" customFormat="false" ht="1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</row>
    <row r="1021" customFormat="false" ht="1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</row>
    <row r="1022" customFormat="false" ht="1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</row>
    <row r="1023" customFormat="false" ht="1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</row>
    <row r="1024" customFormat="false" ht="1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</row>
    <row r="1025" customFormat="false" ht="1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</row>
    <row r="1026" customFormat="false" ht="1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</row>
    <row r="1027" customFormat="false" ht="1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</row>
    <row r="1028" customFormat="false" ht="1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</row>
    <row r="1029" customFormat="false" ht="1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</row>
    <row r="1030" customFormat="false" ht="1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</row>
    <row r="1031" customFormat="false" ht="1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</row>
    <row r="1032" customFormat="false" ht="1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</row>
    <row r="1033" customFormat="false" ht="1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</row>
    <row r="1034" customFormat="false" ht="1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</row>
    <row r="1035" customFormat="false" ht="1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</row>
    <row r="1036" customFormat="false" ht="1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</row>
    <row r="1037" customFormat="false" ht="1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</row>
    <row r="1038" customFormat="false" ht="1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</row>
    <row r="1039" customFormat="false" ht="1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</row>
    <row r="1040" customFormat="false" ht="1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</row>
    <row r="1041" customFormat="false" ht="1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</row>
    <row r="1042" customFormat="false" ht="1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</row>
    <row r="1043" customFormat="false" ht="1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</row>
    <row r="1044" customFormat="false" ht="1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</row>
    <row r="1045" customFormat="false" ht="1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</row>
    <row r="1046" customFormat="false" ht="1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</row>
    <row r="1047" customFormat="false" ht="1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</row>
    <row r="1048" customFormat="false" ht="1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</row>
    <row r="1049" customFormat="false" ht="1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</row>
    <row r="1050" customFormat="false" ht="1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</row>
    <row r="1051" customFormat="false" ht="1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</row>
    <row r="1052" customFormat="false" ht="1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</row>
    <row r="1053" customFormat="false" ht="1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</row>
    <row r="1054" customFormat="false" ht="1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</row>
    <row r="1055" customFormat="false" ht="1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</row>
    <row r="1056" customFormat="false" ht="1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</row>
    <row r="1057" customFormat="false" ht="1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</row>
    <row r="1058" customFormat="false" ht="1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</row>
    <row r="1059" customFormat="false" ht="1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</row>
    <row r="1060" customFormat="false" ht="1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</row>
    <row r="1061" customFormat="false" ht="15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</row>
    <row r="1062" customFormat="false" ht="15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</row>
    <row r="1063" customFormat="false" ht="15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</row>
    <row r="1064" customFormat="false" ht="15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</row>
    <row r="1065" customFormat="false" ht="15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</row>
    <row r="1066" customFormat="false" ht="15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</row>
    <row r="1067" customFormat="false" ht="15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</row>
    <row r="1068" customFormat="false" ht="15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</row>
    <row r="1069" customFormat="false" ht="15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</row>
    <row r="1070" customFormat="false" ht="15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</row>
    <row r="1071" customFormat="false" ht="15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</row>
    <row r="1072" customFormat="false" ht="15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</row>
    <row r="1073" customFormat="false" ht="15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</row>
    <row r="1074" customFormat="false" ht="15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</row>
    <row r="1075" customFormat="false" ht="15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</row>
    <row r="1076" customFormat="false" ht="15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</row>
    <row r="1077" customFormat="false" ht="15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</row>
    <row r="1078" customFormat="false" ht="15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</row>
    <row r="1079" customFormat="false" ht="15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</row>
    <row r="1080" customFormat="false" ht="15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</row>
    <row r="1081" customFormat="false" ht="15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</row>
    <row r="1082" customFormat="false" ht="15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</row>
    <row r="1083" customFormat="false" ht="15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</row>
    <row r="1084" customFormat="false" ht="15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</row>
    <row r="1085" customFormat="false" ht="15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</row>
    <row r="1086" customFormat="false" ht="15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</row>
    <row r="1087" customFormat="false" ht="15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</row>
    <row r="1088" customFormat="false" ht="15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</row>
    <row r="1089" customFormat="false" ht="15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</row>
    <row r="1090" customFormat="false" ht="15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</row>
    <row r="1091" customFormat="false" ht="15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</row>
    <row r="1092" customFormat="false" ht="15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</row>
    <row r="1093" customFormat="false" ht="15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</row>
    <row r="1094" customFormat="false" ht="15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</row>
    <row r="1095" customFormat="false" ht="15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</row>
    <row r="1096" customFormat="false" ht="15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</row>
    <row r="1097" customFormat="false" ht="15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</row>
    <row r="1098" customFormat="false" ht="15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</row>
    <row r="1099" customFormat="false" ht="15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</row>
    <row r="1100" customFormat="false" ht="15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</row>
    <row r="1101" customFormat="false" ht="15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</row>
    <row r="1102" customFormat="false" ht="15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</row>
    <row r="1103" customFormat="false" ht="15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</row>
    <row r="1104" customFormat="false" ht="15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</row>
    <row r="1105" customFormat="false" ht="15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</row>
    <row r="1106" customFormat="false" ht="15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</row>
    <row r="1107" customFormat="false" ht="15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</row>
    <row r="1108" customFormat="false" ht="15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</row>
    <row r="1109" customFormat="false" ht="15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</row>
    <row r="1110" customFormat="false" ht="15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</row>
    <row r="1111" customFormat="false" ht="15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</row>
    <row r="1112" customFormat="false" ht="15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</row>
    <row r="1113" customFormat="false" ht="15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</row>
    <row r="1114" customFormat="false" ht="15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</row>
    <row r="1115" customFormat="false" ht="15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</row>
    <row r="1116" customFormat="false" ht="15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</row>
    <row r="1117" customFormat="false" ht="15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</row>
    <row r="1118" customFormat="false" ht="15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</row>
    <row r="1119" customFormat="false" ht="15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</row>
    <row r="1120" customFormat="false" ht="15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</row>
    <row r="1121" customFormat="false" ht="15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</row>
    <row r="1122" customFormat="false" ht="15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</row>
    <row r="1123" customFormat="false" ht="15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</row>
    <row r="1124" customFormat="false" ht="15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</row>
    <row r="1125" customFormat="false" ht="15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</row>
    <row r="1126" customFormat="false" ht="15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</row>
    <row r="1127" customFormat="false" ht="15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</row>
    <row r="1128" customFormat="false" ht="15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</row>
    <row r="1129" customFormat="false" ht="15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</row>
    <row r="1130" customFormat="false" ht="15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</row>
    <row r="1131" customFormat="false" ht="15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</row>
    <row r="1132" customFormat="false" ht="15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</row>
    <row r="1133" customFormat="false" ht="15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</row>
    <row r="1134" customFormat="false" ht="15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</row>
    <row r="1135" customFormat="false" ht="15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</row>
    <row r="1136" customFormat="false" ht="15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</row>
    <row r="1137" customFormat="false" ht="15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</row>
    <row r="1138" customFormat="false" ht="15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</row>
    <row r="1139" customFormat="false" ht="15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</row>
    <row r="1140" customFormat="false" ht="15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</row>
    <row r="1141" customFormat="false" ht="15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</row>
    <row r="1142" customFormat="false" ht="15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</row>
    <row r="1143" customFormat="false" ht="15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</row>
    <row r="1144" customFormat="false" ht="15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</row>
    <row r="1145" customFormat="false" ht="15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</row>
    <row r="1146" customFormat="false" ht="15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</row>
    <row r="1147" customFormat="false" ht="15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</row>
    <row r="1148" customFormat="false" ht="15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</row>
    <row r="1149" customFormat="false" ht="15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</row>
    <row r="1150" customFormat="false" ht="15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</row>
    <row r="1151" customFormat="false" ht="15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</row>
    <row r="1152" customFormat="false" ht="15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</row>
    <row r="1153" customFormat="false" ht="15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</row>
    <row r="1154" customFormat="false" ht="15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</row>
    <row r="1155" customFormat="false" ht="15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</row>
    <row r="1156" customFormat="false" ht="15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</row>
    <row r="1157" customFormat="false" ht="15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</row>
    <row r="1158" customFormat="false" ht="15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</row>
    <row r="1159" customFormat="false" ht="15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</row>
    <row r="1160" customFormat="false" ht="15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</row>
    <row r="1161" customFormat="false" ht="15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</row>
    <row r="1162" customFormat="false" ht="15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</row>
    <row r="1163" customFormat="false" ht="15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</row>
    <row r="1164" customFormat="false" ht="15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</row>
    <row r="1165" customFormat="false" ht="15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</row>
    <row r="1166" customFormat="false" ht="15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</row>
    <row r="1167" customFormat="false" ht="15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</row>
    <row r="1168" customFormat="false" ht="15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</row>
    <row r="1169" customFormat="false" ht="15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</row>
    <row r="1170" customFormat="false" ht="15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</row>
    <row r="1171" customFormat="false" ht="15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</row>
    <row r="1172" customFormat="false" ht="15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</row>
    <row r="1173" customFormat="false" ht="15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</row>
    <row r="1174" customFormat="false" ht="15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</row>
    <row r="1175" customFormat="false" ht="15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</row>
    <row r="1176" customFormat="false" ht="15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</row>
    <row r="1177" customFormat="false" ht="15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</row>
    <row r="1178" customFormat="false" ht="15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</row>
    <row r="1179" customFormat="false" ht="15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</row>
    <row r="1180" customFormat="false" ht="15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</row>
    <row r="1181" customFormat="false" ht="15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</row>
    <row r="1182" customFormat="false" ht="15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</row>
    <row r="1183" customFormat="false" ht="15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</row>
    <row r="1184" customFormat="false" ht="15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</row>
    <row r="1185" customFormat="false" ht="15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</row>
    <row r="1186" customFormat="false" ht="15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</row>
    <row r="1187" customFormat="false" ht="15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</row>
    <row r="1188" customFormat="false" ht="15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</row>
    <row r="1189" customFormat="false" ht="15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</row>
    <row r="1190" customFormat="false" ht="15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</row>
    <row r="1191" customFormat="false" ht="15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</row>
    <row r="1192" customFormat="false" ht="15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</row>
    <row r="1193" customFormat="false" ht="15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</row>
    <row r="1194" customFormat="false" ht="15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</row>
    <row r="1195" customFormat="false" ht="15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</row>
    <row r="1196" customFormat="false" ht="15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</row>
    <row r="1197" customFormat="false" ht="15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</row>
    <row r="1198" customFormat="false" ht="15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</row>
    <row r="1199" customFormat="false" ht="15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</row>
    <row r="1200" customFormat="false" ht="15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</row>
    <row r="1201" customFormat="false" ht="15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</row>
    <row r="1202" customFormat="false" ht="15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</row>
    <row r="1203" customFormat="false" ht="15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</row>
    <row r="1204" customFormat="false" ht="15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</row>
    <row r="1205" customFormat="false" ht="15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</row>
    <row r="1206" customFormat="false" ht="15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</row>
    <row r="1207" customFormat="false" ht="15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</row>
    <row r="1208" customFormat="false" ht="15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</row>
    <row r="1209" customFormat="false" ht="15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</row>
    <row r="1210" customFormat="false" ht="15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</row>
    <row r="1211" customFormat="false" ht="15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</row>
    <row r="1212" customFormat="false" ht="15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</row>
    <row r="1213" customFormat="false" ht="15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</row>
    <row r="1214" customFormat="false" ht="15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</row>
    <row r="1215" customFormat="false" ht="15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</row>
    <row r="1216" customFormat="false" ht="15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</row>
    <row r="1217" customFormat="false" ht="15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</row>
    <row r="1218" customFormat="false" ht="15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</row>
    <row r="1219" customFormat="false" ht="15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</row>
    <row r="1220" customFormat="false" ht="15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</row>
    <row r="1221" customFormat="false" ht="15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</row>
    <row r="1222" customFormat="false" ht="15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</row>
    <row r="1223" customFormat="false" ht="15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</row>
    <row r="1224" customFormat="false" ht="15" hidden="false" customHeight="false" outlineLevel="0" collapsed="false">
      <c r="A1224" s="6"/>
      <c r="B1224" s="6"/>
      <c r="C1224" s="6"/>
      <c r="D1224" s="6"/>
      <c r="E1224" s="6"/>
      <c r="F1224" s="6"/>
      <c r="G1224" s="6"/>
      <c r="H1224" s="6"/>
    </row>
    <row r="1225" customFormat="false" ht="15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6"/>
    </row>
    <row r="1226" customFormat="false" ht="15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</row>
    <row r="1227" customFormat="false" ht="15" hidden="false" customHeight="false" outlineLevel="0" collapsed="false">
      <c r="A1227" s="6"/>
      <c r="B1227" s="6"/>
      <c r="C1227" s="6"/>
      <c r="D1227" s="6"/>
      <c r="E1227" s="6"/>
      <c r="F1227" s="6"/>
      <c r="G1227" s="6"/>
      <c r="H1227" s="6"/>
    </row>
    <row r="1228" customFormat="false" ht="15" hidden="false" customHeight="false" outlineLevel="0" collapsed="false">
      <c r="A1228" s="6"/>
      <c r="B1228" s="6"/>
      <c r="C1228" s="6"/>
      <c r="D1228" s="6"/>
      <c r="E1228" s="6"/>
      <c r="F1228" s="6"/>
      <c r="G1228" s="6"/>
      <c r="H1228" s="6"/>
    </row>
    <row r="1229" customFormat="false" ht="15" hidden="false" customHeight="false" outlineLevel="0" collapsed="false">
      <c r="A1229" s="6"/>
      <c r="B1229" s="6"/>
      <c r="C1229" s="6"/>
      <c r="D1229" s="6"/>
      <c r="E1229" s="6"/>
      <c r="F1229" s="6"/>
      <c r="G1229" s="6"/>
      <c r="H1229" s="6"/>
    </row>
    <row r="1230" customFormat="false" ht="15" hidden="false" customHeight="false" outlineLevel="0" collapsed="false">
      <c r="A1230" s="6"/>
      <c r="B1230" s="6"/>
      <c r="C1230" s="6"/>
      <c r="D1230" s="6"/>
      <c r="E1230" s="6"/>
      <c r="F1230" s="6"/>
      <c r="G1230" s="6"/>
      <c r="H1230" s="6"/>
    </row>
    <row r="1231" customFormat="false" ht="15" hidden="false" customHeight="false" outlineLevel="0" collapsed="false">
      <c r="A1231" s="6"/>
      <c r="B1231" s="6"/>
      <c r="C1231" s="6"/>
      <c r="D1231" s="6"/>
      <c r="E1231" s="6"/>
      <c r="F1231" s="6"/>
      <c r="G1231" s="6"/>
      <c r="H1231" s="6"/>
    </row>
    <row r="1232" customFormat="false" ht="15" hidden="false" customHeight="false" outlineLevel="0" collapsed="false">
      <c r="A1232" s="6"/>
      <c r="B1232" s="6"/>
      <c r="C1232" s="6"/>
      <c r="D1232" s="6"/>
      <c r="E1232" s="6"/>
      <c r="F1232" s="6"/>
      <c r="G1232" s="6"/>
      <c r="H1232" s="6"/>
    </row>
    <row r="1233" customFormat="false" ht="15" hidden="false" customHeight="false" outlineLevel="0" collapsed="false">
      <c r="A1233" s="6"/>
      <c r="B1233" s="6"/>
      <c r="C1233" s="6"/>
      <c r="D1233" s="6"/>
      <c r="E1233" s="6"/>
      <c r="F1233" s="6"/>
      <c r="G1233" s="6"/>
      <c r="H1233" s="6"/>
    </row>
    <row r="1234" customFormat="false" ht="15" hidden="false" customHeight="false" outlineLevel="0" collapsed="false">
      <c r="A1234" s="6"/>
      <c r="B1234" s="6"/>
      <c r="C1234" s="6"/>
      <c r="D1234" s="6"/>
      <c r="E1234" s="6"/>
      <c r="F1234" s="6"/>
      <c r="G1234" s="6"/>
      <c r="H1234" s="6"/>
    </row>
    <row r="1235" customFormat="false" ht="15" hidden="false" customHeight="false" outlineLevel="0" collapsed="false">
      <c r="A1235" s="6"/>
      <c r="B1235" s="6"/>
      <c r="C1235" s="6"/>
      <c r="D1235" s="6"/>
      <c r="E1235" s="6"/>
      <c r="F1235" s="6"/>
      <c r="G1235" s="6"/>
      <c r="H1235" s="6"/>
    </row>
    <row r="1236" customFormat="false" ht="15" hidden="false" customHeight="false" outlineLevel="0" collapsed="false">
      <c r="A1236" s="6"/>
      <c r="B1236" s="6"/>
      <c r="C1236" s="6"/>
      <c r="D1236" s="6"/>
      <c r="E1236" s="6"/>
      <c r="F1236" s="6"/>
      <c r="G1236" s="6"/>
      <c r="H1236" s="6"/>
    </row>
    <row r="1237" customFormat="false" ht="15" hidden="false" customHeight="false" outlineLevel="0" collapsed="false">
      <c r="A1237" s="6"/>
      <c r="B1237" s="6"/>
      <c r="C1237" s="6"/>
      <c r="D1237" s="6"/>
      <c r="E1237" s="6"/>
      <c r="F1237" s="6"/>
      <c r="G1237" s="6"/>
      <c r="H1237" s="6"/>
    </row>
    <row r="1238" customFormat="false" ht="15" hidden="false" customHeight="false" outlineLevel="0" collapsed="false">
      <c r="A1238" s="6"/>
      <c r="B1238" s="6"/>
      <c r="C1238" s="6"/>
      <c r="D1238" s="6"/>
      <c r="E1238" s="6"/>
      <c r="F1238" s="6"/>
      <c r="G1238" s="6"/>
      <c r="H1238" s="6"/>
    </row>
    <row r="1239" customFormat="false" ht="15" hidden="false" customHeight="false" outlineLevel="0" collapsed="false">
      <c r="A1239" s="6"/>
      <c r="B1239" s="6"/>
      <c r="C1239" s="6"/>
      <c r="D1239" s="6"/>
      <c r="E1239" s="6"/>
      <c r="F1239" s="6"/>
      <c r="G1239" s="6"/>
      <c r="H1239" s="6"/>
    </row>
    <row r="1240" customFormat="false" ht="15" hidden="false" customHeight="false" outlineLevel="0" collapsed="false">
      <c r="A1240" s="6"/>
      <c r="B1240" s="6"/>
      <c r="C1240" s="6"/>
      <c r="D1240" s="6"/>
      <c r="E1240" s="6"/>
      <c r="F1240" s="6"/>
      <c r="G1240" s="6"/>
      <c r="H1240" s="6"/>
    </row>
    <row r="1241" customFormat="false" ht="15" hidden="false" customHeight="false" outlineLevel="0" collapsed="false">
      <c r="A1241" s="6"/>
      <c r="B1241" s="6"/>
      <c r="C1241" s="6"/>
      <c r="D1241" s="6"/>
      <c r="E1241" s="6"/>
      <c r="F1241" s="6"/>
      <c r="G1241" s="6"/>
      <c r="H1241" s="6"/>
    </row>
    <row r="1242" customFormat="false" ht="15" hidden="false" customHeight="false" outlineLevel="0" collapsed="false">
      <c r="A1242" s="6"/>
      <c r="B1242" s="6"/>
      <c r="C1242" s="6"/>
      <c r="D1242" s="6"/>
      <c r="E1242" s="6"/>
      <c r="F1242" s="6"/>
      <c r="G1242" s="6"/>
      <c r="H1242" s="6"/>
    </row>
    <row r="1243" customFormat="false" ht="15" hidden="false" customHeight="false" outlineLevel="0" collapsed="false">
      <c r="A1243" s="6"/>
      <c r="B1243" s="6"/>
      <c r="C1243" s="6"/>
      <c r="D1243" s="6"/>
      <c r="E1243" s="6"/>
      <c r="F1243" s="6"/>
      <c r="G1243" s="6"/>
      <c r="H1243" s="6"/>
    </row>
    <row r="1244" customFormat="false" ht="15" hidden="false" customHeight="false" outlineLevel="0" collapsed="false">
      <c r="A1244" s="6"/>
      <c r="B1244" s="6"/>
      <c r="C1244" s="6"/>
      <c r="D1244" s="6"/>
      <c r="E1244" s="6"/>
      <c r="F1244" s="6"/>
      <c r="G1244" s="6"/>
      <c r="H1244" s="6"/>
    </row>
    <row r="1245" customFormat="false" ht="15" hidden="false" customHeight="false" outlineLevel="0" collapsed="false">
      <c r="A1245" s="6"/>
      <c r="B1245" s="6"/>
      <c r="C1245" s="6"/>
      <c r="D1245" s="6"/>
      <c r="E1245" s="6"/>
      <c r="F1245" s="6"/>
      <c r="G1245" s="6"/>
      <c r="H1245" s="6"/>
    </row>
    <row r="1246" customFormat="false" ht="15" hidden="false" customHeight="false" outlineLevel="0" collapsed="false">
      <c r="A1246" s="6"/>
      <c r="B1246" s="6"/>
      <c r="C1246" s="6"/>
      <c r="D1246" s="6"/>
      <c r="E1246" s="6"/>
      <c r="F1246" s="6"/>
      <c r="G1246" s="6"/>
      <c r="H1246" s="6"/>
    </row>
    <row r="1247" customFormat="false" ht="15" hidden="false" customHeight="false" outlineLevel="0" collapsed="false">
      <c r="A1247" s="6"/>
      <c r="B1247" s="6"/>
      <c r="C1247" s="6"/>
      <c r="D1247" s="6"/>
      <c r="E1247" s="6"/>
      <c r="F1247" s="6"/>
      <c r="G1247" s="6"/>
      <c r="H1247" s="6"/>
    </row>
    <row r="1248" customFormat="false" ht="15" hidden="false" customHeight="false" outlineLevel="0" collapsed="false">
      <c r="A1248" s="6"/>
      <c r="B1248" s="6"/>
      <c r="C1248" s="6"/>
      <c r="D1248" s="6"/>
      <c r="E1248" s="6"/>
      <c r="F1248" s="6"/>
      <c r="G1248" s="6"/>
      <c r="H1248" s="6"/>
    </row>
    <row r="1249" customFormat="false" ht="15" hidden="false" customHeight="false" outlineLevel="0" collapsed="false">
      <c r="A1249" s="6"/>
      <c r="B1249" s="6"/>
      <c r="C1249" s="6"/>
      <c r="D1249" s="6"/>
      <c r="E1249" s="6"/>
      <c r="F1249" s="6"/>
      <c r="G1249" s="6"/>
      <c r="H1249" s="6"/>
    </row>
    <row r="1250" customFormat="false" ht="15" hidden="false" customHeight="false" outlineLevel="0" collapsed="false">
      <c r="A1250" s="6"/>
      <c r="B1250" s="6"/>
      <c r="C1250" s="6"/>
      <c r="D1250" s="6"/>
      <c r="E1250" s="6"/>
      <c r="F1250" s="6"/>
      <c r="G1250" s="6"/>
      <c r="H1250" s="6"/>
    </row>
    <row r="1251" customFormat="false" ht="15" hidden="false" customHeight="false" outlineLevel="0" collapsed="false">
      <c r="A1251" s="6"/>
      <c r="B1251" s="6"/>
      <c r="C1251" s="6"/>
      <c r="D1251" s="6"/>
      <c r="E1251" s="6"/>
      <c r="F1251" s="6"/>
      <c r="G1251" s="6"/>
      <c r="H1251" s="6"/>
    </row>
    <row r="1252" customFormat="false" ht="15" hidden="false" customHeight="false" outlineLevel="0" collapsed="false">
      <c r="A1252" s="6"/>
      <c r="B1252" s="6"/>
      <c r="C1252" s="6"/>
      <c r="D1252" s="6"/>
      <c r="E1252" s="6"/>
      <c r="F1252" s="6"/>
      <c r="G1252" s="6"/>
      <c r="H1252" s="6"/>
    </row>
    <row r="1253" customFormat="false" ht="15" hidden="false" customHeight="false" outlineLevel="0" collapsed="false">
      <c r="A1253" s="6"/>
      <c r="B1253" s="6"/>
      <c r="C1253" s="6"/>
      <c r="D1253" s="6"/>
      <c r="E1253" s="6"/>
      <c r="F1253" s="6"/>
      <c r="G1253" s="6"/>
      <c r="H1253" s="6"/>
    </row>
    <row r="1254" customFormat="false" ht="15" hidden="false" customHeight="false" outlineLevel="0" collapsed="false">
      <c r="A1254" s="6"/>
      <c r="B1254" s="6"/>
      <c r="C1254" s="6"/>
      <c r="D1254" s="6"/>
      <c r="E1254" s="6"/>
      <c r="F1254" s="6"/>
      <c r="G1254" s="6"/>
      <c r="H1254" s="6"/>
    </row>
    <row r="1255" customFormat="false" ht="15" hidden="false" customHeight="false" outlineLevel="0" collapsed="false">
      <c r="A1255" s="6"/>
      <c r="B1255" s="6"/>
      <c r="C1255" s="6"/>
      <c r="D1255" s="6"/>
      <c r="E1255" s="6"/>
      <c r="F1255" s="6"/>
      <c r="G1255" s="6"/>
      <c r="H1255" s="6"/>
    </row>
    <row r="1256" customFormat="false" ht="15" hidden="false" customHeight="false" outlineLevel="0" collapsed="false">
      <c r="A1256" s="6"/>
      <c r="B1256" s="6"/>
      <c r="C1256" s="6"/>
      <c r="D1256" s="6"/>
      <c r="E1256" s="6"/>
      <c r="F1256" s="6"/>
      <c r="G1256" s="6"/>
      <c r="H1256" s="6"/>
    </row>
    <row r="1257" customFormat="false" ht="15" hidden="false" customHeight="false" outlineLevel="0" collapsed="false">
      <c r="A1257" s="6"/>
      <c r="B1257" s="6"/>
      <c r="C1257" s="6"/>
      <c r="D1257" s="6"/>
      <c r="E1257" s="6"/>
      <c r="F1257" s="6"/>
      <c r="G1257" s="6"/>
      <c r="H1257" s="6"/>
    </row>
    <row r="1258" customFormat="false" ht="15" hidden="false" customHeight="false" outlineLevel="0" collapsed="false">
      <c r="A1258" s="6"/>
      <c r="B1258" s="6"/>
      <c r="C1258" s="6"/>
      <c r="D1258" s="6"/>
      <c r="E1258" s="6"/>
      <c r="F1258" s="6"/>
      <c r="G1258" s="6"/>
      <c r="H1258" s="6"/>
    </row>
    <row r="1259" customFormat="false" ht="15" hidden="false" customHeight="false" outlineLevel="0" collapsed="false">
      <c r="A1259" s="6"/>
      <c r="B1259" s="6"/>
      <c r="C1259" s="6"/>
      <c r="D1259" s="6"/>
      <c r="E1259" s="6"/>
      <c r="F1259" s="6"/>
      <c r="G1259" s="6"/>
      <c r="H1259" s="6"/>
    </row>
    <row r="1260" customFormat="false" ht="15" hidden="false" customHeight="false" outlineLevel="0" collapsed="false">
      <c r="A1260" s="6"/>
      <c r="B1260" s="6"/>
      <c r="C1260" s="6"/>
      <c r="D1260" s="6"/>
      <c r="E1260" s="6"/>
      <c r="F1260" s="6"/>
      <c r="G1260" s="6"/>
      <c r="H1260" s="6"/>
    </row>
    <row r="1261" customFormat="false" ht="15" hidden="false" customHeight="false" outlineLevel="0" collapsed="false">
      <c r="A1261" s="6"/>
      <c r="B1261" s="6"/>
      <c r="C1261" s="6"/>
      <c r="D1261" s="6"/>
      <c r="E1261" s="6"/>
      <c r="F1261" s="6"/>
      <c r="G1261" s="6"/>
      <c r="H1261" s="6"/>
    </row>
    <row r="1262" customFormat="false" ht="15" hidden="false" customHeight="false" outlineLevel="0" collapsed="false">
      <c r="A1262" s="6"/>
      <c r="B1262" s="6"/>
      <c r="C1262" s="6"/>
      <c r="D1262" s="6"/>
      <c r="E1262" s="6"/>
      <c r="F1262" s="6"/>
      <c r="G1262" s="6"/>
      <c r="H1262" s="6"/>
    </row>
    <row r="1263" customFormat="false" ht="15" hidden="false" customHeight="false" outlineLevel="0" collapsed="false">
      <c r="A1263" s="6"/>
      <c r="B1263" s="6"/>
      <c r="C1263" s="6"/>
      <c r="D1263" s="6"/>
      <c r="E1263" s="6"/>
      <c r="F1263" s="6"/>
      <c r="G1263" s="6"/>
      <c r="H1263" s="6"/>
    </row>
    <row r="1264" customFormat="false" ht="15" hidden="false" customHeight="false" outlineLevel="0" collapsed="false">
      <c r="A1264" s="6"/>
      <c r="B1264" s="6"/>
      <c r="C1264" s="6"/>
      <c r="D1264" s="6"/>
      <c r="E1264" s="6"/>
      <c r="F1264" s="6"/>
      <c r="G1264" s="6"/>
      <c r="H1264" s="6"/>
    </row>
    <row r="1265" customFormat="false" ht="15" hidden="false" customHeight="false" outlineLevel="0" collapsed="false">
      <c r="A1265" s="6"/>
      <c r="B1265" s="6"/>
      <c r="C1265" s="6"/>
      <c r="D1265" s="6"/>
      <c r="E1265" s="6"/>
      <c r="F1265" s="6"/>
      <c r="G1265" s="6"/>
      <c r="H1265" s="6"/>
    </row>
    <row r="1266" customFormat="false" ht="15" hidden="false" customHeight="false" outlineLevel="0" collapsed="false">
      <c r="A1266" s="6"/>
      <c r="B1266" s="6"/>
      <c r="C1266" s="6"/>
      <c r="D1266" s="6"/>
      <c r="E1266" s="6"/>
      <c r="F1266" s="6"/>
      <c r="G1266" s="6"/>
      <c r="H1266" s="6"/>
    </row>
    <row r="1267" customFormat="false" ht="15" hidden="false" customHeight="false" outlineLevel="0" collapsed="false">
      <c r="A1267" s="6"/>
      <c r="B1267" s="6"/>
      <c r="C1267" s="6"/>
      <c r="D1267" s="6"/>
      <c r="E1267" s="6"/>
      <c r="F1267" s="6"/>
      <c r="G1267" s="6"/>
      <c r="H1267" s="6"/>
    </row>
    <row r="1268" customFormat="false" ht="15" hidden="false" customHeight="false" outlineLevel="0" collapsed="false">
      <c r="A1268" s="6"/>
      <c r="B1268" s="6"/>
      <c r="C1268" s="6"/>
      <c r="D1268" s="6"/>
      <c r="E1268" s="6"/>
      <c r="F1268" s="6"/>
      <c r="G1268" s="6"/>
      <c r="H1268" s="6"/>
    </row>
    <row r="1269" customFormat="false" ht="15" hidden="false" customHeight="false" outlineLevel="0" collapsed="false">
      <c r="A1269" s="6"/>
      <c r="B1269" s="6"/>
      <c r="C1269" s="6"/>
      <c r="D1269" s="6"/>
      <c r="E1269" s="6"/>
      <c r="F1269" s="6"/>
      <c r="G1269" s="6"/>
      <c r="H1269" s="6"/>
    </row>
    <row r="1270" customFormat="false" ht="15" hidden="false" customHeight="false" outlineLevel="0" collapsed="false">
      <c r="A1270" s="6"/>
      <c r="B1270" s="6"/>
      <c r="C1270" s="6"/>
      <c r="D1270" s="6"/>
      <c r="E1270" s="6"/>
      <c r="F1270" s="6"/>
      <c r="G1270" s="6"/>
      <c r="H1270" s="6"/>
    </row>
    <row r="1271" customFormat="false" ht="15" hidden="false" customHeight="false" outlineLevel="0" collapsed="false">
      <c r="A1271" s="6"/>
      <c r="B1271" s="6"/>
      <c r="C1271" s="6"/>
      <c r="D1271" s="6"/>
      <c r="E1271" s="6"/>
      <c r="F1271" s="6"/>
      <c r="G1271" s="6"/>
      <c r="H1271" s="6"/>
    </row>
    <row r="1272" customFormat="false" ht="15" hidden="false" customHeight="false" outlineLevel="0" collapsed="false">
      <c r="A1272" s="6"/>
      <c r="B1272" s="6"/>
      <c r="C1272" s="6"/>
      <c r="D1272" s="6"/>
      <c r="E1272" s="6"/>
      <c r="F1272" s="6"/>
      <c r="G1272" s="6"/>
      <c r="H1272" s="6"/>
    </row>
    <row r="1273" customFormat="false" ht="15" hidden="false" customHeight="false" outlineLevel="0" collapsed="false">
      <c r="A1273" s="6"/>
      <c r="B1273" s="6"/>
      <c r="C1273" s="6"/>
      <c r="D1273" s="6"/>
      <c r="E1273" s="6"/>
      <c r="F1273" s="6"/>
      <c r="G1273" s="6"/>
      <c r="H1273" s="6"/>
    </row>
    <row r="1274" customFormat="false" ht="15" hidden="false" customHeight="false" outlineLevel="0" collapsed="false">
      <c r="A1274" s="6"/>
      <c r="B1274" s="6"/>
      <c r="C1274" s="6"/>
      <c r="D1274" s="6"/>
      <c r="E1274" s="6"/>
      <c r="F1274" s="6"/>
      <c r="G1274" s="6"/>
      <c r="H1274" s="6"/>
    </row>
    <row r="1275" customFormat="false" ht="15" hidden="false" customHeight="false" outlineLevel="0" collapsed="false">
      <c r="A1275" s="6"/>
      <c r="B1275" s="6"/>
      <c r="C1275" s="6"/>
      <c r="D1275" s="6"/>
      <c r="E1275" s="6"/>
      <c r="F1275" s="6"/>
      <c r="G1275" s="6"/>
      <c r="H1275" s="6"/>
    </row>
    <row r="1276" customFormat="false" ht="15" hidden="false" customHeight="false" outlineLevel="0" collapsed="false">
      <c r="A1276" s="6"/>
      <c r="B1276" s="6"/>
      <c r="C1276" s="6"/>
      <c r="D1276" s="6"/>
      <c r="E1276" s="6"/>
      <c r="F1276" s="6"/>
      <c r="G1276" s="6"/>
      <c r="H1276" s="6"/>
    </row>
    <row r="1277" customFormat="false" ht="15" hidden="false" customHeight="false" outlineLevel="0" collapsed="false">
      <c r="A1277" s="6"/>
      <c r="B1277" s="6"/>
      <c r="C1277" s="6"/>
      <c r="D1277" s="6"/>
      <c r="E1277" s="6"/>
      <c r="F1277" s="6"/>
      <c r="G1277" s="6"/>
      <c r="H1277" s="6"/>
    </row>
    <row r="1278" customFormat="false" ht="15" hidden="false" customHeight="false" outlineLevel="0" collapsed="false">
      <c r="A1278" s="6"/>
      <c r="B1278" s="6"/>
      <c r="C1278" s="6"/>
      <c r="D1278" s="6"/>
      <c r="E1278" s="6"/>
      <c r="F1278" s="6"/>
      <c r="G1278" s="6"/>
      <c r="H1278" s="6"/>
    </row>
    <row r="1279" customFormat="false" ht="15" hidden="false" customHeight="false" outlineLevel="0" collapsed="false">
      <c r="A1279" s="6"/>
      <c r="B1279" s="6"/>
      <c r="C1279" s="6"/>
      <c r="D1279" s="6"/>
      <c r="E1279" s="6"/>
      <c r="F1279" s="6"/>
      <c r="G1279" s="6"/>
      <c r="H1279" s="6"/>
    </row>
    <row r="1280" customFormat="false" ht="15" hidden="false" customHeight="false" outlineLevel="0" collapsed="false">
      <c r="A1280" s="6"/>
      <c r="B1280" s="6"/>
      <c r="C1280" s="6"/>
      <c r="D1280" s="6"/>
      <c r="E1280" s="6"/>
      <c r="F1280" s="6"/>
      <c r="G1280" s="6"/>
      <c r="H1280" s="6"/>
    </row>
    <row r="1281" customFormat="false" ht="15" hidden="false" customHeight="false" outlineLevel="0" collapsed="false">
      <c r="A1281" s="6"/>
      <c r="B1281" s="6"/>
      <c r="C1281" s="6"/>
      <c r="D1281" s="6"/>
      <c r="E1281" s="6"/>
      <c r="F1281" s="6"/>
      <c r="G1281" s="6"/>
      <c r="H1281" s="6"/>
    </row>
    <row r="1282" customFormat="false" ht="15" hidden="false" customHeight="false" outlineLevel="0" collapsed="false">
      <c r="A1282" s="6"/>
      <c r="B1282" s="6"/>
      <c r="C1282" s="6"/>
      <c r="D1282" s="6"/>
      <c r="E1282" s="6"/>
      <c r="F1282" s="6"/>
      <c r="G1282" s="6"/>
      <c r="H1282" s="6"/>
    </row>
    <row r="1283" customFormat="false" ht="15" hidden="false" customHeight="false" outlineLevel="0" collapsed="false">
      <c r="A1283" s="6"/>
      <c r="B1283" s="6"/>
      <c r="C1283" s="6"/>
      <c r="D1283" s="6"/>
      <c r="E1283" s="6"/>
      <c r="F1283" s="6"/>
      <c r="G1283" s="6"/>
      <c r="H1283" s="6"/>
    </row>
    <row r="1284" customFormat="false" ht="15" hidden="false" customHeight="false" outlineLevel="0" collapsed="false">
      <c r="A1284" s="6"/>
      <c r="B1284" s="6"/>
      <c r="C1284" s="6"/>
      <c r="D1284" s="6"/>
      <c r="E1284" s="6"/>
      <c r="F1284" s="6"/>
      <c r="G1284" s="6"/>
      <c r="H1284" s="6"/>
    </row>
    <row r="1285" customFormat="false" ht="15" hidden="false" customHeight="false" outlineLevel="0" collapsed="false">
      <c r="A1285" s="6"/>
      <c r="B1285" s="6"/>
      <c r="C1285" s="6"/>
      <c r="D1285" s="6"/>
      <c r="E1285" s="6"/>
      <c r="F1285" s="6"/>
      <c r="G1285" s="6"/>
      <c r="H1285" s="6"/>
    </row>
    <row r="1286" customFormat="false" ht="15" hidden="false" customHeight="false" outlineLevel="0" collapsed="false">
      <c r="A1286" s="6"/>
      <c r="B1286" s="6"/>
      <c r="C1286" s="6"/>
      <c r="D1286" s="6"/>
      <c r="E1286" s="6"/>
      <c r="F1286" s="6"/>
      <c r="G1286" s="6"/>
      <c r="H1286" s="6"/>
    </row>
    <row r="1287" customFormat="false" ht="15" hidden="false" customHeight="false" outlineLevel="0" collapsed="false">
      <c r="A1287" s="6"/>
      <c r="B1287" s="6"/>
      <c r="C1287" s="6"/>
      <c r="D1287" s="6"/>
      <c r="E1287" s="6"/>
      <c r="F1287" s="6"/>
      <c r="G1287" s="6"/>
      <c r="H1287" s="6"/>
    </row>
    <row r="1288" customFormat="false" ht="15" hidden="false" customHeight="false" outlineLevel="0" collapsed="false">
      <c r="A1288" s="6"/>
      <c r="B1288" s="6"/>
      <c r="C1288" s="6"/>
      <c r="D1288" s="6"/>
      <c r="E1288" s="6"/>
      <c r="F1288" s="6"/>
      <c r="G1288" s="6"/>
      <c r="H1288" s="6"/>
    </row>
    <row r="1289" customFormat="false" ht="15" hidden="false" customHeight="false" outlineLevel="0" collapsed="false">
      <c r="A1289" s="6"/>
      <c r="B1289" s="6"/>
      <c r="C1289" s="6"/>
      <c r="D1289" s="6"/>
      <c r="E1289" s="6"/>
      <c r="F1289" s="6"/>
      <c r="G1289" s="6"/>
      <c r="H1289" s="6"/>
    </row>
    <row r="1290" customFormat="false" ht="15" hidden="false" customHeight="false" outlineLevel="0" collapsed="false">
      <c r="A1290" s="6"/>
      <c r="B1290" s="6"/>
      <c r="C1290" s="6"/>
      <c r="D1290" s="6"/>
      <c r="E1290" s="6"/>
      <c r="F1290" s="6"/>
      <c r="G1290" s="6"/>
      <c r="H1290" s="6"/>
    </row>
    <row r="1291" customFormat="false" ht="15" hidden="false" customHeight="false" outlineLevel="0" collapsed="false">
      <c r="A1291" s="6"/>
      <c r="B1291" s="6"/>
      <c r="C1291" s="6"/>
      <c r="D1291" s="6"/>
      <c r="E1291" s="6"/>
      <c r="F1291" s="6"/>
      <c r="G1291" s="6"/>
      <c r="H1291" s="6"/>
    </row>
    <row r="1292" customFormat="false" ht="15" hidden="false" customHeight="false" outlineLevel="0" collapsed="false">
      <c r="A1292" s="6"/>
      <c r="B1292" s="6"/>
      <c r="C1292" s="6"/>
      <c r="D1292" s="6"/>
      <c r="E1292" s="6"/>
      <c r="F1292" s="6"/>
      <c r="G1292" s="6"/>
      <c r="H1292" s="6"/>
    </row>
    <row r="1293" customFormat="false" ht="15" hidden="false" customHeight="false" outlineLevel="0" collapsed="false">
      <c r="A1293" s="6"/>
      <c r="B1293" s="6"/>
      <c r="C1293" s="6"/>
      <c r="D1293" s="6"/>
      <c r="E1293" s="6"/>
      <c r="F1293" s="6"/>
      <c r="G1293" s="6"/>
      <c r="H1293" s="6"/>
    </row>
    <row r="1294" customFormat="false" ht="15" hidden="false" customHeight="false" outlineLevel="0" collapsed="false">
      <c r="A1294" s="6"/>
      <c r="B1294" s="6"/>
      <c r="C1294" s="6"/>
      <c r="D1294" s="6"/>
      <c r="E1294" s="6"/>
      <c r="F1294" s="6"/>
      <c r="G1294" s="6"/>
      <c r="H1294" s="6"/>
    </row>
    <row r="1295" customFormat="false" ht="15" hidden="false" customHeight="false" outlineLevel="0" collapsed="false">
      <c r="A1295" s="6"/>
      <c r="B1295" s="6"/>
      <c r="C1295" s="6"/>
      <c r="D1295" s="6"/>
      <c r="E1295" s="6"/>
      <c r="F1295" s="6"/>
      <c r="G1295" s="6"/>
      <c r="H1295" s="6"/>
    </row>
    <row r="1296" customFormat="false" ht="15" hidden="false" customHeight="false" outlineLevel="0" collapsed="false">
      <c r="A1296" s="6"/>
      <c r="B1296" s="6"/>
      <c r="C1296" s="6"/>
      <c r="D1296" s="6"/>
      <c r="E1296" s="6"/>
      <c r="F1296" s="6"/>
      <c r="G1296" s="6"/>
      <c r="H1296" s="6"/>
    </row>
    <row r="1297" customFormat="false" ht="15" hidden="false" customHeight="false" outlineLevel="0" collapsed="false">
      <c r="A1297" s="6"/>
      <c r="B1297" s="6"/>
      <c r="C1297" s="6"/>
      <c r="D1297" s="6"/>
      <c r="E1297" s="6"/>
      <c r="F1297" s="6"/>
      <c r="G1297" s="6"/>
      <c r="H1297" s="6"/>
    </row>
    <row r="1298" customFormat="false" ht="15" hidden="false" customHeight="false" outlineLevel="0" collapsed="false">
      <c r="A1298" s="6"/>
      <c r="B1298" s="6"/>
      <c r="C1298" s="6"/>
      <c r="D1298" s="6"/>
      <c r="E1298" s="6"/>
      <c r="F1298" s="6"/>
      <c r="G1298" s="6"/>
      <c r="H1298" s="6"/>
    </row>
    <row r="1299" customFormat="false" ht="15" hidden="false" customHeight="false" outlineLevel="0" collapsed="false">
      <c r="A1299" s="6"/>
      <c r="B1299" s="6"/>
      <c r="C1299" s="6"/>
      <c r="D1299" s="6"/>
      <c r="E1299" s="6"/>
      <c r="F1299" s="6"/>
      <c r="G1299" s="6"/>
      <c r="H1299" s="6"/>
    </row>
    <row r="1300" customFormat="false" ht="15" hidden="false" customHeight="false" outlineLevel="0" collapsed="false">
      <c r="A1300" s="6"/>
      <c r="B1300" s="6"/>
      <c r="C1300" s="6"/>
      <c r="D1300" s="6"/>
      <c r="E1300" s="6"/>
      <c r="F1300" s="6"/>
      <c r="G1300" s="6"/>
      <c r="H1300" s="6"/>
    </row>
    <row r="1301" customFormat="false" ht="15" hidden="false" customHeight="false" outlineLevel="0" collapsed="false">
      <c r="A1301" s="6"/>
      <c r="B1301" s="6"/>
      <c r="C1301" s="6"/>
      <c r="D1301" s="6"/>
      <c r="E1301" s="6"/>
      <c r="F1301" s="6"/>
      <c r="G1301" s="6"/>
      <c r="H1301" s="6"/>
    </row>
    <row r="1302" customFormat="false" ht="15" hidden="false" customHeight="false" outlineLevel="0" collapsed="false">
      <c r="A1302" s="6"/>
      <c r="B1302" s="6"/>
      <c r="C1302" s="6"/>
      <c r="D1302" s="6"/>
      <c r="E1302" s="6"/>
      <c r="F1302" s="6"/>
      <c r="G1302" s="6"/>
      <c r="H1302" s="6"/>
    </row>
    <row r="1303" customFormat="false" ht="15" hidden="false" customHeight="false" outlineLevel="0" collapsed="false">
      <c r="A1303" s="6"/>
      <c r="B1303" s="6"/>
      <c r="C1303" s="6"/>
      <c r="D1303" s="6"/>
      <c r="E1303" s="6"/>
      <c r="F1303" s="6"/>
      <c r="G1303" s="6"/>
      <c r="H1303" s="6"/>
    </row>
    <row r="1304" customFormat="false" ht="15" hidden="false" customHeight="false" outlineLevel="0" collapsed="false">
      <c r="A1304" s="6"/>
      <c r="B1304" s="6"/>
      <c r="C1304" s="6"/>
      <c r="D1304" s="6"/>
      <c r="E1304" s="6"/>
      <c r="F1304" s="6"/>
      <c r="G1304" s="6"/>
      <c r="H1304" s="6"/>
    </row>
    <row r="1305" customFormat="false" ht="15" hidden="false" customHeight="false" outlineLevel="0" collapsed="false">
      <c r="A1305" s="6"/>
      <c r="B1305" s="6"/>
      <c r="C1305" s="6"/>
      <c r="D1305" s="6"/>
      <c r="E1305" s="6"/>
      <c r="F1305" s="6"/>
      <c r="G1305" s="6"/>
      <c r="H1305" s="6"/>
    </row>
    <row r="1306" customFormat="false" ht="15" hidden="false" customHeight="false" outlineLevel="0" collapsed="false">
      <c r="A1306" s="6"/>
      <c r="B1306" s="6"/>
      <c r="C1306" s="6"/>
      <c r="D1306" s="6"/>
      <c r="E1306" s="6"/>
      <c r="F1306" s="6"/>
      <c r="G1306" s="6"/>
      <c r="H1306" s="6"/>
    </row>
    <row r="1307" customFormat="false" ht="15" hidden="false" customHeight="false" outlineLevel="0" collapsed="false">
      <c r="A1307" s="6"/>
      <c r="B1307" s="6"/>
      <c r="C1307" s="6"/>
      <c r="D1307" s="6"/>
      <c r="E1307" s="6"/>
      <c r="F1307" s="6"/>
      <c r="G1307" s="6"/>
      <c r="H1307" s="6"/>
    </row>
    <row r="1308" customFormat="false" ht="15" hidden="false" customHeight="false" outlineLevel="0" collapsed="false">
      <c r="A1308" s="6"/>
      <c r="B1308" s="6"/>
      <c r="C1308" s="6"/>
      <c r="D1308" s="6"/>
      <c r="E1308" s="6"/>
      <c r="F1308" s="6"/>
      <c r="G1308" s="6"/>
      <c r="H1308" s="6"/>
    </row>
    <row r="1309" customFormat="false" ht="15" hidden="false" customHeight="false" outlineLevel="0" collapsed="false">
      <c r="A1309" s="6"/>
      <c r="B1309" s="6"/>
      <c r="C1309" s="6"/>
      <c r="D1309" s="6"/>
      <c r="E1309" s="6"/>
      <c r="F1309" s="6"/>
      <c r="G1309" s="6"/>
      <c r="H1309" s="6"/>
    </row>
    <row r="1310" customFormat="false" ht="15" hidden="false" customHeight="false" outlineLevel="0" collapsed="false">
      <c r="A1310" s="6"/>
      <c r="B1310" s="6"/>
      <c r="C1310" s="6"/>
      <c r="D1310" s="6"/>
      <c r="E1310" s="6"/>
      <c r="F1310" s="6"/>
      <c r="G1310" s="6"/>
      <c r="H1310" s="6"/>
    </row>
    <row r="1311" customFormat="false" ht="15" hidden="false" customHeight="false" outlineLevel="0" collapsed="false">
      <c r="A1311" s="6"/>
      <c r="B1311" s="6"/>
      <c r="C1311" s="6"/>
      <c r="D1311" s="6"/>
      <c r="E1311" s="6"/>
      <c r="F1311" s="6"/>
      <c r="G1311" s="6"/>
      <c r="H1311" s="6"/>
    </row>
    <row r="1312" customFormat="false" ht="15" hidden="false" customHeight="false" outlineLevel="0" collapsed="false">
      <c r="A1312" s="6"/>
      <c r="B1312" s="6"/>
      <c r="C1312" s="6"/>
      <c r="D1312" s="6"/>
      <c r="E1312" s="6"/>
      <c r="F1312" s="6"/>
      <c r="G1312" s="6"/>
      <c r="H1312" s="6"/>
    </row>
    <row r="1313" customFormat="false" ht="15" hidden="false" customHeight="false" outlineLevel="0" collapsed="false">
      <c r="A1313" s="6"/>
      <c r="B1313" s="6"/>
      <c r="C1313" s="6"/>
      <c r="D1313" s="6"/>
      <c r="E1313" s="6"/>
      <c r="F1313" s="6"/>
      <c r="G1313" s="6"/>
      <c r="H1313" s="6"/>
    </row>
    <row r="1314" customFormat="false" ht="15" hidden="false" customHeight="false" outlineLevel="0" collapsed="false">
      <c r="A1314" s="6"/>
      <c r="B1314" s="6"/>
      <c r="C1314" s="6"/>
      <c r="D1314" s="6"/>
      <c r="E1314" s="6"/>
      <c r="F1314" s="6"/>
      <c r="G1314" s="6"/>
      <c r="H1314" s="6"/>
    </row>
    <row r="1315" customFormat="false" ht="15" hidden="false" customHeight="false" outlineLevel="0" collapsed="false">
      <c r="A1315" s="6"/>
      <c r="B1315" s="6"/>
      <c r="C1315" s="6"/>
      <c r="D1315" s="6"/>
      <c r="E1315" s="6"/>
      <c r="F1315" s="6"/>
      <c r="G1315" s="6"/>
      <c r="H1315" s="6"/>
    </row>
    <row r="1316" customFormat="false" ht="15" hidden="false" customHeight="false" outlineLevel="0" collapsed="false">
      <c r="A1316" s="6"/>
      <c r="B1316" s="6"/>
      <c r="C1316" s="6"/>
      <c r="D1316" s="6"/>
      <c r="E1316" s="6"/>
      <c r="F1316" s="6"/>
      <c r="G1316" s="6"/>
      <c r="H1316" s="6"/>
    </row>
    <row r="1317" customFormat="false" ht="15" hidden="false" customHeight="false" outlineLevel="0" collapsed="false">
      <c r="A1317" s="6"/>
      <c r="B1317" s="6"/>
      <c r="C1317" s="6"/>
      <c r="D1317" s="6"/>
      <c r="E1317" s="6"/>
      <c r="F1317" s="6"/>
      <c r="G1317" s="6"/>
      <c r="H1317" s="6"/>
    </row>
    <row r="1318" customFormat="false" ht="15" hidden="false" customHeight="false" outlineLevel="0" collapsed="false">
      <c r="A1318" s="6"/>
      <c r="B1318" s="6"/>
      <c r="C1318" s="6"/>
      <c r="D1318" s="6"/>
      <c r="E1318" s="6"/>
      <c r="F1318" s="6"/>
      <c r="G1318" s="6"/>
      <c r="H1318" s="6"/>
    </row>
    <row r="1319" customFormat="false" ht="15" hidden="false" customHeight="false" outlineLevel="0" collapsed="false">
      <c r="A1319" s="6"/>
      <c r="B1319" s="6"/>
      <c r="C1319" s="6"/>
      <c r="D1319" s="6"/>
      <c r="E1319" s="6"/>
      <c r="F1319" s="6"/>
      <c r="G1319" s="6"/>
      <c r="H1319" s="6"/>
    </row>
    <row r="1320" customFormat="false" ht="15" hidden="false" customHeight="false" outlineLevel="0" collapsed="false">
      <c r="A1320" s="6"/>
      <c r="B1320" s="6"/>
      <c r="C1320" s="6"/>
      <c r="D1320" s="6"/>
      <c r="E1320" s="6"/>
      <c r="F1320" s="6"/>
      <c r="G1320" s="6"/>
      <c r="H1320" s="6"/>
    </row>
    <row r="1321" customFormat="false" ht="15" hidden="false" customHeight="false" outlineLevel="0" collapsed="false">
      <c r="A1321" s="6"/>
      <c r="B1321" s="6"/>
      <c r="C1321" s="6"/>
      <c r="D1321" s="6"/>
      <c r="E1321" s="6"/>
      <c r="F1321" s="6"/>
      <c r="G1321" s="6"/>
      <c r="H1321" s="6"/>
    </row>
    <row r="1322" customFormat="false" ht="15" hidden="false" customHeight="false" outlineLevel="0" collapsed="false">
      <c r="A1322" s="6"/>
      <c r="B1322" s="6"/>
      <c r="C1322" s="6"/>
      <c r="D1322" s="6"/>
      <c r="E1322" s="6"/>
      <c r="F1322" s="6"/>
      <c r="G1322" s="6"/>
      <c r="H1322" s="6"/>
    </row>
    <row r="1323" customFormat="false" ht="15" hidden="false" customHeight="false" outlineLevel="0" collapsed="false">
      <c r="A1323" s="6"/>
      <c r="B1323" s="6"/>
      <c r="C1323" s="6"/>
      <c r="D1323" s="6"/>
      <c r="E1323" s="6"/>
      <c r="F1323" s="6"/>
      <c r="G1323" s="6"/>
      <c r="H1323" s="6"/>
    </row>
    <row r="1324" customFormat="false" ht="15" hidden="false" customHeight="false" outlineLevel="0" collapsed="false">
      <c r="A1324" s="6"/>
      <c r="B1324" s="6"/>
      <c r="C1324" s="6"/>
      <c r="D1324" s="6"/>
      <c r="E1324" s="6"/>
      <c r="F1324" s="6"/>
      <c r="G1324" s="6"/>
      <c r="H1324" s="6"/>
    </row>
    <row r="1325" customFormat="false" ht="15" hidden="false" customHeight="false" outlineLevel="0" collapsed="false">
      <c r="A1325" s="6"/>
      <c r="B1325" s="6"/>
      <c r="C1325" s="6"/>
      <c r="D1325" s="6"/>
      <c r="E1325" s="6"/>
      <c r="F1325" s="6"/>
      <c r="G1325" s="6"/>
      <c r="H1325" s="6"/>
    </row>
    <row r="1326" customFormat="false" ht="15" hidden="false" customHeight="false" outlineLevel="0" collapsed="false">
      <c r="A1326" s="6"/>
      <c r="B1326" s="6"/>
      <c r="C1326" s="6"/>
      <c r="D1326" s="6"/>
      <c r="E1326" s="6"/>
      <c r="F1326" s="6"/>
      <c r="G1326" s="6"/>
      <c r="H1326" s="6"/>
    </row>
    <row r="1327" customFormat="false" ht="15" hidden="false" customHeight="false" outlineLevel="0" collapsed="false">
      <c r="A1327" s="6"/>
      <c r="B1327" s="6"/>
      <c r="C1327" s="6"/>
      <c r="D1327" s="6"/>
      <c r="E1327" s="6"/>
      <c r="F1327" s="6"/>
      <c r="G1327" s="6"/>
      <c r="H1327" s="6"/>
    </row>
    <row r="1328" customFormat="false" ht="15" hidden="false" customHeight="false" outlineLevel="0" collapsed="false">
      <c r="A1328" s="6"/>
      <c r="B1328" s="6"/>
      <c r="C1328" s="6"/>
      <c r="D1328" s="6"/>
      <c r="E1328" s="6"/>
      <c r="F1328" s="6"/>
      <c r="G1328" s="6"/>
      <c r="H1328" s="6"/>
    </row>
    <row r="1329" customFormat="false" ht="15" hidden="false" customHeight="false" outlineLevel="0" collapsed="false">
      <c r="A1329" s="6"/>
      <c r="B1329" s="6"/>
      <c r="C1329" s="6"/>
      <c r="D1329" s="6"/>
      <c r="E1329" s="6"/>
      <c r="F1329" s="6"/>
      <c r="G1329" s="6"/>
      <c r="H1329" s="6"/>
    </row>
    <row r="1330" customFormat="false" ht="15" hidden="false" customHeight="false" outlineLevel="0" collapsed="false">
      <c r="A1330" s="6"/>
      <c r="B1330" s="6"/>
      <c r="C1330" s="6"/>
      <c r="D1330" s="6"/>
      <c r="E1330" s="6"/>
      <c r="F1330" s="6"/>
      <c r="G1330" s="6"/>
      <c r="H1330" s="6"/>
    </row>
    <row r="1331" customFormat="false" ht="15" hidden="false" customHeight="false" outlineLevel="0" collapsed="false">
      <c r="A1331" s="6"/>
      <c r="B1331" s="6"/>
      <c r="C1331" s="6"/>
      <c r="D1331" s="6"/>
      <c r="E1331" s="6"/>
      <c r="F1331" s="6"/>
      <c r="G1331" s="6"/>
      <c r="H1331" s="6"/>
    </row>
    <row r="1332" customFormat="false" ht="15" hidden="false" customHeight="false" outlineLevel="0" collapsed="false">
      <c r="A1332" s="6"/>
      <c r="B1332" s="6"/>
      <c r="C1332" s="6"/>
      <c r="D1332" s="6"/>
      <c r="E1332" s="6"/>
      <c r="F1332" s="6"/>
      <c r="G1332" s="6"/>
      <c r="H1332" s="6"/>
    </row>
    <row r="1333" customFormat="false" ht="15" hidden="false" customHeight="false" outlineLevel="0" collapsed="false">
      <c r="A1333" s="6"/>
      <c r="B1333" s="6"/>
      <c r="C1333" s="6"/>
      <c r="D1333" s="6"/>
      <c r="E1333" s="6"/>
      <c r="F1333" s="6"/>
      <c r="G1333" s="6"/>
      <c r="H1333" s="6"/>
    </row>
    <row r="1334" customFormat="false" ht="15" hidden="false" customHeight="false" outlineLevel="0" collapsed="false">
      <c r="A1334" s="6"/>
      <c r="B1334" s="6"/>
      <c r="C1334" s="6"/>
      <c r="D1334" s="6"/>
      <c r="E1334" s="6"/>
      <c r="F1334" s="6"/>
      <c r="G1334" s="6"/>
      <c r="H1334" s="6"/>
    </row>
    <row r="1335" customFormat="false" ht="15" hidden="false" customHeight="false" outlineLevel="0" collapsed="false">
      <c r="A1335" s="6"/>
      <c r="B1335" s="6"/>
      <c r="C1335" s="6"/>
      <c r="D1335" s="6"/>
      <c r="E1335" s="6"/>
      <c r="F1335" s="6"/>
      <c r="G1335" s="6"/>
      <c r="H1335" s="6"/>
    </row>
    <row r="1336" customFormat="false" ht="15" hidden="false" customHeight="false" outlineLevel="0" collapsed="false">
      <c r="A1336" s="6"/>
      <c r="B1336" s="6"/>
      <c r="C1336" s="6"/>
      <c r="D1336" s="6"/>
      <c r="E1336" s="6"/>
      <c r="F1336" s="6"/>
      <c r="G1336" s="6"/>
      <c r="H1336" s="6"/>
    </row>
    <row r="1337" customFormat="false" ht="15" hidden="false" customHeight="false" outlineLevel="0" collapsed="false">
      <c r="A1337" s="6"/>
      <c r="B1337" s="6"/>
      <c r="C1337" s="6"/>
      <c r="D1337" s="6"/>
      <c r="E1337" s="6"/>
      <c r="F1337" s="6"/>
      <c r="G1337" s="6"/>
      <c r="H1337" s="6"/>
    </row>
    <row r="1338" customFormat="false" ht="15" hidden="false" customHeight="false" outlineLevel="0" collapsed="false">
      <c r="A1338" s="6"/>
      <c r="B1338" s="6"/>
      <c r="C1338" s="6"/>
      <c r="D1338" s="6"/>
      <c r="E1338" s="6"/>
      <c r="F1338" s="6"/>
      <c r="G1338" s="6"/>
      <c r="H1338" s="6"/>
    </row>
    <row r="1339" customFormat="false" ht="15" hidden="false" customHeight="false" outlineLevel="0" collapsed="false">
      <c r="A1339" s="6"/>
      <c r="B1339" s="6"/>
      <c r="C1339" s="6"/>
      <c r="D1339" s="6"/>
      <c r="E1339" s="6"/>
      <c r="F1339" s="6"/>
      <c r="G1339" s="6"/>
      <c r="H1339" s="6"/>
    </row>
    <row r="1340" customFormat="false" ht="15" hidden="false" customHeight="false" outlineLevel="0" collapsed="false">
      <c r="A1340" s="6"/>
      <c r="B1340" s="6"/>
      <c r="C1340" s="6"/>
      <c r="D1340" s="6"/>
      <c r="E1340" s="6"/>
      <c r="F1340" s="6"/>
      <c r="G1340" s="6"/>
      <c r="H1340" s="6"/>
    </row>
    <row r="1341" customFormat="false" ht="15" hidden="false" customHeight="false" outlineLevel="0" collapsed="false">
      <c r="A1341" s="6"/>
      <c r="B1341" s="6"/>
      <c r="C1341" s="6"/>
      <c r="D1341" s="6"/>
      <c r="E1341" s="6"/>
      <c r="F1341" s="6"/>
      <c r="G1341" s="6"/>
      <c r="H1341" s="6"/>
    </row>
    <row r="1342" customFormat="false" ht="15" hidden="false" customHeight="false" outlineLevel="0" collapsed="false">
      <c r="A1342" s="6"/>
      <c r="B1342" s="6"/>
      <c r="C1342" s="6"/>
      <c r="D1342" s="6"/>
      <c r="E1342" s="6"/>
      <c r="F1342" s="6"/>
      <c r="G1342" s="6"/>
      <c r="H1342" s="6"/>
    </row>
    <row r="1343" customFormat="false" ht="15" hidden="false" customHeight="false" outlineLevel="0" collapsed="false">
      <c r="A1343" s="6"/>
      <c r="B1343" s="6"/>
      <c r="C1343" s="6"/>
      <c r="D1343" s="6"/>
      <c r="E1343" s="6"/>
      <c r="F1343" s="6"/>
      <c r="G1343" s="6"/>
      <c r="H1343" s="6"/>
    </row>
    <row r="1344" customFormat="false" ht="15" hidden="false" customHeight="false" outlineLevel="0" collapsed="false">
      <c r="A1344" s="6"/>
      <c r="B1344" s="6"/>
      <c r="C1344" s="6"/>
      <c r="D1344" s="6"/>
      <c r="E1344" s="6"/>
      <c r="F1344" s="6"/>
      <c r="G1344" s="6"/>
      <c r="H1344" s="6"/>
    </row>
    <row r="1345" customFormat="false" ht="15" hidden="false" customHeight="false" outlineLevel="0" collapsed="false">
      <c r="A1345" s="6"/>
      <c r="B1345" s="6"/>
      <c r="C1345" s="6"/>
      <c r="D1345" s="6"/>
      <c r="E1345" s="6"/>
      <c r="F1345" s="6"/>
      <c r="G1345" s="6"/>
      <c r="H1345" s="6"/>
    </row>
    <row r="1346" customFormat="false" ht="15" hidden="false" customHeight="false" outlineLevel="0" collapsed="false">
      <c r="A1346" s="6"/>
      <c r="B1346" s="6"/>
      <c r="C1346" s="6"/>
      <c r="D1346" s="6"/>
      <c r="E1346" s="6"/>
      <c r="F1346" s="6"/>
      <c r="G1346" s="6"/>
      <c r="H1346" s="6"/>
    </row>
    <row r="1347" customFormat="false" ht="15" hidden="false" customHeight="false" outlineLevel="0" collapsed="false">
      <c r="A1347" s="6"/>
      <c r="B1347" s="6"/>
      <c r="C1347" s="6"/>
      <c r="D1347" s="6"/>
      <c r="E1347" s="6"/>
      <c r="F1347" s="6"/>
      <c r="G1347" s="6"/>
      <c r="H1347" s="6"/>
    </row>
    <row r="1348" customFormat="false" ht="15" hidden="false" customHeight="false" outlineLevel="0" collapsed="false">
      <c r="A1348" s="6"/>
      <c r="B1348" s="6"/>
      <c r="C1348" s="6"/>
      <c r="D1348" s="6"/>
      <c r="E1348" s="6"/>
      <c r="F1348" s="6"/>
      <c r="G1348" s="6"/>
      <c r="H1348" s="6"/>
    </row>
    <row r="1349" customFormat="false" ht="15" hidden="false" customHeight="false" outlineLevel="0" collapsed="false">
      <c r="A1349" s="6"/>
      <c r="B1349" s="6"/>
      <c r="C1349" s="6"/>
      <c r="D1349" s="6"/>
      <c r="E1349" s="6"/>
      <c r="F1349" s="6"/>
      <c r="G1349" s="6"/>
      <c r="H1349" s="6"/>
    </row>
    <row r="1350" customFormat="false" ht="15" hidden="false" customHeight="false" outlineLevel="0" collapsed="false">
      <c r="A1350" s="6"/>
      <c r="B1350" s="6"/>
      <c r="C1350" s="6"/>
      <c r="D1350" s="6"/>
      <c r="E1350" s="6"/>
      <c r="F1350" s="6"/>
      <c r="G1350" s="6"/>
      <c r="H1350" s="6"/>
    </row>
    <row r="1351" customFormat="false" ht="15" hidden="false" customHeight="false" outlineLevel="0" collapsed="false">
      <c r="A1351" s="6"/>
      <c r="B1351" s="6"/>
      <c r="C1351" s="6"/>
      <c r="D1351" s="6"/>
      <c r="E1351" s="6"/>
      <c r="F1351" s="6"/>
      <c r="G1351" s="6"/>
      <c r="H1351" s="6"/>
    </row>
    <row r="1352" customFormat="false" ht="15" hidden="false" customHeight="false" outlineLevel="0" collapsed="false">
      <c r="A1352" s="6"/>
      <c r="B1352" s="6"/>
      <c r="C1352" s="6"/>
      <c r="D1352" s="6"/>
      <c r="E1352" s="6"/>
      <c r="F1352" s="6"/>
      <c r="G1352" s="6"/>
      <c r="H1352" s="6"/>
    </row>
    <row r="1353" customFormat="false" ht="15" hidden="false" customHeight="false" outlineLevel="0" collapsed="false">
      <c r="A1353" s="6"/>
      <c r="B1353" s="6"/>
      <c r="C1353" s="6"/>
      <c r="D1353" s="6"/>
      <c r="E1353" s="6"/>
      <c r="F1353" s="6"/>
      <c r="G1353" s="6"/>
      <c r="H1353" s="6"/>
    </row>
    <row r="1354" customFormat="false" ht="15" hidden="false" customHeight="false" outlineLevel="0" collapsed="false">
      <c r="A1354" s="6"/>
      <c r="B1354" s="6"/>
      <c r="C1354" s="6"/>
      <c r="D1354" s="6"/>
      <c r="E1354" s="6"/>
      <c r="F1354" s="6"/>
      <c r="G1354" s="6"/>
      <c r="H1354" s="6"/>
    </row>
    <row r="1355" customFormat="false" ht="15" hidden="false" customHeight="false" outlineLevel="0" collapsed="false">
      <c r="A1355" s="6"/>
      <c r="B1355" s="6"/>
      <c r="C1355" s="6"/>
      <c r="D1355" s="6"/>
      <c r="E1355" s="6"/>
      <c r="F1355" s="6"/>
      <c r="G1355" s="6"/>
      <c r="H1355" s="6"/>
    </row>
    <row r="1356" customFormat="false" ht="15" hidden="false" customHeight="false" outlineLevel="0" collapsed="false">
      <c r="A1356" s="6"/>
      <c r="B1356" s="6"/>
      <c r="C1356" s="6"/>
      <c r="D1356" s="6"/>
      <c r="E1356" s="6"/>
      <c r="F1356" s="6"/>
      <c r="G1356" s="6"/>
      <c r="H1356" s="6"/>
    </row>
    <row r="1357" customFormat="false" ht="15" hidden="false" customHeight="false" outlineLevel="0" collapsed="false">
      <c r="A1357" s="6"/>
      <c r="B1357" s="6"/>
      <c r="C1357" s="6"/>
      <c r="D1357" s="6"/>
      <c r="E1357" s="6"/>
      <c r="F1357" s="6"/>
      <c r="G1357" s="6"/>
      <c r="H1357" s="6"/>
    </row>
    <row r="1358" customFormat="false" ht="15" hidden="false" customHeight="false" outlineLevel="0" collapsed="false">
      <c r="A1358" s="6"/>
      <c r="B1358" s="6"/>
      <c r="C1358" s="6"/>
      <c r="D1358" s="6"/>
      <c r="E1358" s="6"/>
      <c r="F1358" s="6"/>
      <c r="G1358" s="6"/>
      <c r="H1358" s="6"/>
    </row>
    <row r="1359" customFormat="false" ht="15" hidden="false" customHeight="false" outlineLevel="0" collapsed="false">
      <c r="A1359" s="6"/>
      <c r="B1359" s="6"/>
      <c r="C1359" s="6"/>
      <c r="D1359" s="6"/>
      <c r="E1359" s="6"/>
      <c r="F1359" s="6"/>
      <c r="G1359" s="6"/>
      <c r="H1359" s="6"/>
    </row>
    <row r="1360" customFormat="false" ht="15" hidden="false" customHeight="false" outlineLevel="0" collapsed="false">
      <c r="A1360" s="6"/>
      <c r="B1360" s="6"/>
      <c r="C1360" s="6"/>
      <c r="D1360" s="6"/>
      <c r="E1360" s="6"/>
      <c r="F1360" s="6"/>
      <c r="G1360" s="6"/>
      <c r="H1360" s="6"/>
    </row>
    <row r="1361" customFormat="false" ht="15" hidden="false" customHeight="false" outlineLevel="0" collapsed="false">
      <c r="A1361" s="6"/>
      <c r="B1361" s="6"/>
      <c r="C1361" s="6"/>
      <c r="D1361" s="6"/>
      <c r="E1361" s="6"/>
      <c r="F1361" s="6"/>
      <c r="G1361" s="6"/>
      <c r="H1361" s="6"/>
    </row>
    <row r="1362" customFormat="false" ht="15" hidden="false" customHeight="false" outlineLevel="0" collapsed="false">
      <c r="A1362" s="6"/>
      <c r="B1362" s="6"/>
      <c r="C1362" s="6"/>
      <c r="D1362" s="6"/>
      <c r="E1362" s="6"/>
      <c r="F1362" s="6"/>
      <c r="G1362" s="6"/>
      <c r="H1362" s="6"/>
    </row>
    <row r="1363" customFormat="false" ht="15" hidden="false" customHeight="false" outlineLevel="0" collapsed="false">
      <c r="A1363" s="6"/>
      <c r="B1363" s="6"/>
      <c r="C1363" s="6"/>
      <c r="D1363" s="6"/>
      <c r="E1363" s="6"/>
      <c r="F1363" s="6"/>
      <c r="G1363" s="6"/>
      <c r="H1363" s="6"/>
    </row>
    <row r="1364" customFormat="false" ht="15" hidden="false" customHeight="false" outlineLevel="0" collapsed="false">
      <c r="A1364" s="6"/>
      <c r="B1364" s="6"/>
      <c r="C1364" s="6"/>
      <c r="D1364" s="6"/>
      <c r="E1364" s="6"/>
      <c r="F1364" s="6"/>
      <c r="G1364" s="6"/>
      <c r="H1364" s="6"/>
    </row>
    <row r="1365" customFormat="false" ht="15" hidden="false" customHeight="false" outlineLevel="0" collapsed="false">
      <c r="A1365" s="6"/>
      <c r="B1365" s="6"/>
      <c r="C1365" s="6"/>
      <c r="D1365" s="6"/>
      <c r="E1365" s="6"/>
      <c r="F1365" s="6"/>
      <c r="G1365" s="6"/>
      <c r="H1365" s="6"/>
    </row>
    <row r="1366" customFormat="false" ht="15" hidden="false" customHeight="false" outlineLevel="0" collapsed="false">
      <c r="A1366" s="6"/>
      <c r="B1366" s="6"/>
      <c r="C1366" s="6"/>
      <c r="D1366" s="6"/>
      <c r="E1366" s="6"/>
      <c r="F1366" s="6"/>
      <c r="G1366" s="6"/>
      <c r="H1366" s="6"/>
    </row>
    <row r="1367" customFormat="false" ht="15" hidden="false" customHeight="false" outlineLevel="0" collapsed="false">
      <c r="A1367" s="6"/>
      <c r="B1367" s="6"/>
      <c r="C1367" s="6"/>
      <c r="D1367" s="6"/>
      <c r="E1367" s="6"/>
      <c r="F1367" s="6"/>
      <c r="G1367" s="6"/>
      <c r="H1367" s="6"/>
    </row>
    <row r="1368" customFormat="false" ht="15" hidden="false" customHeight="false" outlineLevel="0" collapsed="false">
      <c r="A1368" s="6"/>
      <c r="B1368" s="6"/>
      <c r="C1368" s="6"/>
      <c r="D1368" s="6"/>
      <c r="E1368" s="6"/>
      <c r="F1368" s="6"/>
      <c r="G1368" s="6"/>
      <c r="H1368" s="6"/>
    </row>
    <row r="1369" customFormat="false" ht="15" hidden="false" customHeight="false" outlineLevel="0" collapsed="false">
      <c r="A1369" s="6"/>
      <c r="B1369" s="6"/>
      <c r="C1369" s="6"/>
      <c r="D1369" s="6"/>
      <c r="E1369" s="6"/>
      <c r="F1369" s="6"/>
      <c r="G1369" s="6"/>
      <c r="H1369" s="6"/>
    </row>
    <row r="1370" customFormat="false" ht="15" hidden="false" customHeight="false" outlineLevel="0" collapsed="false">
      <c r="A1370" s="6"/>
      <c r="B1370" s="6"/>
      <c r="C1370" s="6"/>
      <c r="D1370" s="6"/>
      <c r="E1370" s="6"/>
      <c r="F1370" s="6"/>
      <c r="G1370" s="6"/>
      <c r="H1370" s="6"/>
    </row>
    <row r="1371" customFormat="false" ht="15" hidden="false" customHeight="false" outlineLevel="0" collapsed="false">
      <c r="A1371" s="6"/>
      <c r="B1371" s="6"/>
      <c r="C1371" s="6"/>
      <c r="D1371" s="6"/>
      <c r="E1371" s="6"/>
      <c r="F1371" s="6"/>
      <c r="G1371" s="6"/>
      <c r="H1371" s="6"/>
    </row>
    <row r="1372" customFormat="false" ht="15" hidden="false" customHeight="false" outlineLevel="0" collapsed="false">
      <c r="A1372" s="6"/>
      <c r="B1372" s="6"/>
      <c r="C1372" s="6"/>
      <c r="D1372" s="6"/>
      <c r="E1372" s="6"/>
      <c r="F1372" s="6"/>
      <c r="G1372" s="6"/>
      <c r="H1372" s="6"/>
    </row>
    <row r="1373" customFormat="false" ht="15" hidden="false" customHeight="false" outlineLevel="0" collapsed="false">
      <c r="A1373" s="6"/>
      <c r="B1373" s="6"/>
      <c r="C1373" s="6"/>
      <c r="D1373" s="6"/>
      <c r="E1373" s="6"/>
      <c r="F1373" s="6"/>
      <c r="G1373" s="6"/>
      <c r="H1373" s="6"/>
    </row>
    <row r="1374" customFormat="false" ht="15" hidden="false" customHeight="false" outlineLevel="0" collapsed="false">
      <c r="A1374" s="6"/>
      <c r="B1374" s="6"/>
      <c r="C1374" s="6"/>
      <c r="D1374" s="6"/>
      <c r="E1374" s="6"/>
      <c r="F1374" s="6"/>
      <c r="G1374" s="6"/>
      <c r="H1374" s="6"/>
    </row>
    <row r="1375" customFormat="false" ht="15" hidden="false" customHeight="false" outlineLevel="0" collapsed="false">
      <c r="A1375" s="6"/>
      <c r="B1375" s="6"/>
      <c r="C1375" s="6"/>
      <c r="D1375" s="6"/>
      <c r="E1375" s="6"/>
      <c r="F1375" s="6"/>
      <c r="G1375" s="6"/>
      <c r="H1375" s="6"/>
    </row>
    <row r="1376" customFormat="false" ht="15" hidden="false" customHeight="false" outlineLevel="0" collapsed="false">
      <c r="A1376" s="6"/>
      <c r="B1376" s="6"/>
      <c r="C1376" s="6"/>
      <c r="D1376" s="6"/>
      <c r="E1376" s="6"/>
      <c r="F1376" s="6"/>
      <c r="G1376" s="6"/>
      <c r="H1376" s="6"/>
    </row>
    <row r="1377" customFormat="false" ht="15" hidden="false" customHeight="false" outlineLevel="0" collapsed="false">
      <c r="A1377" s="6"/>
      <c r="B1377" s="6"/>
      <c r="C1377" s="6"/>
      <c r="D1377" s="6"/>
      <c r="E1377" s="6"/>
      <c r="F1377" s="6"/>
      <c r="G1377" s="6"/>
      <c r="H1377" s="6"/>
    </row>
    <row r="1378" customFormat="false" ht="15" hidden="false" customHeight="false" outlineLevel="0" collapsed="false">
      <c r="A1378" s="6"/>
      <c r="B1378" s="6"/>
      <c r="C1378" s="6"/>
      <c r="D1378" s="6"/>
      <c r="E1378" s="6"/>
      <c r="F1378" s="6"/>
      <c r="G1378" s="6"/>
      <c r="H1378" s="6"/>
    </row>
    <row r="1379" customFormat="false" ht="15" hidden="false" customHeight="false" outlineLevel="0" collapsed="false">
      <c r="A1379" s="6"/>
      <c r="B1379" s="6"/>
      <c r="C1379" s="6"/>
      <c r="D1379" s="6"/>
      <c r="E1379" s="6"/>
      <c r="F1379" s="6"/>
      <c r="G1379" s="6"/>
      <c r="H1379" s="6"/>
    </row>
    <row r="1380" customFormat="false" ht="15" hidden="false" customHeight="false" outlineLevel="0" collapsed="false">
      <c r="A1380" s="6"/>
      <c r="B1380" s="6"/>
      <c r="C1380" s="6"/>
      <c r="D1380" s="6"/>
      <c r="E1380" s="6"/>
      <c r="F1380" s="6"/>
      <c r="G1380" s="6"/>
      <c r="H1380" s="6"/>
    </row>
    <row r="1381" customFormat="false" ht="15" hidden="false" customHeight="false" outlineLevel="0" collapsed="false">
      <c r="A1381" s="6"/>
      <c r="B1381" s="6"/>
      <c r="C1381" s="6"/>
      <c r="D1381" s="6"/>
      <c r="E1381" s="6"/>
      <c r="F1381" s="6"/>
      <c r="G1381" s="6"/>
      <c r="H1381" s="6"/>
    </row>
    <row r="1382" customFormat="false" ht="15" hidden="false" customHeight="false" outlineLevel="0" collapsed="false">
      <c r="A1382" s="6"/>
      <c r="B1382" s="6"/>
      <c r="C1382" s="6"/>
      <c r="D1382" s="6"/>
      <c r="E1382" s="6"/>
      <c r="F1382" s="6"/>
      <c r="G1382" s="6"/>
      <c r="H1382" s="6"/>
    </row>
    <row r="1383" customFormat="false" ht="15" hidden="false" customHeight="false" outlineLevel="0" collapsed="false">
      <c r="A1383" s="6"/>
      <c r="B1383" s="6"/>
      <c r="C1383" s="6"/>
      <c r="D1383" s="6"/>
      <c r="E1383" s="6"/>
      <c r="F1383" s="6"/>
      <c r="G1383" s="6"/>
      <c r="H1383" s="6"/>
    </row>
    <row r="1384" customFormat="false" ht="15" hidden="false" customHeight="false" outlineLevel="0" collapsed="false">
      <c r="A1384" s="6"/>
      <c r="B1384" s="6"/>
      <c r="C1384" s="6"/>
      <c r="D1384" s="6"/>
      <c r="E1384" s="6"/>
      <c r="F1384" s="6"/>
      <c r="G1384" s="6"/>
      <c r="H1384" s="6"/>
    </row>
    <row r="1385" customFormat="false" ht="15" hidden="false" customHeight="false" outlineLevel="0" collapsed="false">
      <c r="A1385" s="6"/>
      <c r="B1385" s="6"/>
      <c r="C1385" s="6"/>
      <c r="D1385" s="6"/>
      <c r="E1385" s="6"/>
      <c r="F1385" s="6"/>
      <c r="G1385" s="6"/>
      <c r="H1385" s="6"/>
    </row>
    <row r="1386" customFormat="false" ht="15" hidden="false" customHeight="false" outlineLevel="0" collapsed="false">
      <c r="A1386" s="6"/>
      <c r="B1386" s="6"/>
      <c r="C1386" s="6"/>
      <c r="D1386" s="6"/>
      <c r="E1386" s="6"/>
      <c r="F1386" s="6"/>
      <c r="G1386" s="6"/>
      <c r="H1386" s="6"/>
    </row>
    <row r="1387" customFormat="false" ht="15" hidden="false" customHeight="false" outlineLevel="0" collapsed="false">
      <c r="A1387" s="6"/>
      <c r="B1387" s="6"/>
      <c r="C1387" s="6"/>
      <c r="D1387" s="6"/>
      <c r="E1387" s="6"/>
      <c r="F1387" s="6"/>
      <c r="G1387" s="6"/>
      <c r="H1387" s="6"/>
    </row>
    <row r="1388" customFormat="false" ht="15" hidden="false" customHeight="false" outlineLevel="0" collapsed="false">
      <c r="A1388" s="6"/>
      <c r="B1388" s="6"/>
      <c r="C1388" s="6"/>
      <c r="D1388" s="6"/>
      <c r="E1388" s="6"/>
      <c r="F1388" s="6"/>
      <c r="G1388" s="6"/>
      <c r="H1388" s="6"/>
    </row>
    <row r="1389" customFormat="false" ht="15" hidden="false" customHeight="false" outlineLevel="0" collapsed="false">
      <c r="A1389" s="6"/>
      <c r="B1389" s="6"/>
      <c r="C1389" s="6"/>
      <c r="D1389" s="6"/>
      <c r="E1389" s="6"/>
      <c r="F1389" s="6"/>
      <c r="G1389" s="6"/>
      <c r="H1389" s="6"/>
    </row>
    <row r="1390" customFormat="false" ht="15" hidden="false" customHeight="false" outlineLevel="0" collapsed="false">
      <c r="A1390" s="6"/>
      <c r="B1390" s="6"/>
      <c r="C1390" s="6"/>
      <c r="D1390" s="6"/>
      <c r="E1390" s="6"/>
      <c r="F1390" s="6"/>
      <c r="G1390" s="6"/>
      <c r="H1390" s="6"/>
    </row>
    <row r="1391" customFormat="false" ht="15" hidden="false" customHeight="false" outlineLevel="0" collapsed="false">
      <c r="A1391" s="6"/>
      <c r="B1391" s="6"/>
      <c r="C1391" s="6"/>
      <c r="D1391" s="6"/>
      <c r="E1391" s="6"/>
      <c r="F1391" s="6"/>
      <c r="G1391" s="6"/>
      <c r="H1391" s="6"/>
    </row>
    <row r="1392" customFormat="false" ht="15" hidden="false" customHeight="false" outlineLevel="0" collapsed="false">
      <c r="A1392" s="6"/>
      <c r="B1392" s="6"/>
      <c r="C1392" s="6"/>
      <c r="D1392" s="6"/>
      <c r="E1392" s="6"/>
      <c r="F1392" s="6"/>
      <c r="G1392" s="6"/>
      <c r="H1392" s="6"/>
    </row>
    <row r="1393" customFormat="false" ht="15" hidden="false" customHeight="false" outlineLevel="0" collapsed="false">
      <c r="A1393" s="6"/>
      <c r="B1393" s="6"/>
      <c r="C1393" s="6"/>
      <c r="D1393" s="6"/>
      <c r="E1393" s="6"/>
      <c r="F1393" s="6"/>
      <c r="G1393" s="6"/>
      <c r="H1393" s="6"/>
    </row>
    <row r="1394" customFormat="false" ht="15" hidden="false" customHeight="false" outlineLevel="0" collapsed="false">
      <c r="A1394" s="6"/>
      <c r="B1394" s="6"/>
      <c r="C1394" s="6"/>
      <c r="D1394" s="6"/>
      <c r="E1394" s="6"/>
      <c r="F1394" s="6"/>
      <c r="G1394" s="6"/>
      <c r="H1394" s="6"/>
    </row>
    <row r="1395" customFormat="false" ht="15" hidden="false" customHeight="false" outlineLevel="0" collapsed="false">
      <c r="A1395" s="6"/>
      <c r="B1395" s="6"/>
      <c r="C1395" s="6"/>
      <c r="D1395" s="6"/>
      <c r="E1395" s="6"/>
      <c r="F1395" s="6"/>
      <c r="G1395" s="6"/>
      <c r="H1395" s="6"/>
    </row>
    <row r="1396" customFormat="false" ht="15" hidden="false" customHeight="false" outlineLevel="0" collapsed="false">
      <c r="A1396" s="6"/>
      <c r="B1396" s="6"/>
      <c r="C1396" s="6"/>
      <c r="D1396" s="6"/>
      <c r="E1396" s="6"/>
      <c r="F1396" s="6"/>
      <c r="G1396" s="6"/>
      <c r="H1396" s="6"/>
    </row>
    <row r="1397" customFormat="false" ht="15" hidden="false" customHeight="false" outlineLevel="0" collapsed="false">
      <c r="A1397" s="6"/>
      <c r="B1397" s="6"/>
      <c r="C1397" s="6"/>
      <c r="D1397" s="6"/>
      <c r="E1397" s="6"/>
      <c r="F1397" s="6"/>
      <c r="G1397" s="6"/>
      <c r="H1397" s="6"/>
    </row>
    <row r="1398" customFormat="false" ht="15" hidden="false" customHeight="false" outlineLevel="0" collapsed="false">
      <c r="A1398" s="6"/>
      <c r="B1398" s="6"/>
      <c r="C1398" s="6"/>
      <c r="D1398" s="6"/>
      <c r="E1398" s="6"/>
      <c r="F1398" s="6"/>
      <c r="G1398" s="6"/>
      <c r="H1398" s="6"/>
    </row>
    <row r="1399" customFormat="false" ht="15" hidden="false" customHeight="false" outlineLevel="0" collapsed="false">
      <c r="A1399" s="6"/>
      <c r="B1399" s="6"/>
      <c r="C1399" s="6"/>
      <c r="D1399" s="6"/>
      <c r="E1399" s="6"/>
      <c r="F1399" s="6"/>
      <c r="G1399" s="6"/>
      <c r="H1399" s="6"/>
    </row>
    <row r="1400" customFormat="false" ht="15" hidden="false" customHeight="false" outlineLevel="0" collapsed="false">
      <c r="A1400" s="6"/>
      <c r="B1400" s="6"/>
      <c r="C1400" s="6"/>
      <c r="D1400" s="6"/>
      <c r="E1400" s="6"/>
      <c r="F1400" s="6"/>
      <c r="G1400" s="6"/>
      <c r="H1400" s="6"/>
    </row>
    <row r="1401" customFormat="false" ht="15" hidden="false" customHeight="false" outlineLevel="0" collapsed="false">
      <c r="A1401" s="6"/>
      <c r="B1401" s="6"/>
      <c r="C1401" s="6"/>
      <c r="D1401" s="6"/>
      <c r="E1401" s="6"/>
      <c r="F1401" s="6"/>
      <c r="G1401" s="6"/>
      <c r="H1401" s="6"/>
    </row>
    <row r="1402" customFormat="false" ht="15" hidden="false" customHeight="false" outlineLevel="0" collapsed="false">
      <c r="A1402" s="6"/>
      <c r="B1402" s="6"/>
      <c r="C1402" s="6"/>
      <c r="D1402" s="6"/>
      <c r="E1402" s="6"/>
      <c r="F1402" s="6"/>
      <c r="G1402" s="6"/>
      <c r="H1402" s="6"/>
    </row>
    <row r="1403" customFormat="false" ht="15" hidden="false" customHeight="false" outlineLevel="0" collapsed="false">
      <c r="A1403" s="6"/>
      <c r="B1403" s="6"/>
      <c r="C1403" s="6"/>
      <c r="D1403" s="6"/>
      <c r="E1403" s="6"/>
      <c r="F1403" s="6"/>
      <c r="G1403" s="6"/>
      <c r="H1403" s="6"/>
    </row>
    <row r="1404" customFormat="false" ht="15" hidden="false" customHeight="false" outlineLevel="0" collapsed="false">
      <c r="A1404" s="6"/>
      <c r="B1404" s="6"/>
      <c r="C1404" s="6"/>
      <c r="D1404" s="6"/>
      <c r="E1404" s="6"/>
      <c r="F1404" s="6"/>
      <c r="G1404" s="6"/>
      <c r="H1404" s="6"/>
    </row>
    <row r="1405" customFormat="false" ht="15" hidden="false" customHeight="false" outlineLevel="0" collapsed="false">
      <c r="A1405" s="6"/>
      <c r="B1405" s="6"/>
      <c r="C1405" s="6"/>
      <c r="D1405" s="6"/>
      <c r="E1405" s="6"/>
      <c r="F1405" s="6"/>
      <c r="G1405" s="6"/>
      <c r="H1405" s="6"/>
    </row>
    <row r="1406" customFormat="false" ht="15" hidden="false" customHeight="false" outlineLevel="0" collapsed="false">
      <c r="A1406" s="6"/>
      <c r="B1406" s="6"/>
      <c r="C1406" s="6"/>
      <c r="D1406" s="6"/>
      <c r="E1406" s="6"/>
      <c r="F1406" s="6"/>
      <c r="G1406" s="6"/>
      <c r="H1406" s="6"/>
    </row>
    <row r="1407" customFormat="false" ht="15" hidden="false" customHeight="false" outlineLevel="0" collapsed="false">
      <c r="A1407" s="6"/>
      <c r="B1407" s="6"/>
      <c r="C1407" s="6"/>
      <c r="D1407" s="6"/>
      <c r="E1407" s="6"/>
      <c r="F1407" s="6"/>
      <c r="G1407" s="6"/>
      <c r="H1407" s="6"/>
    </row>
    <row r="1408" customFormat="false" ht="15" hidden="false" customHeight="false" outlineLevel="0" collapsed="false">
      <c r="A1408" s="6"/>
      <c r="B1408" s="6"/>
      <c r="C1408" s="6"/>
      <c r="D1408" s="6"/>
      <c r="E1408" s="6"/>
      <c r="F1408" s="6"/>
      <c r="G1408" s="6"/>
      <c r="H1408" s="6"/>
    </row>
    <row r="1409" customFormat="false" ht="15" hidden="false" customHeight="false" outlineLevel="0" collapsed="false">
      <c r="A1409" s="6"/>
      <c r="B1409" s="6"/>
      <c r="C1409" s="6"/>
      <c r="D1409" s="6"/>
      <c r="E1409" s="6"/>
      <c r="F1409" s="6"/>
      <c r="G1409" s="6"/>
      <c r="H1409" s="6"/>
    </row>
    <row r="1410" customFormat="false" ht="15" hidden="false" customHeight="false" outlineLevel="0" collapsed="false">
      <c r="A1410" s="6"/>
      <c r="B1410" s="6"/>
      <c r="C1410" s="6"/>
      <c r="D1410" s="6"/>
      <c r="E1410" s="6"/>
      <c r="F1410" s="6"/>
      <c r="G1410" s="6"/>
      <c r="H1410" s="6"/>
    </row>
    <row r="1411" customFormat="false" ht="15" hidden="false" customHeight="false" outlineLevel="0" collapsed="false">
      <c r="A1411" s="6"/>
      <c r="B1411" s="6"/>
      <c r="C1411" s="6"/>
      <c r="D1411" s="6"/>
      <c r="E1411" s="6"/>
      <c r="F1411" s="6"/>
      <c r="G1411" s="6"/>
      <c r="H1411" s="6"/>
    </row>
    <row r="1412" customFormat="false" ht="15" hidden="false" customHeight="false" outlineLevel="0" collapsed="false">
      <c r="A1412" s="6"/>
      <c r="B1412" s="6"/>
      <c r="C1412" s="6"/>
      <c r="D1412" s="6"/>
      <c r="E1412" s="6"/>
      <c r="F1412" s="6"/>
      <c r="G1412" s="6"/>
      <c r="H1412" s="6"/>
    </row>
    <row r="1413" customFormat="false" ht="15" hidden="false" customHeight="false" outlineLevel="0" collapsed="false">
      <c r="A1413" s="6"/>
      <c r="B1413" s="6"/>
      <c r="C1413" s="6"/>
      <c r="D1413" s="6"/>
      <c r="E1413" s="6"/>
      <c r="F1413" s="6"/>
      <c r="G1413" s="6"/>
      <c r="H1413" s="6"/>
    </row>
    <row r="1414" customFormat="false" ht="15" hidden="false" customHeight="false" outlineLevel="0" collapsed="false">
      <c r="A1414" s="6"/>
      <c r="B1414" s="6"/>
      <c r="C1414" s="6"/>
      <c r="D1414" s="6"/>
      <c r="E1414" s="6"/>
      <c r="F1414" s="6"/>
      <c r="G1414" s="6"/>
      <c r="H1414" s="6"/>
    </row>
    <row r="1415" customFormat="false" ht="15" hidden="false" customHeight="false" outlineLevel="0" collapsed="false">
      <c r="A1415" s="6"/>
      <c r="B1415" s="6"/>
      <c r="C1415" s="6"/>
      <c r="D1415" s="6"/>
      <c r="E1415" s="6"/>
      <c r="F1415" s="6"/>
      <c r="G1415" s="6"/>
      <c r="H1415" s="6"/>
    </row>
    <row r="1416" customFormat="false" ht="15" hidden="false" customHeight="false" outlineLevel="0" collapsed="false">
      <c r="A1416" s="6"/>
      <c r="B1416" s="6"/>
      <c r="C1416" s="6"/>
      <c r="D1416" s="6"/>
      <c r="E1416" s="6"/>
      <c r="F1416" s="6"/>
      <c r="G1416" s="6"/>
      <c r="H1416" s="6"/>
    </row>
    <row r="1417" customFormat="false" ht="15" hidden="false" customHeight="false" outlineLevel="0" collapsed="false">
      <c r="A1417" s="6"/>
      <c r="B1417" s="6"/>
      <c r="C1417" s="6"/>
      <c r="D1417" s="6"/>
      <c r="E1417" s="6"/>
      <c r="F1417" s="6"/>
      <c r="G1417" s="6"/>
      <c r="H1417" s="6"/>
    </row>
    <row r="1418" customFormat="false" ht="15" hidden="false" customHeight="false" outlineLevel="0" collapsed="false">
      <c r="A1418" s="6"/>
      <c r="B1418" s="6"/>
      <c r="C1418" s="6"/>
      <c r="D1418" s="6"/>
      <c r="E1418" s="6"/>
      <c r="F1418" s="6"/>
      <c r="G1418" s="6"/>
      <c r="H1418" s="6"/>
    </row>
    <row r="1419" customFormat="false" ht="15" hidden="false" customHeight="false" outlineLevel="0" collapsed="false">
      <c r="A1419" s="6"/>
      <c r="B1419" s="6"/>
      <c r="C1419" s="6"/>
      <c r="D1419" s="6"/>
      <c r="E1419" s="6"/>
      <c r="F1419" s="6"/>
      <c r="G1419" s="6"/>
      <c r="H1419" s="6"/>
    </row>
    <row r="1420" customFormat="false" ht="15" hidden="false" customHeight="false" outlineLevel="0" collapsed="false">
      <c r="A1420" s="6"/>
      <c r="B1420" s="6"/>
      <c r="C1420" s="6"/>
      <c r="D1420" s="6"/>
      <c r="E1420" s="6"/>
      <c r="F1420" s="6"/>
      <c r="G1420" s="6"/>
      <c r="H1420" s="6"/>
    </row>
    <row r="1421" customFormat="false" ht="15" hidden="false" customHeight="false" outlineLevel="0" collapsed="false">
      <c r="A1421" s="6"/>
      <c r="B1421" s="6"/>
      <c r="C1421" s="6"/>
      <c r="D1421" s="6"/>
      <c r="E1421" s="6"/>
      <c r="F1421" s="6"/>
      <c r="G1421" s="6"/>
      <c r="H1421" s="6"/>
    </row>
    <row r="1422" customFormat="false" ht="15" hidden="false" customHeight="false" outlineLevel="0" collapsed="false">
      <c r="A1422" s="6"/>
      <c r="B1422" s="6"/>
      <c r="C1422" s="6"/>
      <c r="D1422" s="6"/>
      <c r="E1422" s="6"/>
      <c r="F1422" s="6"/>
      <c r="G1422" s="6"/>
      <c r="H1422" s="6"/>
    </row>
    <row r="1423" customFormat="false" ht="15" hidden="false" customHeight="false" outlineLevel="0" collapsed="false">
      <c r="A1423" s="6"/>
      <c r="B1423" s="6"/>
      <c r="C1423" s="6"/>
      <c r="D1423" s="6"/>
      <c r="E1423" s="6"/>
      <c r="F1423" s="6"/>
      <c r="G1423" s="6"/>
      <c r="H1423" s="6"/>
    </row>
    <row r="1424" customFormat="false" ht="15" hidden="false" customHeight="false" outlineLevel="0" collapsed="false">
      <c r="A1424" s="6"/>
      <c r="B1424" s="6"/>
      <c r="C1424" s="6"/>
      <c r="D1424" s="6"/>
      <c r="E1424" s="6"/>
      <c r="F1424" s="6"/>
      <c r="G1424" s="6"/>
      <c r="H1424" s="6"/>
    </row>
    <row r="1425" customFormat="false" ht="15" hidden="false" customHeight="false" outlineLevel="0" collapsed="false">
      <c r="A1425" s="6"/>
      <c r="B1425" s="6"/>
      <c r="C1425" s="6"/>
      <c r="D1425" s="6"/>
      <c r="E1425" s="6"/>
      <c r="F1425" s="6"/>
      <c r="G1425" s="6"/>
      <c r="H1425" s="6"/>
    </row>
    <row r="1426" customFormat="false" ht="15" hidden="false" customHeight="false" outlineLevel="0" collapsed="false">
      <c r="A1426" s="6"/>
      <c r="B1426" s="6"/>
      <c r="C1426" s="6"/>
      <c r="D1426" s="6"/>
      <c r="E1426" s="6"/>
      <c r="F1426" s="6"/>
      <c r="G1426" s="6"/>
      <c r="H1426" s="6"/>
    </row>
    <row r="1427" customFormat="false" ht="15" hidden="false" customHeight="false" outlineLevel="0" collapsed="false">
      <c r="A1427" s="6"/>
      <c r="B1427" s="6"/>
      <c r="C1427" s="6"/>
      <c r="D1427" s="6"/>
      <c r="E1427" s="6"/>
      <c r="F1427" s="6"/>
      <c r="G1427" s="6"/>
      <c r="H1427" s="6"/>
    </row>
    <row r="1428" customFormat="false" ht="15" hidden="false" customHeight="false" outlineLevel="0" collapsed="false">
      <c r="A1428" s="6"/>
      <c r="B1428" s="6"/>
      <c r="C1428" s="6"/>
      <c r="D1428" s="6"/>
      <c r="E1428" s="6"/>
      <c r="F1428" s="6"/>
      <c r="G1428" s="6"/>
      <c r="H1428" s="6"/>
    </row>
    <row r="1429" customFormat="false" ht="15" hidden="false" customHeight="false" outlineLevel="0" collapsed="false">
      <c r="A1429" s="6"/>
      <c r="B1429" s="6"/>
      <c r="C1429" s="6"/>
      <c r="D1429" s="6"/>
      <c r="E1429" s="6"/>
      <c r="F1429" s="6"/>
      <c r="G1429" s="6"/>
      <c r="H1429" s="6"/>
    </row>
    <row r="1430" customFormat="false" ht="15" hidden="false" customHeight="false" outlineLevel="0" collapsed="false">
      <c r="A1430" s="6"/>
      <c r="B1430" s="6"/>
      <c r="C1430" s="6"/>
      <c r="D1430" s="6"/>
      <c r="E1430" s="6"/>
      <c r="F1430" s="6"/>
      <c r="G1430" s="6"/>
      <c r="H1430" s="6"/>
    </row>
    <row r="1431" customFormat="false" ht="15" hidden="false" customHeight="false" outlineLevel="0" collapsed="false">
      <c r="A1431" s="6"/>
      <c r="B1431" s="6"/>
      <c r="C1431" s="6"/>
      <c r="D1431" s="6"/>
      <c r="E1431" s="6"/>
      <c r="F1431" s="6"/>
      <c r="G1431" s="6"/>
      <c r="H1431" s="6"/>
    </row>
    <row r="1432" customFormat="false" ht="15" hidden="false" customHeight="false" outlineLevel="0" collapsed="false">
      <c r="A1432" s="6"/>
      <c r="B1432" s="6"/>
      <c r="C1432" s="6"/>
      <c r="D1432" s="6"/>
      <c r="E1432" s="6"/>
      <c r="F1432" s="6"/>
      <c r="G1432" s="6"/>
      <c r="H1432" s="6"/>
    </row>
    <row r="1433" customFormat="false" ht="15" hidden="false" customHeight="false" outlineLevel="0" collapsed="false">
      <c r="A1433" s="6"/>
      <c r="B1433" s="6"/>
      <c r="C1433" s="6"/>
      <c r="D1433" s="6"/>
      <c r="E1433" s="6"/>
      <c r="F1433" s="6"/>
      <c r="G1433" s="6"/>
      <c r="H1433" s="6"/>
    </row>
    <row r="1434" customFormat="false" ht="15" hidden="false" customHeight="false" outlineLevel="0" collapsed="false">
      <c r="A1434" s="6"/>
      <c r="B1434" s="6"/>
      <c r="C1434" s="6"/>
      <c r="D1434" s="6"/>
      <c r="E1434" s="6"/>
      <c r="F1434" s="6"/>
      <c r="G1434" s="6"/>
      <c r="H1434" s="6"/>
    </row>
    <row r="1435" customFormat="false" ht="15" hidden="false" customHeight="false" outlineLevel="0" collapsed="false">
      <c r="A1435" s="6"/>
      <c r="B1435" s="6"/>
      <c r="C1435" s="6"/>
      <c r="D1435" s="6"/>
      <c r="E1435" s="6"/>
      <c r="F1435" s="6"/>
      <c r="G1435" s="6"/>
      <c r="H1435" s="6"/>
    </row>
    <row r="1436" customFormat="false" ht="15" hidden="false" customHeight="false" outlineLevel="0" collapsed="false">
      <c r="A1436" s="6"/>
      <c r="B1436" s="6"/>
      <c r="C1436" s="6"/>
      <c r="D1436" s="6"/>
      <c r="E1436" s="6"/>
      <c r="F1436" s="6"/>
      <c r="G1436" s="6"/>
      <c r="H1436" s="6"/>
    </row>
    <row r="1437" customFormat="false" ht="15" hidden="false" customHeight="false" outlineLevel="0" collapsed="false">
      <c r="A1437" s="6"/>
      <c r="B1437" s="6"/>
      <c r="C1437" s="6"/>
      <c r="D1437" s="6"/>
      <c r="E1437" s="6"/>
      <c r="F1437" s="6"/>
      <c r="G1437" s="6"/>
      <c r="H1437" s="6"/>
    </row>
    <row r="1438" customFormat="false" ht="15" hidden="false" customHeight="false" outlineLevel="0" collapsed="false">
      <c r="A1438" s="6"/>
      <c r="B1438" s="6"/>
      <c r="C1438" s="6"/>
      <c r="D1438" s="6"/>
      <c r="E1438" s="6"/>
      <c r="F1438" s="6"/>
      <c r="G1438" s="6"/>
      <c r="H1438" s="6"/>
    </row>
    <row r="1439" customFormat="false" ht="15" hidden="false" customHeight="false" outlineLevel="0" collapsed="false">
      <c r="A1439" s="6"/>
      <c r="B1439" s="6"/>
      <c r="C1439" s="6"/>
      <c r="D1439" s="6"/>
      <c r="E1439" s="6"/>
      <c r="F1439" s="6"/>
      <c r="G1439" s="6"/>
      <c r="H1439" s="6"/>
    </row>
    <row r="1440" customFormat="false" ht="15" hidden="false" customHeight="false" outlineLevel="0" collapsed="false">
      <c r="A1440" s="6"/>
      <c r="B1440" s="6"/>
      <c r="C1440" s="6"/>
      <c r="D1440" s="6"/>
      <c r="E1440" s="6"/>
      <c r="F1440" s="6"/>
      <c r="G1440" s="6"/>
      <c r="H1440" s="6"/>
    </row>
    <row r="1441" customFormat="false" ht="15" hidden="false" customHeight="false" outlineLevel="0" collapsed="false">
      <c r="A1441" s="6"/>
      <c r="B1441" s="6"/>
      <c r="C1441" s="6"/>
      <c r="D1441" s="6"/>
      <c r="E1441" s="6"/>
      <c r="F1441" s="6"/>
      <c r="G1441" s="6"/>
      <c r="H1441" s="6"/>
    </row>
    <row r="1442" customFormat="false" ht="15" hidden="false" customHeight="false" outlineLevel="0" collapsed="false">
      <c r="A1442" s="6"/>
      <c r="B1442" s="6"/>
      <c r="C1442" s="6"/>
      <c r="D1442" s="6"/>
      <c r="E1442" s="6"/>
      <c r="F1442" s="6"/>
      <c r="G1442" s="6"/>
      <c r="H1442" s="6"/>
    </row>
    <row r="1443" customFormat="false" ht="15" hidden="false" customHeight="false" outlineLevel="0" collapsed="false">
      <c r="A1443" s="6"/>
      <c r="B1443" s="6"/>
      <c r="C1443" s="6"/>
      <c r="D1443" s="6"/>
      <c r="E1443" s="6"/>
      <c r="F1443" s="6"/>
      <c r="G1443" s="6"/>
      <c r="H1443" s="6"/>
    </row>
    <row r="1444" customFormat="false" ht="15" hidden="false" customHeight="false" outlineLevel="0" collapsed="false">
      <c r="A1444" s="6"/>
      <c r="B1444" s="6"/>
      <c r="C1444" s="6"/>
      <c r="D1444" s="6"/>
      <c r="E1444" s="6"/>
      <c r="F1444" s="6"/>
      <c r="G1444" s="6"/>
      <c r="H1444" s="6"/>
    </row>
    <row r="1445" customFormat="false" ht="15" hidden="false" customHeight="false" outlineLevel="0" collapsed="false">
      <c r="A1445" s="6"/>
      <c r="B1445" s="6"/>
      <c r="C1445" s="6"/>
      <c r="D1445" s="6"/>
      <c r="E1445" s="6"/>
      <c r="F1445" s="6"/>
      <c r="G1445" s="6"/>
      <c r="H1445" s="6"/>
    </row>
    <row r="1446" customFormat="false" ht="15" hidden="false" customHeight="false" outlineLevel="0" collapsed="false">
      <c r="A1446" s="6"/>
      <c r="B1446" s="6"/>
      <c r="C1446" s="6"/>
      <c r="D1446" s="6"/>
      <c r="E1446" s="6"/>
      <c r="F1446" s="6"/>
      <c r="G1446" s="6"/>
      <c r="H1446" s="6"/>
    </row>
    <row r="1447" customFormat="false" ht="15" hidden="false" customHeight="false" outlineLevel="0" collapsed="false">
      <c r="A1447" s="6"/>
      <c r="B1447" s="6"/>
      <c r="C1447" s="6"/>
      <c r="D1447" s="6"/>
      <c r="E1447" s="6"/>
      <c r="F1447" s="6"/>
      <c r="G1447" s="6"/>
      <c r="H1447" s="6"/>
    </row>
    <row r="1448" customFormat="false" ht="15" hidden="false" customHeight="false" outlineLevel="0" collapsed="false">
      <c r="A1448" s="6"/>
      <c r="B1448" s="6"/>
      <c r="C1448" s="6"/>
      <c r="D1448" s="6"/>
      <c r="E1448" s="6"/>
      <c r="F1448" s="6"/>
      <c r="G1448" s="6"/>
      <c r="H1448" s="6"/>
    </row>
    <row r="1449" customFormat="false" ht="15" hidden="false" customHeight="false" outlineLevel="0" collapsed="false">
      <c r="A1449" s="6"/>
      <c r="B1449" s="6"/>
      <c r="C1449" s="6"/>
      <c r="D1449" s="6"/>
      <c r="E1449" s="6"/>
      <c r="F1449" s="6"/>
      <c r="G1449" s="6"/>
      <c r="H1449" s="6"/>
    </row>
    <row r="1450" customFormat="false" ht="15" hidden="false" customHeight="false" outlineLevel="0" collapsed="false">
      <c r="A1450" s="6"/>
      <c r="B1450" s="6"/>
      <c r="C1450" s="6"/>
      <c r="D1450" s="6"/>
      <c r="E1450" s="6"/>
      <c r="F1450" s="6"/>
      <c r="G1450" s="6"/>
      <c r="H1450" s="6"/>
    </row>
    <row r="1451" customFormat="false" ht="15" hidden="false" customHeight="false" outlineLevel="0" collapsed="false">
      <c r="A1451" s="6"/>
      <c r="B1451" s="6"/>
      <c r="C1451" s="6"/>
      <c r="D1451" s="6"/>
      <c r="E1451" s="6"/>
      <c r="F1451" s="6"/>
      <c r="G1451" s="6"/>
      <c r="H1451" s="6"/>
    </row>
    <row r="1452" customFormat="false" ht="15" hidden="false" customHeight="false" outlineLevel="0" collapsed="false">
      <c r="A1452" s="6"/>
      <c r="B1452" s="6"/>
      <c r="C1452" s="6"/>
      <c r="D1452" s="6"/>
      <c r="E1452" s="6"/>
      <c r="F1452" s="6"/>
      <c r="G1452" s="6"/>
      <c r="H1452" s="6"/>
    </row>
    <row r="1453" customFormat="false" ht="15" hidden="false" customHeight="false" outlineLevel="0" collapsed="false">
      <c r="A1453" s="6"/>
      <c r="B1453" s="6"/>
      <c r="C1453" s="6"/>
      <c r="D1453" s="6"/>
      <c r="E1453" s="6"/>
      <c r="F1453" s="6"/>
      <c r="G1453" s="6"/>
      <c r="H1453" s="6"/>
    </row>
    <row r="1454" customFormat="false" ht="15" hidden="false" customHeight="false" outlineLevel="0" collapsed="false">
      <c r="A1454" s="6"/>
      <c r="B1454" s="6"/>
      <c r="C1454" s="6"/>
      <c r="D1454" s="6"/>
      <c r="E1454" s="6"/>
      <c r="F1454" s="6"/>
      <c r="G1454" s="6"/>
      <c r="H1454" s="6"/>
    </row>
    <row r="1455" customFormat="false" ht="15" hidden="false" customHeight="false" outlineLevel="0" collapsed="false">
      <c r="A1455" s="6"/>
      <c r="B1455" s="6"/>
      <c r="C1455" s="6"/>
      <c r="D1455" s="6"/>
      <c r="E1455" s="6"/>
      <c r="F1455" s="6"/>
      <c r="G1455" s="6"/>
      <c r="H1455" s="6"/>
    </row>
    <row r="1456" customFormat="false" ht="15" hidden="false" customHeight="false" outlineLevel="0" collapsed="false">
      <c r="A1456" s="6"/>
      <c r="B1456" s="6"/>
      <c r="C1456" s="6"/>
      <c r="D1456" s="6"/>
      <c r="E1456" s="6"/>
      <c r="F1456" s="6"/>
      <c r="G1456" s="6"/>
      <c r="H1456" s="6"/>
    </row>
    <row r="1457" customFormat="false" ht="15" hidden="false" customHeight="false" outlineLevel="0" collapsed="false">
      <c r="A1457" s="6"/>
      <c r="B1457" s="6"/>
      <c r="C1457" s="6"/>
      <c r="D1457" s="6"/>
      <c r="E1457" s="6"/>
      <c r="F1457" s="6"/>
      <c r="G1457" s="6"/>
      <c r="H1457" s="6"/>
    </row>
    <row r="1458" customFormat="false" ht="15" hidden="false" customHeight="false" outlineLevel="0" collapsed="false">
      <c r="A1458" s="6"/>
      <c r="B1458" s="6"/>
      <c r="C1458" s="6"/>
      <c r="D1458" s="6"/>
      <c r="E1458" s="6"/>
      <c r="F1458" s="6"/>
      <c r="G1458" s="6"/>
      <c r="H1458" s="6"/>
    </row>
    <row r="1459" customFormat="false" ht="15" hidden="false" customHeight="false" outlineLevel="0" collapsed="false">
      <c r="A1459" s="6"/>
      <c r="B1459" s="6"/>
      <c r="C1459" s="6"/>
      <c r="D1459" s="6"/>
      <c r="E1459" s="6"/>
      <c r="F1459" s="6"/>
      <c r="G1459" s="6"/>
      <c r="H1459" s="6"/>
    </row>
    <row r="1460" customFormat="false" ht="15" hidden="false" customHeight="false" outlineLevel="0" collapsed="false">
      <c r="A1460" s="6"/>
      <c r="B1460" s="6"/>
      <c r="C1460" s="6"/>
      <c r="D1460" s="6"/>
      <c r="E1460" s="6"/>
      <c r="F1460" s="6"/>
      <c r="G1460" s="6"/>
      <c r="H1460" s="6"/>
    </row>
    <row r="1461" customFormat="false" ht="15" hidden="false" customHeight="false" outlineLevel="0" collapsed="false">
      <c r="A1461" s="6"/>
      <c r="B1461" s="6"/>
      <c r="C1461" s="6"/>
      <c r="D1461" s="6"/>
      <c r="E1461" s="6"/>
      <c r="F1461" s="6"/>
      <c r="G1461" s="6"/>
      <c r="H1461" s="6"/>
    </row>
    <row r="1462" customFormat="false" ht="15" hidden="false" customHeight="false" outlineLevel="0" collapsed="false">
      <c r="A1462" s="6"/>
      <c r="B1462" s="6"/>
      <c r="C1462" s="6"/>
      <c r="D1462" s="6"/>
      <c r="E1462" s="6"/>
      <c r="F1462" s="6"/>
      <c r="G1462" s="6"/>
      <c r="H1462" s="6"/>
    </row>
    <row r="1463" customFormat="false" ht="15" hidden="false" customHeight="false" outlineLevel="0" collapsed="false">
      <c r="A1463" s="6"/>
      <c r="B1463" s="6"/>
      <c r="C1463" s="6"/>
      <c r="D1463" s="6"/>
      <c r="E1463" s="6"/>
      <c r="F1463" s="6"/>
      <c r="G1463" s="6"/>
      <c r="H1463" s="6"/>
    </row>
    <row r="1464" customFormat="false" ht="15" hidden="false" customHeight="false" outlineLevel="0" collapsed="false">
      <c r="A1464" s="6"/>
      <c r="B1464" s="6"/>
      <c r="C1464" s="6"/>
      <c r="D1464" s="6"/>
      <c r="E1464" s="6"/>
      <c r="F1464" s="6"/>
      <c r="G1464" s="6"/>
      <c r="H1464" s="6"/>
    </row>
    <row r="1465" customFormat="false" ht="15" hidden="false" customHeight="false" outlineLevel="0" collapsed="false">
      <c r="A1465" s="6"/>
      <c r="B1465" s="6"/>
      <c r="C1465" s="6"/>
      <c r="D1465" s="6"/>
      <c r="E1465" s="6"/>
      <c r="F1465" s="6"/>
      <c r="G1465" s="6"/>
      <c r="H1465" s="6"/>
    </row>
    <row r="1466" customFormat="false" ht="15" hidden="false" customHeight="false" outlineLevel="0" collapsed="false">
      <c r="A1466" s="6"/>
      <c r="B1466" s="6"/>
      <c r="C1466" s="6"/>
      <c r="D1466" s="6"/>
      <c r="E1466" s="6"/>
      <c r="F1466" s="6"/>
      <c r="G1466" s="6"/>
      <c r="H1466" s="6"/>
    </row>
    <row r="1467" customFormat="false" ht="15" hidden="false" customHeight="false" outlineLevel="0" collapsed="false">
      <c r="A1467" s="6"/>
      <c r="B1467" s="6"/>
      <c r="C1467" s="6"/>
      <c r="D1467" s="6"/>
      <c r="E1467" s="6"/>
      <c r="F1467" s="6"/>
      <c r="G1467" s="6"/>
      <c r="H1467" s="6"/>
    </row>
    <row r="1468" customFormat="false" ht="15" hidden="false" customHeight="false" outlineLevel="0" collapsed="false">
      <c r="A1468" s="6"/>
      <c r="B1468" s="6"/>
      <c r="C1468" s="6"/>
      <c r="D1468" s="6"/>
      <c r="E1468" s="6"/>
      <c r="F1468" s="6"/>
      <c r="G1468" s="6"/>
      <c r="H1468" s="6"/>
    </row>
    <row r="1469" customFormat="false" ht="15" hidden="false" customHeight="false" outlineLevel="0" collapsed="false">
      <c r="A1469" s="6"/>
      <c r="B1469" s="6"/>
      <c r="C1469" s="6"/>
      <c r="D1469" s="6"/>
      <c r="E1469" s="6"/>
      <c r="F1469" s="6"/>
      <c r="G1469" s="6"/>
      <c r="H1469" s="6"/>
    </row>
    <row r="1470" customFormat="false" ht="15" hidden="false" customHeight="false" outlineLevel="0" collapsed="false">
      <c r="A1470" s="6"/>
      <c r="B1470" s="6"/>
      <c r="C1470" s="6"/>
      <c r="D1470" s="6"/>
      <c r="E1470" s="6"/>
      <c r="F1470" s="6"/>
      <c r="G1470" s="6"/>
      <c r="H1470" s="6"/>
    </row>
    <row r="1471" customFormat="false" ht="15" hidden="false" customHeight="false" outlineLevel="0" collapsed="false">
      <c r="A1471" s="6"/>
      <c r="B1471" s="6"/>
      <c r="C1471" s="6"/>
      <c r="D1471" s="6"/>
      <c r="E1471" s="6"/>
      <c r="F1471" s="6"/>
      <c r="G1471" s="6"/>
      <c r="H1471" s="6"/>
    </row>
    <row r="1472" customFormat="false" ht="15" hidden="false" customHeight="false" outlineLevel="0" collapsed="false">
      <c r="A1472" s="6"/>
      <c r="B1472" s="6"/>
      <c r="C1472" s="6"/>
      <c r="D1472" s="6"/>
      <c r="E1472" s="6"/>
      <c r="F1472" s="6"/>
      <c r="G1472" s="6"/>
      <c r="H1472" s="6"/>
    </row>
    <row r="1473" customFormat="false" ht="15" hidden="false" customHeight="false" outlineLevel="0" collapsed="false">
      <c r="A1473" s="6"/>
      <c r="B1473" s="6"/>
      <c r="C1473" s="6"/>
      <c r="D1473" s="6"/>
      <c r="E1473" s="6"/>
      <c r="F1473" s="6"/>
      <c r="G1473" s="6"/>
      <c r="H1473" s="6"/>
    </row>
    <row r="1474" customFormat="false" ht="15" hidden="false" customHeight="false" outlineLevel="0" collapsed="false">
      <c r="A1474" s="6"/>
      <c r="B1474" s="6"/>
      <c r="C1474" s="6"/>
      <c r="D1474" s="6"/>
      <c r="E1474" s="6"/>
      <c r="F1474" s="6"/>
      <c r="G1474" s="6"/>
      <c r="H1474" s="6"/>
    </row>
    <row r="1475" customFormat="false" ht="15" hidden="false" customHeight="false" outlineLevel="0" collapsed="false">
      <c r="A1475" s="6"/>
      <c r="B1475" s="6"/>
      <c r="C1475" s="6"/>
      <c r="D1475" s="6"/>
      <c r="E1475" s="6"/>
      <c r="F1475" s="6"/>
      <c r="G1475" s="6"/>
      <c r="H1475" s="6"/>
    </row>
    <row r="1476" customFormat="false" ht="15" hidden="false" customHeight="false" outlineLevel="0" collapsed="false">
      <c r="A1476" s="6"/>
      <c r="B1476" s="6"/>
      <c r="C1476" s="6"/>
      <c r="D1476" s="6"/>
      <c r="E1476" s="6"/>
      <c r="F1476" s="6"/>
      <c r="G1476" s="6"/>
      <c r="H1476" s="6"/>
    </row>
    <row r="1477" customFormat="false" ht="15" hidden="false" customHeight="false" outlineLevel="0" collapsed="false">
      <c r="A1477" s="6"/>
      <c r="B1477" s="6"/>
      <c r="C1477" s="6"/>
      <c r="D1477" s="6"/>
      <c r="E1477" s="6"/>
      <c r="F1477" s="6"/>
      <c r="G1477" s="6"/>
      <c r="H1477" s="6"/>
    </row>
    <row r="1478" customFormat="false" ht="15" hidden="false" customHeight="false" outlineLevel="0" collapsed="false">
      <c r="A1478" s="6"/>
      <c r="B1478" s="6"/>
      <c r="C1478" s="6"/>
      <c r="D1478" s="6"/>
      <c r="E1478" s="6"/>
      <c r="F1478" s="6"/>
      <c r="G1478" s="6"/>
      <c r="H1478" s="6"/>
    </row>
    <row r="1479" customFormat="false" ht="15" hidden="false" customHeight="false" outlineLevel="0" collapsed="false">
      <c r="A1479" s="6"/>
      <c r="B1479" s="6"/>
      <c r="C1479" s="6"/>
      <c r="D1479" s="6"/>
      <c r="E1479" s="6"/>
      <c r="F1479" s="6"/>
      <c r="G1479" s="6"/>
      <c r="H1479" s="6"/>
    </row>
    <row r="1480" customFormat="false" ht="15" hidden="false" customHeight="false" outlineLevel="0" collapsed="false">
      <c r="A1480" s="6"/>
      <c r="B1480" s="6"/>
      <c r="C1480" s="6"/>
      <c r="D1480" s="6"/>
      <c r="E1480" s="6"/>
      <c r="F1480" s="6"/>
      <c r="G1480" s="6"/>
      <c r="H1480" s="6"/>
    </row>
    <row r="1481" customFormat="false" ht="15" hidden="false" customHeight="false" outlineLevel="0" collapsed="false">
      <c r="A1481" s="6"/>
      <c r="B1481" s="6"/>
      <c r="C1481" s="6"/>
      <c r="D1481" s="6"/>
      <c r="E1481" s="6"/>
      <c r="F1481" s="6"/>
      <c r="G1481" s="6"/>
      <c r="H1481" s="6"/>
    </row>
    <row r="1482" customFormat="false" ht="15" hidden="false" customHeight="false" outlineLevel="0" collapsed="false">
      <c r="A1482" s="6"/>
      <c r="B1482" s="6"/>
      <c r="C1482" s="6"/>
      <c r="D1482" s="6"/>
      <c r="E1482" s="6"/>
      <c r="F1482" s="6"/>
      <c r="G1482" s="6"/>
      <c r="H1482" s="6"/>
    </row>
    <row r="1483" customFormat="false" ht="15" hidden="false" customHeight="false" outlineLevel="0" collapsed="false">
      <c r="A1483" s="6"/>
      <c r="B1483" s="6"/>
      <c r="C1483" s="6"/>
      <c r="D1483" s="6"/>
      <c r="E1483" s="6"/>
      <c r="F1483" s="6"/>
      <c r="G1483" s="6"/>
      <c r="H1483" s="6"/>
    </row>
    <row r="1484" customFormat="false" ht="15" hidden="false" customHeight="false" outlineLevel="0" collapsed="false">
      <c r="A1484" s="6"/>
      <c r="B1484" s="6"/>
      <c r="C1484" s="6"/>
      <c r="D1484" s="6"/>
      <c r="E1484" s="6"/>
      <c r="F1484" s="6"/>
      <c r="G1484" s="6"/>
      <c r="H1484" s="6"/>
    </row>
    <row r="1485" customFormat="false" ht="15" hidden="false" customHeight="false" outlineLevel="0" collapsed="false">
      <c r="A1485" s="6"/>
      <c r="B1485" s="6"/>
      <c r="C1485" s="6"/>
      <c r="D1485" s="6"/>
      <c r="E1485" s="6"/>
      <c r="F1485" s="6"/>
      <c r="G1485" s="6"/>
      <c r="H1485" s="6"/>
    </row>
    <row r="1486" customFormat="false" ht="15" hidden="false" customHeight="false" outlineLevel="0" collapsed="false">
      <c r="A1486" s="6"/>
      <c r="B1486" s="6"/>
      <c r="C1486" s="6"/>
      <c r="D1486" s="6"/>
      <c r="E1486" s="6"/>
      <c r="F1486" s="6"/>
      <c r="G1486" s="6"/>
      <c r="H1486" s="6"/>
    </row>
    <row r="1487" customFormat="false" ht="15" hidden="false" customHeight="false" outlineLevel="0" collapsed="false">
      <c r="A1487" s="6"/>
      <c r="B1487" s="6"/>
      <c r="C1487" s="6"/>
      <c r="D1487" s="6"/>
      <c r="E1487" s="6"/>
      <c r="F1487" s="6"/>
      <c r="G1487" s="6"/>
      <c r="H1487" s="6"/>
    </row>
    <row r="1488" customFormat="false" ht="15" hidden="false" customHeight="false" outlineLevel="0" collapsed="false">
      <c r="A1488" s="6"/>
      <c r="B1488" s="6"/>
      <c r="C1488" s="6"/>
      <c r="D1488" s="6"/>
      <c r="E1488" s="6"/>
      <c r="F1488" s="6"/>
      <c r="G1488" s="6"/>
      <c r="H1488" s="6"/>
    </row>
    <row r="1489" customFormat="false" ht="15" hidden="false" customHeight="false" outlineLevel="0" collapsed="false">
      <c r="A1489" s="6"/>
      <c r="B1489" s="6"/>
      <c r="C1489" s="6"/>
      <c r="D1489" s="6"/>
      <c r="E1489" s="6"/>
      <c r="F1489" s="6"/>
      <c r="G1489" s="6"/>
      <c r="H1489" s="6"/>
    </row>
    <row r="1490" customFormat="false" ht="15" hidden="false" customHeight="false" outlineLevel="0" collapsed="false">
      <c r="A1490" s="6"/>
      <c r="B1490" s="6"/>
      <c r="C1490" s="6"/>
      <c r="D1490" s="6"/>
      <c r="E1490" s="6"/>
      <c r="F1490" s="6"/>
      <c r="G1490" s="6"/>
      <c r="H1490" s="6"/>
    </row>
    <row r="1491" customFormat="false" ht="15" hidden="false" customHeight="false" outlineLevel="0" collapsed="false">
      <c r="A1491" s="6"/>
      <c r="B1491" s="6"/>
      <c r="C1491" s="6"/>
      <c r="D1491" s="6"/>
      <c r="E1491" s="6"/>
      <c r="F1491" s="6"/>
      <c r="G1491" s="6"/>
      <c r="H1491" s="6"/>
    </row>
    <row r="1492" customFormat="false" ht="15" hidden="false" customHeight="false" outlineLevel="0" collapsed="false">
      <c r="A1492" s="6"/>
      <c r="B1492" s="6"/>
      <c r="C1492" s="6"/>
      <c r="D1492" s="6"/>
      <c r="E1492" s="6"/>
      <c r="F1492" s="6"/>
      <c r="G1492" s="6"/>
      <c r="H1492" s="6"/>
    </row>
    <row r="1493" customFormat="false" ht="15" hidden="false" customHeight="false" outlineLevel="0" collapsed="false">
      <c r="A1493" s="6"/>
      <c r="B1493" s="6"/>
      <c r="C1493" s="6"/>
      <c r="D1493" s="6"/>
      <c r="E1493" s="6"/>
      <c r="F1493" s="6"/>
      <c r="G1493" s="6"/>
      <c r="H1493" s="6"/>
    </row>
    <row r="1494" customFormat="false" ht="15" hidden="false" customHeight="false" outlineLevel="0" collapsed="false">
      <c r="A1494" s="6"/>
      <c r="B1494" s="6"/>
      <c r="C1494" s="6"/>
      <c r="D1494" s="6"/>
      <c r="E1494" s="6"/>
      <c r="F1494" s="6"/>
      <c r="G1494" s="6"/>
      <c r="H1494" s="6"/>
    </row>
    <row r="1495" customFormat="false" ht="15" hidden="false" customHeight="false" outlineLevel="0" collapsed="false">
      <c r="A1495" s="6"/>
      <c r="B1495" s="6"/>
      <c r="C1495" s="6"/>
      <c r="D1495" s="6"/>
      <c r="E1495" s="6"/>
      <c r="F1495" s="6"/>
      <c r="G1495" s="6"/>
      <c r="H1495" s="6"/>
    </row>
    <row r="1496" customFormat="false" ht="15" hidden="false" customHeight="false" outlineLevel="0" collapsed="false">
      <c r="A1496" s="6"/>
      <c r="B1496" s="6"/>
      <c r="C1496" s="6"/>
      <c r="D1496" s="6"/>
      <c r="E1496" s="6"/>
      <c r="F1496" s="6"/>
      <c r="G1496" s="6"/>
      <c r="H1496" s="6"/>
    </row>
    <row r="1497" customFormat="false" ht="15" hidden="false" customHeight="false" outlineLevel="0" collapsed="false">
      <c r="A1497" s="6"/>
      <c r="B1497" s="6"/>
      <c r="C1497" s="6"/>
      <c r="D1497" s="6"/>
      <c r="E1497" s="6"/>
      <c r="F1497" s="6"/>
      <c r="G1497" s="6"/>
      <c r="H1497" s="6"/>
    </row>
    <row r="1498" customFormat="false" ht="15" hidden="false" customHeight="false" outlineLevel="0" collapsed="false">
      <c r="A1498" s="6"/>
      <c r="B1498" s="6"/>
      <c r="C1498" s="6"/>
      <c r="D1498" s="6"/>
      <c r="E1498" s="6"/>
      <c r="F1498" s="6"/>
      <c r="G1498" s="6"/>
      <c r="H1498" s="6"/>
    </row>
    <row r="1499" customFormat="false" ht="15" hidden="false" customHeight="false" outlineLevel="0" collapsed="false">
      <c r="A1499" s="6"/>
      <c r="B1499" s="6"/>
      <c r="C1499" s="6"/>
      <c r="D1499" s="6"/>
      <c r="E1499" s="6"/>
      <c r="F1499" s="6"/>
      <c r="G1499" s="6"/>
      <c r="H1499" s="6"/>
    </row>
    <row r="1500" customFormat="false" ht="15" hidden="false" customHeight="false" outlineLevel="0" collapsed="false">
      <c r="A1500" s="6"/>
      <c r="B1500" s="6"/>
      <c r="C1500" s="6"/>
      <c r="D1500" s="6"/>
      <c r="E1500" s="6"/>
      <c r="F1500" s="6"/>
      <c r="G1500" s="6"/>
      <c r="H1500" s="6"/>
    </row>
    <row r="1501" customFormat="false" ht="15" hidden="false" customHeight="false" outlineLevel="0" collapsed="false">
      <c r="A1501" s="6"/>
      <c r="B1501" s="6"/>
      <c r="C1501" s="6"/>
      <c r="D1501" s="6"/>
      <c r="E1501" s="6"/>
      <c r="F1501" s="6"/>
      <c r="G1501" s="6"/>
      <c r="H1501" s="6"/>
    </row>
    <row r="1502" customFormat="false" ht="15" hidden="false" customHeight="false" outlineLevel="0" collapsed="false">
      <c r="A1502" s="6"/>
      <c r="B1502" s="6"/>
      <c r="C1502" s="6"/>
      <c r="D1502" s="6"/>
      <c r="E1502" s="6"/>
      <c r="F1502" s="6"/>
      <c r="G1502" s="6"/>
      <c r="H1502" s="6"/>
    </row>
    <row r="1503" customFormat="false" ht="15" hidden="false" customHeight="false" outlineLevel="0" collapsed="false">
      <c r="A1503" s="6"/>
      <c r="B1503" s="6"/>
      <c r="C1503" s="6"/>
      <c r="D1503" s="6"/>
      <c r="E1503" s="6"/>
      <c r="F1503" s="6"/>
      <c r="G1503" s="6"/>
      <c r="H1503" s="6"/>
    </row>
    <row r="1504" customFormat="false" ht="15" hidden="false" customHeight="false" outlineLevel="0" collapsed="false">
      <c r="A1504" s="6"/>
      <c r="B1504" s="6"/>
      <c r="C1504" s="6"/>
      <c r="D1504" s="6"/>
      <c r="E1504" s="6"/>
      <c r="F1504" s="6"/>
      <c r="G1504" s="6"/>
      <c r="H1504" s="6"/>
    </row>
    <row r="1505" customFormat="false" ht="15" hidden="false" customHeight="false" outlineLevel="0" collapsed="false">
      <c r="A1505" s="6"/>
      <c r="B1505" s="6"/>
      <c r="C1505" s="6"/>
      <c r="D1505" s="6"/>
      <c r="E1505" s="6"/>
      <c r="F1505" s="6"/>
      <c r="G1505" s="6"/>
      <c r="H1505" s="6"/>
    </row>
    <row r="1506" customFormat="false" ht="15" hidden="false" customHeight="false" outlineLevel="0" collapsed="false">
      <c r="A1506" s="6"/>
      <c r="B1506" s="6"/>
      <c r="C1506" s="6"/>
      <c r="D1506" s="6"/>
      <c r="E1506" s="6"/>
      <c r="F1506" s="6"/>
      <c r="G1506" s="6"/>
      <c r="H1506" s="6"/>
    </row>
    <row r="1507" customFormat="false" ht="15" hidden="false" customHeight="false" outlineLevel="0" collapsed="false">
      <c r="A1507" s="6"/>
      <c r="B1507" s="6"/>
      <c r="C1507" s="6"/>
      <c r="D1507" s="6"/>
      <c r="E1507" s="6"/>
      <c r="F1507" s="6"/>
      <c r="G1507" s="6"/>
      <c r="H1507" s="6"/>
    </row>
    <row r="1508" customFormat="false" ht="15" hidden="false" customHeight="false" outlineLevel="0" collapsed="false">
      <c r="A1508" s="6"/>
      <c r="B1508" s="6"/>
      <c r="C1508" s="6"/>
      <c r="D1508" s="6"/>
      <c r="E1508" s="6"/>
      <c r="F1508" s="6"/>
      <c r="G1508" s="6"/>
      <c r="H1508" s="6"/>
    </row>
    <row r="1509" customFormat="false" ht="15" hidden="false" customHeight="false" outlineLevel="0" collapsed="false">
      <c r="A1509" s="6"/>
      <c r="B1509" s="6"/>
      <c r="C1509" s="6"/>
      <c r="D1509" s="6"/>
      <c r="E1509" s="6"/>
      <c r="F1509" s="6"/>
      <c r="G1509" s="6"/>
      <c r="H1509" s="6"/>
    </row>
    <row r="1510" customFormat="false" ht="15" hidden="false" customHeight="false" outlineLevel="0" collapsed="false">
      <c r="A1510" s="6"/>
      <c r="B1510" s="6"/>
      <c r="C1510" s="6"/>
      <c r="D1510" s="6"/>
      <c r="E1510" s="6"/>
      <c r="F1510" s="6"/>
      <c r="G1510" s="6"/>
      <c r="H1510" s="6"/>
    </row>
    <row r="1511" customFormat="false" ht="15" hidden="false" customHeight="false" outlineLevel="0" collapsed="false">
      <c r="A1511" s="6"/>
      <c r="B1511" s="6"/>
      <c r="C1511" s="6"/>
      <c r="D1511" s="6"/>
      <c r="E1511" s="6"/>
      <c r="F1511" s="6"/>
      <c r="G1511" s="6"/>
      <c r="H1511" s="6"/>
    </row>
    <row r="1512" customFormat="false" ht="15" hidden="false" customHeight="false" outlineLevel="0" collapsed="false">
      <c r="A1512" s="6"/>
      <c r="B1512" s="6"/>
      <c r="C1512" s="6"/>
      <c r="D1512" s="6"/>
      <c r="E1512" s="6"/>
      <c r="F1512" s="6"/>
      <c r="G1512" s="6"/>
      <c r="H1512" s="6"/>
    </row>
    <row r="1513" customFormat="false" ht="15" hidden="false" customHeight="false" outlineLevel="0" collapsed="false">
      <c r="A1513" s="6"/>
      <c r="B1513" s="6"/>
      <c r="C1513" s="6"/>
      <c r="D1513" s="6"/>
      <c r="E1513" s="6"/>
      <c r="F1513" s="6"/>
      <c r="G1513" s="6"/>
      <c r="H1513" s="6"/>
    </row>
    <row r="1514" customFormat="false" ht="15" hidden="false" customHeight="false" outlineLevel="0" collapsed="false">
      <c r="A1514" s="6"/>
      <c r="B1514" s="6"/>
      <c r="C1514" s="6"/>
      <c r="D1514" s="6"/>
      <c r="E1514" s="6"/>
      <c r="F1514" s="6"/>
      <c r="G1514" s="6"/>
      <c r="H1514" s="6"/>
    </row>
    <row r="1515" customFormat="false" ht="15" hidden="false" customHeight="false" outlineLevel="0" collapsed="false">
      <c r="A1515" s="6"/>
      <c r="B1515" s="6"/>
      <c r="C1515" s="6"/>
      <c r="D1515" s="6"/>
      <c r="E1515" s="6"/>
      <c r="F1515" s="6"/>
      <c r="G1515" s="6"/>
      <c r="H1515" s="6"/>
    </row>
    <row r="1516" customFormat="false" ht="15" hidden="false" customHeight="false" outlineLevel="0" collapsed="false">
      <c r="A1516" s="6"/>
      <c r="B1516" s="6"/>
      <c r="C1516" s="6"/>
      <c r="D1516" s="6"/>
      <c r="E1516" s="6"/>
      <c r="F1516" s="6"/>
      <c r="G1516" s="6"/>
      <c r="H1516" s="6"/>
    </row>
    <row r="1517" customFormat="false" ht="15" hidden="false" customHeight="false" outlineLevel="0" collapsed="false">
      <c r="A1517" s="6"/>
      <c r="B1517" s="6"/>
      <c r="C1517" s="6"/>
      <c r="D1517" s="6"/>
      <c r="E1517" s="6"/>
      <c r="F1517" s="6"/>
      <c r="G1517" s="6"/>
      <c r="H1517" s="6"/>
    </row>
    <row r="1518" customFormat="false" ht="15" hidden="false" customHeight="false" outlineLevel="0" collapsed="false">
      <c r="A1518" s="6"/>
      <c r="B1518" s="6"/>
      <c r="C1518" s="6"/>
      <c r="D1518" s="6"/>
      <c r="E1518" s="6"/>
      <c r="F1518" s="6"/>
      <c r="G1518" s="6"/>
      <c r="H1518" s="6"/>
    </row>
    <row r="1519" customFormat="false" ht="15" hidden="false" customHeight="false" outlineLevel="0" collapsed="false">
      <c r="A1519" s="6"/>
      <c r="B1519" s="6"/>
      <c r="C1519" s="6"/>
      <c r="D1519" s="6"/>
      <c r="E1519" s="6"/>
      <c r="F1519" s="6"/>
      <c r="G1519" s="6"/>
      <c r="H1519" s="6"/>
    </row>
    <row r="1520" customFormat="false" ht="15" hidden="false" customHeight="false" outlineLevel="0" collapsed="false">
      <c r="A1520" s="6"/>
      <c r="B1520" s="6"/>
      <c r="C1520" s="6"/>
      <c r="D1520" s="6"/>
      <c r="E1520" s="6"/>
      <c r="F1520" s="6"/>
      <c r="G1520" s="6"/>
      <c r="H1520" s="6"/>
    </row>
    <row r="1521" customFormat="false" ht="15" hidden="false" customHeight="false" outlineLevel="0" collapsed="false">
      <c r="A1521" s="6"/>
      <c r="B1521" s="6"/>
      <c r="C1521" s="6"/>
      <c r="D1521" s="6"/>
      <c r="E1521" s="6"/>
      <c r="F1521" s="6"/>
      <c r="G1521" s="6"/>
      <c r="H1521" s="6"/>
    </row>
    <row r="1522" customFormat="false" ht="15" hidden="false" customHeight="false" outlineLevel="0" collapsed="false">
      <c r="A1522" s="6"/>
      <c r="B1522" s="6"/>
      <c r="C1522" s="6"/>
      <c r="D1522" s="6"/>
      <c r="E1522" s="6"/>
      <c r="F1522" s="6"/>
      <c r="G1522" s="6"/>
      <c r="H1522" s="6"/>
    </row>
    <row r="1523" customFormat="false" ht="15" hidden="false" customHeight="false" outlineLevel="0" collapsed="false">
      <c r="A1523" s="6"/>
      <c r="B1523" s="6"/>
      <c r="C1523" s="6"/>
      <c r="D1523" s="6"/>
      <c r="E1523" s="6"/>
      <c r="F1523" s="6"/>
      <c r="G1523" s="6"/>
      <c r="H1523" s="6"/>
    </row>
    <row r="1524" customFormat="false" ht="15" hidden="false" customHeight="false" outlineLevel="0" collapsed="false">
      <c r="A1524" s="6"/>
      <c r="B1524" s="6"/>
      <c r="C1524" s="6"/>
      <c r="D1524" s="6"/>
      <c r="E1524" s="6"/>
      <c r="F1524" s="6"/>
      <c r="G1524" s="6"/>
      <c r="H1524" s="6"/>
    </row>
    <row r="1525" customFormat="false" ht="15" hidden="false" customHeight="false" outlineLevel="0" collapsed="false">
      <c r="A1525" s="6"/>
      <c r="B1525" s="6"/>
      <c r="C1525" s="6"/>
      <c r="D1525" s="6"/>
      <c r="E1525" s="6"/>
      <c r="F1525" s="6"/>
      <c r="G1525" s="6"/>
      <c r="H1525" s="6"/>
    </row>
    <row r="1526" customFormat="false" ht="15" hidden="false" customHeight="false" outlineLevel="0" collapsed="false">
      <c r="A1526" s="6"/>
      <c r="B1526" s="6"/>
      <c r="C1526" s="6"/>
      <c r="D1526" s="6"/>
      <c r="E1526" s="6"/>
      <c r="F1526" s="6"/>
      <c r="G1526" s="6"/>
      <c r="H1526" s="6"/>
    </row>
    <row r="1527" customFormat="false" ht="15" hidden="false" customHeight="false" outlineLevel="0" collapsed="false">
      <c r="A1527" s="6"/>
      <c r="B1527" s="6"/>
      <c r="C1527" s="6"/>
      <c r="D1527" s="6"/>
      <c r="E1527" s="6"/>
      <c r="F1527" s="6"/>
      <c r="G1527" s="6"/>
      <c r="H1527" s="6"/>
    </row>
    <row r="1528" customFormat="false" ht="15" hidden="false" customHeight="false" outlineLevel="0" collapsed="false">
      <c r="A1528" s="6"/>
      <c r="B1528" s="6"/>
      <c r="C1528" s="6"/>
      <c r="D1528" s="6"/>
      <c r="E1528" s="6"/>
      <c r="F1528" s="6"/>
      <c r="G1528" s="6"/>
      <c r="H1528" s="6"/>
    </row>
    <row r="1529" customFormat="false" ht="15" hidden="false" customHeight="false" outlineLevel="0" collapsed="false">
      <c r="A1529" s="6"/>
      <c r="B1529" s="6"/>
      <c r="C1529" s="6"/>
      <c r="D1529" s="6"/>
      <c r="E1529" s="6"/>
      <c r="F1529" s="6"/>
      <c r="G1529" s="6"/>
      <c r="H1529" s="6"/>
    </row>
    <row r="1530" customFormat="false" ht="15" hidden="false" customHeight="false" outlineLevel="0" collapsed="false">
      <c r="A1530" s="6"/>
      <c r="B1530" s="6"/>
      <c r="C1530" s="6"/>
      <c r="D1530" s="6"/>
      <c r="E1530" s="6"/>
      <c r="F1530" s="6"/>
      <c r="G1530" s="6"/>
      <c r="H1530" s="6"/>
    </row>
    <row r="1531" customFormat="false" ht="15" hidden="false" customHeight="false" outlineLevel="0" collapsed="false">
      <c r="A1531" s="6"/>
      <c r="B1531" s="6"/>
      <c r="C1531" s="6"/>
      <c r="D1531" s="6"/>
      <c r="E1531" s="6"/>
      <c r="F1531" s="6"/>
      <c r="G1531" s="6"/>
      <c r="H1531" s="6"/>
    </row>
    <row r="1532" customFormat="false" ht="15" hidden="false" customHeight="false" outlineLevel="0" collapsed="false">
      <c r="A1532" s="6"/>
      <c r="B1532" s="6"/>
      <c r="C1532" s="6"/>
      <c r="D1532" s="6"/>
      <c r="E1532" s="6"/>
      <c r="F1532" s="6"/>
      <c r="G1532" s="6"/>
      <c r="H1532" s="6"/>
    </row>
    <row r="1533" customFormat="false" ht="15" hidden="false" customHeight="false" outlineLevel="0" collapsed="false">
      <c r="A1533" s="6"/>
      <c r="B1533" s="6"/>
      <c r="C1533" s="6"/>
      <c r="D1533" s="6"/>
      <c r="E1533" s="6"/>
      <c r="F1533" s="6"/>
      <c r="G1533" s="6"/>
      <c r="H1533" s="6"/>
    </row>
    <row r="1534" customFormat="false" ht="15" hidden="false" customHeight="false" outlineLevel="0" collapsed="false">
      <c r="A1534" s="6"/>
      <c r="B1534" s="6"/>
      <c r="C1534" s="6"/>
      <c r="D1534" s="6"/>
      <c r="E1534" s="6"/>
      <c r="F1534" s="6"/>
      <c r="G1534" s="6"/>
      <c r="H1534" s="6"/>
    </row>
    <row r="1535" customFormat="false" ht="15" hidden="false" customHeight="false" outlineLevel="0" collapsed="false">
      <c r="A1535" s="6"/>
      <c r="B1535" s="6"/>
      <c r="C1535" s="6"/>
      <c r="D1535" s="6"/>
      <c r="E1535" s="6"/>
      <c r="F1535" s="6"/>
      <c r="G1535" s="6"/>
      <c r="H1535" s="6"/>
    </row>
    <row r="1536" customFormat="false" ht="15" hidden="false" customHeight="false" outlineLevel="0" collapsed="false">
      <c r="A1536" s="6"/>
      <c r="B1536" s="6"/>
      <c r="C1536" s="6"/>
      <c r="D1536" s="6"/>
      <c r="E1536" s="6"/>
      <c r="F1536" s="6"/>
      <c r="G1536" s="6"/>
      <c r="H1536" s="6"/>
    </row>
    <row r="1537" customFormat="false" ht="15" hidden="false" customHeight="false" outlineLevel="0" collapsed="false">
      <c r="A1537" s="6"/>
      <c r="B1537" s="6"/>
      <c r="C1537" s="6"/>
      <c r="D1537" s="6"/>
      <c r="E1537" s="6"/>
      <c r="F1537" s="6"/>
      <c r="G1537" s="6"/>
      <c r="H1537" s="6"/>
    </row>
    <row r="1538" customFormat="false" ht="15" hidden="false" customHeight="false" outlineLevel="0" collapsed="false">
      <c r="A1538" s="6"/>
      <c r="B1538" s="6"/>
      <c r="C1538" s="6"/>
      <c r="D1538" s="6"/>
      <c r="E1538" s="6"/>
      <c r="F1538" s="6"/>
      <c r="G1538" s="6"/>
      <c r="H1538" s="6"/>
    </row>
    <row r="1539" customFormat="false" ht="15" hidden="false" customHeight="false" outlineLevel="0" collapsed="false">
      <c r="A1539" s="6"/>
      <c r="B1539" s="6"/>
      <c r="C1539" s="6"/>
      <c r="D1539" s="6"/>
      <c r="E1539" s="6"/>
      <c r="F1539" s="6"/>
      <c r="G1539" s="6"/>
      <c r="H1539" s="6"/>
    </row>
    <row r="1540" customFormat="false" ht="15" hidden="false" customHeight="false" outlineLevel="0" collapsed="false">
      <c r="A1540" s="6"/>
      <c r="B1540" s="6"/>
      <c r="C1540" s="6"/>
      <c r="D1540" s="6"/>
      <c r="E1540" s="6"/>
      <c r="F1540" s="6"/>
      <c r="G1540" s="6"/>
      <c r="H1540" s="6"/>
    </row>
    <row r="1541" customFormat="false" ht="15" hidden="false" customHeight="false" outlineLevel="0" collapsed="false">
      <c r="A1541" s="6"/>
      <c r="B1541" s="6"/>
      <c r="C1541" s="6"/>
      <c r="D1541" s="6"/>
      <c r="E1541" s="6"/>
      <c r="F1541" s="6"/>
      <c r="G1541" s="6"/>
      <c r="H1541" s="6"/>
    </row>
    <row r="1542" customFormat="false" ht="15" hidden="false" customHeight="false" outlineLevel="0" collapsed="false">
      <c r="A1542" s="6"/>
      <c r="B1542" s="6"/>
      <c r="C1542" s="6"/>
      <c r="D1542" s="6"/>
      <c r="E1542" s="6"/>
      <c r="F1542" s="6"/>
      <c r="G1542" s="6"/>
      <c r="H1542" s="6"/>
    </row>
    <row r="1543" customFormat="false" ht="15" hidden="false" customHeight="false" outlineLevel="0" collapsed="false">
      <c r="A1543" s="6"/>
      <c r="B1543" s="6"/>
      <c r="C1543" s="6"/>
      <c r="D1543" s="6"/>
      <c r="E1543" s="6"/>
      <c r="F1543" s="6"/>
      <c r="G1543" s="6"/>
      <c r="H1543" s="6"/>
    </row>
    <row r="1544" customFormat="false" ht="15" hidden="false" customHeight="false" outlineLevel="0" collapsed="false">
      <c r="A1544" s="6"/>
      <c r="B1544" s="6"/>
      <c r="C1544" s="6"/>
      <c r="D1544" s="6"/>
      <c r="E1544" s="6"/>
      <c r="F1544" s="6"/>
      <c r="G1544" s="6"/>
      <c r="H1544" s="6"/>
    </row>
    <row r="1545" customFormat="false" ht="15" hidden="false" customHeight="false" outlineLevel="0" collapsed="false">
      <c r="A1545" s="6"/>
      <c r="B1545" s="6"/>
      <c r="C1545" s="6"/>
      <c r="D1545" s="6"/>
      <c r="E1545" s="6"/>
      <c r="F1545" s="6"/>
      <c r="G1545" s="6"/>
      <c r="H1545" s="6"/>
    </row>
    <row r="1546" customFormat="false" ht="15" hidden="false" customHeight="false" outlineLevel="0" collapsed="false">
      <c r="A1546" s="6"/>
      <c r="B1546" s="6"/>
      <c r="C1546" s="6"/>
      <c r="D1546" s="6"/>
      <c r="E1546" s="6"/>
      <c r="F1546" s="6"/>
      <c r="G1546" s="6"/>
      <c r="H1546" s="6"/>
    </row>
    <row r="1547" customFormat="false" ht="15" hidden="false" customHeight="false" outlineLevel="0" collapsed="false">
      <c r="A1547" s="6"/>
      <c r="B1547" s="6"/>
      <c r="C1547" s="6"/>
      <c r="D1547" s="6"/>
      <c r="E1547" s="6"/>
      <c r="F1547" s="6"/>
      <c r="G1547" s="6"/>
      <c r="H1547" s="6"/>
    </row>
    <row r="1548" customFormat="false" ht="15" hidden="false" customHeight="false" outlineLevel="0" collapsed="false">
      <c r="A1548" s="6"/>
      <c r="B1548" s="6"/>
      <c r="C1548" s="6"/>
      <c r="D1548" s="6"/>
      <c r="E1548" s="6"/>
      <c r="F1548" s="6"/>
      <c r="G1548" s="6"/>
      <c r="H1548" s="6"/>
    </row>
    <row r="1549" customFormat="false" ht="15" hidden="false" customHeight="false" outlineLevel="0" collapsed="false">
      <c r="A1549" s="6"/>
      <c r="B1549" s="6"/>
      <c r="C1549" s="6"/>
      <c r="D1549" s="6"/>
      <c r="E1549" s="6"/>
      <c r="F1549" s="6"/>
      <c r="G1549" s="6"/>
      <c r="H1549" s="6"/>
    </row>
    <row r="1550" customFormat="false" ht="15" hidden="false" customHeight="false" outlineLevel="0" collapsed="false">
      <c r="A1550" s="6"/>
      <c r="B1550" s="6"/>
      <c r="C1550" s="6"/>
      <c r="D1550" s="6"/>
      <c r="E1550" s="6"/>
      <c r="F1550" s="6"/>
      <c r="G1550" s="6"/>
      <c r="H1550" s="6"/>
    </row>
    <row r="1551" customFormat="false" ht="15" hidden="false" customHeight="false" outlineLevel="0" collapsed="false">
      <c r="A1551" s="6"/>
      <c r="B1551" s="6"/>
      <c r="C1551" s="6"/>
      <c r="D1551" s="6"/>
      <c r="E1551" s="6"/>
      <c r="F1551" s="6"/>
      <c r="G1551" s="6"/>
      <c r="H1551" s="6"/>
    </row>
    <row r="1552" customFormat="false" ht="15" hidden="false" customHeight="false" outlineLevel="0" collapsed="false">
      <c r="A1552" s="6"/>
      <c r="B1552" s="6"/>
      <c r="C1552" s="6"/>
      <c r="D1552" s="6"/>
      <c r="E1552" s="6"/>
      <c r="F1552" s="6"/>
      <c r="G1552" s="6"/>
      <c r="H1552" s="6"/>
    </row>
    <row r="1553" customFormat="false" ht="15" hidden="false" customHeight="false" outlineLevel="0" collapsed="false">
      <c r="A1553" s="6"/>
      <c r="B1553" s="6"/>
      <c r="C1553" s="6"/>
      <c r="D1553" s="6"/>
      <c r="E1553" s="6"/>
      <c r="F1553" s="6"/>
      <c r="G1553" s="6"/>
      <c r="H1553" s="6"/>
    </row>
    <row r="1554" customFormat="false" ht="15" hidden="false" customHeight="false" outlineLevel="0" collapsed="false">
      <c r="A1554" s="6"/>
      <c r="B1554" s="6"/>
      <c r="C1554" s="6"/>
      <c r="D1554" s="6"/>
      <c r="E1554" s="6"/>
      <c r="F1554" s="6"/>
      <c r="G1554" s="6"/>
      <c r="H1554" s="6"/>
    </row>
    <row r="1555" customFormat="false" ht="15" hidden="false" customHeight="false" outlineLevel="0" collapsed="false">
      <c r="A1555" s="6"/>
      <c r="B1555" s="6"/>
      <c r="C1555" s="6"/>
      <c r="D1555" s="6"/>
      <c r="E1555" s="6"/>
      <c r="F1555" s="6"/>
      <c r="G1555" s="6"/>
      <c r="H1555" s="6"/>
    </row>
    <row r="1556" customFormat="false" ht="15" hidden="false" customHeight="false" outlineLevel="0" collapsed="false">
      <c r="A1556" s="6"/>
      <c r="B1556" s="6"/>
      <c r="C1556" s="6"/>
      <c r="D1556" s="6"/>
      <c r="E1556" s="6"/>
      <c r="F1556" s="6"/>
      <c r="G1556" s="6"/>
      <c r="H1556" s="6"/>
    </row>
    <row r="1557" customFormat="false" ht="15" hidden="false" customHeight="false" outlineLevel="0" collapsed="false">
      <c r="A1557" s="6"/>
      <c r="B1557" s="6"/>
      <c r="C1557" s="6"/>
      <c r="D1557" s="6"/>
      <c r="E1557" s="6"/>
      <c r="F1557" s="6"/>
      <c r="G1557" s="6"/>
      <c r="H1557" s="6"/>
    </row>
    <row r="1558" customFormat="false" ht="15" hidden="false" customHeight="false" outlineLevel="0" collapsed="false">
      <c r="A1558" s="6"/>
      <c r="B1558" s="6"/>
      <c r="C1558" s="6"/>
      <c r="D1558" s="6"/>
      <c r="E1558" s="6"/>
      <c r="F1558" s="6"/>
      <c r="G1558" s="6"/>
      <c r="H1558" s="6"/>
    </row>
    <row r="1559" customFormat="false" ht="15" hidden="false" customHeight="false" outlineLevel="0" collapsed="false">
      <c r="A1559" s="6"/>
      <c r="B1559" s="6"/>
      <c r="C1559" s="6"/>
      <c r="D1559" s="6"/>
      <c r="E1559" s="6"/>
      <c r="F1559" s="6"/>
      <c r="G1559" s="6"/>
      <c r="H1559" s="6"/>
    </row>
    <row r="1560" customFormat="false" ht="15" hidden="false" customHeight="false" outlineLevel="0" collapsed="false">
      <c r="A1560" s="6"/>
      <c r="B1560" s="6"/>
      <c r="C1560" s="6"/>
      <c r="D1560" s="6"/>
      <c r="E1560" s="6"/>
      <c r="F1560" s="6"/>
      <c r="G1560" s="6"/>
      <c r="H1560" s="6"/>
    </row>
    <row r="1561" customFormat="false" ht="15" hidden="false" customHeight="false" outlineLevel="0" collapsed="false">
      <c r="A1561" s="6"/>
      <c r="B1561" s="6"/>
      <c r="C1561" s="6"/>
      <c r="D1561" s="6"/>
      <c r="E1561" s="6"/>
      <c r="F1561" s="6"/>
      <c r="G1561" s="6"/>
      <c r="H1561" s="6"/>
    </row>
    <row r="1562" customFormat="false" ht="15" hidden="false" customHeight="false" outlineLevel="0" collapsed="false">
      <c r="A1562" s="6"/>
      <c r="B1562" s="6"/>
      <c r="C1562" s="6"/>
      <c r="D1562" s="6"/>
      <c r="E1562" s="6"/>
      <c r="F1562" s="6"/>
      <c r="G1562" s="6"/>
      <c r="H1562" s="6"/>
    </row>
    <row r="1563" customFormat="false" ht="15" hidden="false" customHeight="false" outlineLevel="0" collapsed="false">
      <c r="A1563" s="6"/>
      <c r="B1563" s="6"/>
      <c r="C1563" s="6"/>
      <c r="D1563" s="6"/>
      <c r="E1563" s="6"/>
      <c r="F1563" s="6"/>
      <c r="G1563" s="6"/>
      <c r="H1563" s="6"/>
    </row>
    <row r="1564" customFormat="false" ht="15" hidden="false" customHeight="false" outlineLevel="0" collapsed="false">
      <c r="A1564" s="6"/>
      <c r="B1564" s="6"/>
      <c r="C1564" s="6"/>
      <c r="D1564" s="6"/>
      <c r="E1564" s="6"/>
      <c r="F1564" s="6"/>
      <c r="G1564" s="6"/>
      <c r="H1564" s="6"/>
    </row>
    <row r="1565" customFormat="false" ht="15" hidden="false" customHeight="false" outlineLevel="0" collapsed="false">
      <c r="A1565" s="6"/>
      <c r="B1565" s="6"/>
      <c r="C1565" s="6"/>
      <c r="D1565" s="6"/>
      <c r="E1565" s="6"/>
      <c r="F1565" s="6"/>
      <c r="G1565" s="6"/>
      <c r="H1565" s="6"/>
    </row>
    <row r="1566" customFormat="false" ht="15" hidden="false" customHeight="false" outlineLevel="0" collapsed="false">
      <c r="A1566" s="6"/>
      <c r="B1566" s="6"/>
      <c r="C1566" s="6"/>
      <c r="D1566" s="6"/>
      <c r="E1566" s="6"/>
      <c r="F1566" s="6"/>
      <c r="G1566" s="6"/>
      <c r="H1566" s="6"/>
    </row>
    <row r="1567" customFormat="false" ht="15" hidden="false" customHeight="false" outlineLevel="0" collapsed="false">
      <c r="A1567" s="6"/>
      <c r="B1567" s="6"/>
      <c r="C1567" s="6"/>
      <c r="D1567" s="6"/>
      <c r="E1567" s="6"/>
      <c r="F1567" s="6"/>
      <c r="G1567" s="6"/>
      <c r="H1567" s="6"/>
    </row>
    <row r="1568" customFormat="false" ht="15" hidden="false" customHeight="false" outlineLevel="0" collapsed="false">
      <c r="A1568" s="6"/>
      <c r="B1568" s="6"/>
      <c r="C1568" s="6"/>
      <c r="D1568" s="6"/>
      <c r="E1568" s="6"/>
      <c r="F1568" s="6"/>
      <c r="G1568" s="6"/>
      <c r="H1568" s="6"/>
    </row>
    <row r="1569" customFormat="false" ht="15" hidden="false" customHeight="false" outlineLevel="0" collapsed="false">
      <c r="A1569" s="6"/>
      <c r="B1569" s="6"/>
      <c r="C1569" s="6"/>
      <c r="D1569" s="6"/>
      <c r="E1569" s="6"/>
      <c r="F1569" s="6"/>
      <c r="G1569" s="6"/>
      <c r="H1569" s="6"/>
    </row>
    <row r="1570" customFormat="false" ht="15" hidden="false" customHeight="false" outlineLevel="0" collapsed="false">
      <c r="A1570" s="6"/>
      <c r="B1570" s="6"/>
      <c r="C1570" s="6"/>
      <c r="D1570" s="6"/>
      <c r="E1570" s="6"/>
      <c r="F1570" s="6"/>
      <c r="G1570" s="6"/>
      <c r="H1570" s="6"/>
    </row>
    <row r="1571" customFormat="false" ht="15" hidden="false" customHeight="false" outlineLevel="0" collapsed="false">
      <c r="A1571" s="6"/>
      <c r="B1571" s="6"/>
      <c r="C1571" s="6"/>
      <c r="D1571" s="6"/>
      <c r="E1571" s="6"/>
      <c r="F1571" s="6"/>
      <c r="G1571" s="6"/>
      <c r="H1571" s="6"/>
    </row>
    <row r="1572" customFormat="false" ht="15" hidden="false" customHeight="false" outlineLevel="0" collapsed="false">
      <c r="A1572" s="6"/>
      <c r="B1572" s="6"/>
      <c r="C1572" s="6"/>
      <c r="D1572" s="6"/>
      <c r="E1572" s="6"/>
      <c r="F1572" s="6"/>
      <c r="G1572" s="6"/>
      <c r="H1572" s="6"/>
    </row>
    <row r="1573" customFormat="false" ht="15" hidden="false" customHeight="false" outlineLevel="0" collapsed="false">
      <c r="A1573" s="6"/>
      <c r="B1573" s="6"/>
      <c r="C1573" s="6"/>
      <c r="D1573" s="6"/>
      <c r="E1573" s="6"/>
      <c r="F1573" s="6"/>
      <c r="G1573" s="6"/>
      <c r="H1573" s="6"/>
    </row>
    <row r="1574" customFormat="false" ht="15" hidden="false" customHeight="false" outlineLevel="0" collapsed="false">
      <c r="A1574" s="6"/>
      <c r="B1574" s="6"/>
      <c r="C1574" s="6"/>
      <c r="D1574" s="6"/>
      <c r="E1574" s="6"/>
      <c r="F1574" s="6"/>
      <c r="G1574" s="6"/>
      <c r="H1574" s="6"/>
    </row>
    <row r="1575" customFormat="false" ht="15" hidden="false" customHeight="false" outlineLevel="0" collapsed="false">
      <c r="A1575" s="6"/>
      <c r="B1575" s="6"/>
      <c r="C1575" s="6"/>
      <c r="D1575" s="6"/>
      <c r="E1575" s="6"/>
      <c r="F1575" s="6"/>
      <c r="G1575" s="6"/>
      <c r="H1575" s="6"/>
    </row>
    <row r="1576" customFormat="false" ht="15" hidden="false" customHeight="false" outlineLevel="0" collapsed="false">
      <c r="A1576" s="6"/>
      <c r="B1576" s="6"/>
      <c r="C1576" s="6"/>
      <c r="D1576" s="6"/>
      <c r="E1576" s="6"/>
      <c r="F1576" s="6"/>
      <c r="G1576" s="6"/>
      <c r="H1576" s="6"/>
    </row>
    <row r="1577" customFormat="false" ht="15" hidden="false" customHeight="false" outlineLevel="0" collapsed="false">
      <c r="A1577" s="6"/>
      <c r="B1577" s="6"/>
      <c r="C1577" s="6"/>
      <c r="D1577" s="6"/>
      <c r="E1577" s="6"/>
      <c r="F1577" s="6"/>
      <c r="G1577" s="6"/>
      <c r="H1577" s="6"/>
    </row>
    <row r="1578" customFormat="false" ht="15" hidden="false" customHeight="false" outlineLevel="0" collapsed="false">
      <c r="A1578" s="6"/>
      <c r="B1578" s="6"/>
      <c r="C1578" s="6"/>
      <c r="D1578" s="6"/>
      <c r="E1578" s="6"/>
      <c r="F1578" s="6"/>
      <c r="G1578" s="6"/>
      <c r="H1578" s="6"/>
    </row>
    <row r="1579" customFormat="false" ht="15" hidden="false" customHeight="false" outlineLevel="0" collapsed="false">
      <c r="A1579" s="6"/>
      <c r="B1579" s="6"/>
      <c r="C1579" s="6"/>
      <c r="D1579" s="6"/>
      <c r="E1579" s="6"/>
      <c r="F1579" s="6"/>
      <c r="G1579" s="6"/>
      <c r="H1579" s="6"/>
    </row>
    <row r="1580" customFormat="false" ht="15" hidden="false" customHeight="false" outlineLevel="0" collapsed="false">
      <c r="A1580" s="6"/>
      <c r="B1580" s="6"/>
      <c r="C1580" s="6"/>
      <c r="D1580" s="6"/>
      <c r="E1580" s="6"/>
      <c r="F1580" s="6"/>
      <c r="G1580" s="6"/>
      <c r="H1580" s="6"/>
    </row>
    <row r="1581" customFormat="false" ht="15" hidden="false" customHeight="false" outlineLevel="0" collapsed="false">
      <c r="A1581" s="6"/>
      <c r="B1581" s="6"/>
      <c r="C1581" s="6"/>
      <c r="D1581" s="6"/>
      <c r="E1581" s="6"/>
      <c r="F1581" s="6"/>
      <c r="G1581" s="6"/>
      <c r="H1581" s="6"/>
    </row>
    <row r="1582" customFormat="false" ht="15" hidden="false" customHeight="false" outlineLevel="0" collapsed="false">
      <c r="A1582" s="6"/>
      <c r="B1582" s="6"/>
      <c r="C1582" s="6"/>
      <c r="D1582" s="6"/>
      <c r="E1582" s="6"/>
      <c r="F1582" s="6"/>
      <c r="G1582" s="6"/>
      <c r="H1582" s="6"/>
    </row>
    <row r="1583" customFormat="false" ht="15" hidden="false" customHeight="false" outlineLevel="0" collapsed="false">
      <c r="A1583" s="6"/>
      <c r="B1583" s="6"/>
      <c r="C1583" s="6"/>
      <c r="D1583" s="6"/>
      <c r="E1583" s="6"/>
      <c r="F1583" s="6"/>
      <c r="G1583" s="6"/>
      <c r="H1583" s="6"/>
    </row>
    <row r="1584" customFormat="false" ht="15" hidden="false" customHeight="false" outlineLevel="0" collapsed="false">
      <c r="A1584" s="6"/>
      <c r="B1584" s="6"/>
      <c r="C1584" s="6"/>
      <c r="D1584" s="6"/>
      <c r="E1584" s="6"/>
      <c r="F1584" s="6"/>
      <c r="G1584" s="6"/>
      <c r="H1584" s="6"/>
    </row>
    <row r="1585" customFormat="false" ht="15" hidden="false" customHeight="false" outlineLevel="0" collapsed="false">
      <c r="A1585" s="6"/>
      <c r="B1585" s="6"/>
      <c r="C1585" s="6"/>
      <c r="D1585" s="6"/>
      <c r="E1585" s="6"/>
      <c r="F1585" s="6"/>
      <c r="G1585" s="6"/>
      <c r="H1585" s="6"/>
    </row>
    <row r="1586" customFormat="false" ht="15" hidden="false" customHeight="false" outlineLevel="0" collapsed="false">
      <c r="A1586" s="6"/>
      <c r="B1586" s="6"/>
      <c r="C1586" s="6"/>
      <c r="D1586" s="6"/>
      <c r="E1586" s="6"/>
      <c r="F1586" s="6"/>
      <c r="G1586" s="6"/>
      <c r="H1586" s="6"/>
    </row>
    <row r="1587" customFormat="false" ht="15" hidden="false" customHeight="false" outlineLevel="0" collapsed="false">
      <c r="A1587" s="6"/>
      <c r="B1587" s="6"/>
      <c r="C1587" s="6"/>
      <c r="D1587" s="6"/>
      <c r="E1587" s="6"/>
      <c r="F1587" s="6"/>
      <c r="G1587" s="6"/>
      <c r="H1587" s="6"/>
    </row>
    <row r="1588" customFormat="false" ht="15" hidden="false" customHeight="false" outlineLevel="0" collapsed="false">
      <c r="A1588" s="6"/>
      <c r="B1588" s="6"/>
      <c r="C1588" s="6"/>
      <c r="D1588" s="6"/>
      <c r="E1588" s="6"/>
      <c r="F1588" s="6"/>
      <c r="G1588" s="6"/>
      <c r="H1588" s="6"/>
    </row>
    <row r="1589" customFormat="false" ht="15" hidden="false" customHeight="false" outlineLevel="0" collapsed="false">
      <c r="A1589" s="6"/>
      <c r="B1589" s="6"/>
      <c r="C1589" s="6"/>
      <c r="D1589" s="6"/>
      <c r="E1589" s="6"/>
      <c r="F1589" s="6"/>
      <c r="G1589" s="6"/>
      <c r="H1589" s="6"/>
    </row>
    <row r="1590" customFormat="false" ht="15" hidden="false" customHeight="false" outlineLevel="0" collapsed="false">
      <c r="A1590" s="6"/>
      <c r="B1590" s="6"/>
      <c r="C1590" s="6"/>
      <c r="D1590" s="6"/>
      <c r="E1590" s="6"/>
      <c r="F1590" s="6"/>
      <c r="G1590" s="6"/>
      <c r="H1590" s="6"/>
    </row>
    <row r="1591" customFormat="false" ht="15" hidden="false" customHeight="false" outlineLevel="0" collapsed="false">
      <c r="A1591" s="6"/>
      <c r="B1591" s="6"/>
      <c r="C1591" s="6"/>
      <c r="D1591" s="6"/>
      <c r="E1591" s="6"/>
      <c r="F1591" s="6"/>
      <c r="G1591" s="6"/>
      <c r="H1591" s="6"/>
    </row>
    <row r="1592" customFormat="false" ht="15" hidden="false" customHeight="false" outlineLevel="0" collapsed="false">
      <c r="A1592" s="6"/>
      <c r="B1592" s="6"/>
      <c r="C1592" s="6"/>
      <c r="D1592" s="6"/>
      <c r="E1592" s="6"/>
      <c r="F1592" s="6"/>
      <c r="G1592" s="6"/>
      <c r="H1592" s="6"/>
    </row>
    <row r="1593" customFormat="false" ht="15" hidden="false" customHeight="false" outlineLevel="0" collapsed="false">
      <c r="A1593" s="6"/>
      <c r="B1593" s="6"/>
      <c r="C1593" s="6"/>
      <c r="D1593" s="6"/>
      <c r="E1593" s="6"/>
      <c r="F1593" s="6"/>
      <c r="G1593" s="6"/>
      <c r="H1593" s="6"/>
    </row>
    <row r="1594" customFormat="false" ht="15" hidden="false" customHeight="false" outlineLevel="0" collapsed="false">
      <c r="A1594" s="6"/>
      <c r="B1594" s="6"/>
      <c r="C1594" s="6"/>
      <c r="D1594" s="6"/>
      <c r="E1594" s="6"/>
      <c r="F1594" s="6"/>
      <c r="G1594" s="6"/>
      <c r="H1594" s="6"/>
    </row>
    <row r="1595" customFormat="false" ht="15" hidden="false" customHeight="false" outlineLevel="0" collapsed="false">
      <c r="A1595" s="6"/>
      <c r="B1595" s="6"/>
      <c r="C1595" s="6"/>
      <c r="D1595" s="6"/>
      <c r="E1595" s="6"/>
      <c r="F1595" s="6"/>
      <c r="G1595" s="6"/>
      <c r="H1595" s="6"/>
    </row>
    <row r="1596" customFormat="false" ht="15" hidden="false" customHeight="false" outlineLevel="0" collapsed="false">
      <c r="A1596" s="6"/>
      <c r="B1596" s="6"/>
      <c r="C1596" s="6"/>
      <c r="D1596" s="6"/>
      <c r="E1596" s="6"/>
      <c r="F1596" s="6"/>
      <c r="G1596" s="6"/>
      <c r="H1596" s="6"/>
    </row>
    <row r="1597" customFormat="false" ht="15" hidden="false" customHeight="false" outlineLevel="0" collapsed="false">
      <c r="A1597" s="6"/>
      <c r="B1597" s="6"/>
      <c r="C1597" s="6"/>
      <c r="D1597" s="6"/>
      <c r="E1597" s="6"/>
      <c r="F1597" s="6"/>
      <c r="G1597" s="6"/>
      <c r="H1597" s="6"/>
    </row>
    <row r="1598" customFormat="false" ht="15" hidden="false" customHeight="false" outlineLevel="0" collapsed="false">
      <c r="A1598" s="6"/>
      <c r="B1598" s="6"/>
      <c r="C1598" s="6"/>
      <c r="D1598" s="6"/>
      <c r="E1598" s="6"/>
      <c r="F1598" s="6"/>
      <c r="G1598" s="6"/>
      <c r="H1598" s="6"/>
    </row>
    <row r="1599" customFormat="false" ht="15" hidden="false" customHeight="false" outlineLevel="0" collapsed="false">
      <c r="A1599" s="6"/>
      <c r="B1599" s="6"/>
      <c r="C1599" s="6"/>
      <c r="D1599" s="6"/>
      <c r="E1599" s="6"/>
      <c r="F1599" s="6"/>
      <c r="G1599" s="6"/>
      <c r="H1599" s="6"/>
    </row>
    <row r="1600" customFormat="false" ht="15" hidden="false" customHeight="false" outlineLevel="0" collapsed="false">
      <c r="A1600" s="6"/>
      <c r="B1600" s="6"/>
      <c r="C1600" s="6"/>
      <c r="D1600" s="6"/>
      <c r="E1600" s="6"/>
      <c r="F1600" s="6"/>
      <c r="G1600" s="6"/>
      <c r="H1600" s="6"/>
    </row>
    <row r="1601" customFormat="false" ht="15" hidden="false" customHeight="false" outlineLevel="0" collapsed="false">
      <c r="A1601" s="6"/>
      <c r="B1601" s="6"/>
      <c r="C1601" s="6"/>
      <c r="D1601" s="6"/>
      <c r="E1601" s="6"/>
      <c r="F1601" s="6"/>
      <c r="G1601" s="6"/>
      <c r="H1601" s="6"/>
    </row>
    <row r="1602" customFormat="false" ht="15" hidden="false" customHeight="false" outlineLevel="0" collapsed="false">
      <c r="A1602" s="6"/>
      <c r="B1602" s="6"/>
      <c r="C1602" s="6"/>
      <c r="D1602" s="6"/>
      <c r="E1602" s="6"/>
      <c r="F1602" s="6"/>
      <c r="G1602" s="6"/>
      <c r="H1602" s="6"/>
    </row>
    <row r="1603" customFormat="false" ht="15" hidden="false" customHeight="false" outlineLevel="0" collapsed="false">
      <c r="A1603" s="6"/>
      <c r="B1603" s="6"/>
      <c r="C1603" s="6"/>
      <c r="D1603" s="6"/>
      <c r="E1603" s="6"/>
      <c r="F1603" s="6"/>
      <c r="G1603" s="6"/>
      <c r="H1603" s="6"/>
    </row>
    <row r="1604" customFormat="false" ht="15" hidden="false" customHeight="false" outlineLevel="0" collapsed="false">
      <c r="A1604" s="6"/>
      <c r="B1604" s="6"/>
      <c r="C1604" s="6"/>
      <c r="D1604" s="6"/>
      <c r="E1604" s="6"/>
      <c r="F1604" s="6"/>
      <c r="G1604" s="6"/>
      <c r="H1604" s="6"/>
    </row>
    <row r="1605" customFormat="false" ht="15" hidden="false" customHeight="false" outlineLevel="0" collapsed="false">
      <c r="A1605" s="6"/>
      <c r="B1605" s="6"/>
      <c r="C1605" s="6"/>
      <c r="D1605" s="6"/>
      <c r="E1605" s="6"/>
      <c r="F1605" s="6"/>
      <c r="G1605" s="6"/>
      <c r="H1605" s="6"/>
    </row>
    <row r="1606" customFormat="false" ht="15" hidden="false" customHeight="false" outlineLevel="0" collapsed="false">
      <c r="A1606" s="6"/>
      <c r="B1606" s="6"/>
      <c r="C1606" s="6"/>
      <c r="D1606" s="6"/>
      <c r="E1606" s="6"/>
      <c r="F1606" s="6"/>
      <c r="G1606" s="6"/>
      <c r="H1606" s="6"/>
    </row>
    <row r="1607" customFormat="false" ht="15" hidden="false" customHeight="false" outlineLevel="0" collapsed="false">
      <c r="A1607" s="6"/>
      <c r="B1607" s="6"/>
      <c r="C1607" s="6"/>
      <c r="D1607" s="6"/>
      <c r="E1607" s="6"/>
      <c r="F1607" s="6"/>
      <c r="G1607" s="6"/>
      <c r="H1607" s="6"/>
    </row>
    <row r="1608" customFormat="false" ht="15" hidden="false" customHeight="false" outlineLevel="0" collapsed="false">
      <c r="A1608" s="6"/>
      <c r="B1608" s="6"/>
      <c r="C1608" s="6"/>
      <c r="D1608" s="6"/>
      <c r="E1608" s="6"/>
      <c r="F1608" s="6"/>
      <c r="G1608" s="6"/>
      <c r="H1608" s="6"/>
    </row>
    <row r="1609" customFormat="false" ht="15" hidden="false" customHeight="false" outlineLevel="0" collapsed="false">
      <c r="A1609" s="6"/>
      <c r="B1609" s="6"/>
      <c r="C1609" s="6"/>
      <c r="D1609" s="6"/>
      <c r="E1609" s="6"/>
      <c r="F1609" s="6"/>
      <c r="G1609" s="6"/>
      <c r="H1609" s="6"/>
    </row>
    <row r="1610" customFormat="false" ht="15" hidden="false" customHeight="false" outlineLevel="0" collapsed="false">
      <c r="A1610" s="6"/>
      <c r="B1610" s="6"/>
      <c r="C1610" s="6"/>
      <c r="D1610" s="6"/>
      <c r="E1610" s="6"/>
      <c r="F1610" s="6"/>
      <c r="G1610" s="6"/>
      <c r="H1610" s="6"/>
    </row>
    <row r="1611" customFormat="false" ht="15" hidden="false" customHeight="false" outlineLevel="0" collapsed="false">
      <c r="A1611" s="6"/>
      <c r="B1611" s="6"/>
      <c r="C1611" s="6"/>
      <c r="D1611" s="6"/>
      <c r="E1611" s="6"/>
      <c r="F1611" s="6"/>
      <c r="G1611" s="6"/>
      <c r="H1611" s="6"/>
    </row>
    <row r="1612" customFormat="false" ht="15" hidden="false" customHeight="false" outlineLevel="0" collapsed="false">
      <c r="A1612" s="6"/>
      <c r="B1612" s="6"/>
      <c r="C1612" s="6"/>
      <c r="D1612" s="6"/>
      <c r="E1612" s="6"/>
      <c r="F1612" s="6"/>
      <c r="G1612" s="6"/>
      <c r="H1612" s="6"/>
    </row>
    <row r="1613" customFormat="false" ht="15" hidden="false" customHeight="false" outlineLevel="0" collapsed="false">
      <c r="A1613" s="6"/>
      <c r="B1613" s="6"/>
      <c r="C1613" s="6"/>
      <c r="D1613" s="6"/>
      <c r="E1613" s="6"/>
      <c r="F1613" s="6"/>
      <c r="G1613" s="6"/>
      <c r="H1613" s="6"/>
    </row>
    <row r="1614" customFormat="false" ht="15" hidden="false" customHeight="false" outlineLevel="0" collapsed="false">
      <c r="A1614" s="6"/>
      <c r="B1614" s="6"/>
      <c r="C1614" s="6"/>
      <c r="D1614" s="6"/>
      <c r="E1614" s="6"/>
      <c r="F1614" s="6"/>
      <c r="G1614" s="6"/>
      <c r="H1614" s="6"/>
    </row>
    <row r="1615" customFormat="false" ht="15" hidden="false" customHeight="false" outlineLevel="0" collapsed="false">
      <c r="A1615" s="6"/>
      <c r="B1615" s="6"/>
      <c r="C1615" s="6"/>
      <c r="D1615" s="6"/>
      <c r="E1615" s="6"/>
      <c r="F1615" s="6"/>
      <c r="G1615" s="6"/>
      <c r="H1615" s="6"/>
    </row>
    <row r="1616" customFormat="false" ht="15" hidden="false" customHeight="false" outlineLevel="0" collapsed="false">
      <c r="A1616" s="6"/>
      <c r="B1616" s="6"/>
      <c r="C1616" s="6"/>
      <c r="D1616" s="6"/>
      <c r="E1616" s="6"/>
      <c r="F1616" s="6"/>
      <c r="G1616" s="6"/>
      <c r="H1616" s="6"/>
    </row>
    <row r="1617" customFormat="false" ht="15" hidden="false" customHeight="false" outlineLevel="0" collapsed="false">
      <c r="A1617" s="6"/>
      <c r="B1617" s="6"/>
      <c r="C1617" s="6"/>
      <c r="D1617" s="6"/>
      <c r="E1617" s="6"/>
      <c r="F1617" s="6"/>
      <c r="G1617" s="6"/>
      <c r="H1617" s="6"/>
    </row>
    <row r="1618" customFormat="false" ht="15" hidden="false" customHeight="false" outlineLevel="0" collapsed="false">
      <c r="A1618" s="6"/>
      <c r="B1618" s="6"/>
      <c r="C1618" s="6"/>
      <c r="D1618" s="6"/>
      <c r="E1618" s="6"/>
      <c r="F1618" s="6"/>
      <c r="G1618" s="6"/>
      <c r="H1618" s="6"/>
    </row>
    <row r="1619" customFormat="false" ht="15" hidden="false" customHeight="false" outlineLevel="0" collapsed="false">
      <c r="A1619" s="6"/>
      <c r="B1619" s="6"/>
      <c r="C1619" s="6"/>
      <c r="D1619" s="6"/>
      <c r="E1619" s="6"/>
      <c r="F1619" s="6"/>
      <c r="G1619" s="6"/>
      <c r="H1619" s="6"/>
    </row>
    <row r="1620" customFormat="false" ht="15" hidden="false" customHeight="false" outlineLevel="0" collapsed="false">
      <c r="A1620" s="6"/>
      <c r="B1620" s="6"/>
      <c r="C1620" s="6"/>
      <c r="D1620" s="6"/>
      <c r="E1620" s="6"/>
      <c r="F1620" s="6"/>
      <c r="G1620" s="6"/>
      <c r="H1620" s="6"/>
    </row>
    <row r="1621" customFormat="false" ht="15" hidden="false" customHeight="false" outlineLevel="0" collapsed="false">
      <c r="A1621" s="6"/>
      <c r="B1621" s="6"/>
      <c r="C1621" s="6"/>
      <c r="D1621" s="6"/>
      <c r="E1621" s="6"/>
      <c r="F1621" s="6"/>
      <c r="G1621" s="6"/>
      <c r="H1621" s="6"/>
    </row>
    <row r="1622" customFormat="false" ht="15" hidden="false" customHeight="false" outlineLevel="0" collapsed="false">
      <c r="A1622" s="6"/>
      <c r="B1622" s="6"/>
      <c r="C1622" s="6"/>
      <c r="D1622" s="6"/>
      <c r="E1622" s="6"/>
      <c r="F1622" s="6"/>
      <c r="G1622" s="6"/>
      <c r="H1622" s="6"/>
    </row>
    <row r="1623" customFormat="false" ht="15" hidden="false" customHeight="false" outlineLevel="0" collapsed="false">
      <c r="A1623" s="6"/>
      <c r="B1623" s="6"/>
      <c r="C1623" s="6"/>
      <c r="D1623" s="6"/>
      <c r="E1623" s="6"/>
      <c r="F1623" s="6"/>
      <c r="G1623" s="6"/>
      <c r="H1623" s="6"/>
    </row>
    <row r="1624" customFormat="false" ht="15" hidden="false" customHeight="false" outlineLevel="0" collapsed="false">
      <c r="A1624" s="6"/>
      <c r="B1624" s="6"/>
      <c r="C1624" s="6"/>
      <c r="D1624" s="6"/>
      <c r="E1624" s="6"/>
      <c r="F1624" s="6"/>
      <c r="G1624" s="6"/>
      <c r="H1624" s="6"/>
    </row>
    <row r="1625" customFormat="false" ht="15" hidden="false" customHeight="false" outlineLevel="0" collapsed="false">
      <c r="A1625" s="6"/>
      <c r="B1625" s="6"/>
      <c r="C1625" s="6"/>
      <c r="D1625" s="6"/>
      <c r="E1625" s="6"/>
      <c r="F1625" s="6"/>
      <c r="G1625" s="6"/>
      <c r="H1625" s="6"/>
    </row>
    <row r="1626" customFormat="false" ht="15" hidden="false" customHeight="false" outlineLevel="0" collapsed="false">
      <c r="A1626" s="6"/>
      <c r="B1626" s="6"/>
      <c r="C1626" s="6"/>
      <c r="D1626" s="6"/>
      <c r="E1626" s="6"/>
      <c r="F1626" s="6"/>
      <c r="G1626" s="6"/>
      <c r="H1626" s="6"/>
    </row>
    <row r="1627" customFormat="false" ht="15" hidden="false" customHeight="false" outlineLevel="0" collapsed="false">
      <c r="A1627" s="6"/>
      <c r="B1627" s="6"/>
      <c r="C1627" s="6"/>
      <c r="D1627" s="6"/>
      <c r="E1627" s="6"/>
      <c r="F1627" s="6"/>
      <c r="G1627" s="6"/>
      <c r="H1627" s="6"/>
    </row>
    <row r="1628" customFormat="false" ht="15" hidden="false" customHeight="false" outlineLevel="0" collapsed="false">
      <c r="A1628" s="6"/>
      <c r="B1628" s="6"/>
      <c r="C1628" s="6"/>
      <c r="D1628" s="6"/>
      <c r="E1628" s="6"/>
      <c r="F1628" s="6"/>
      <c r="G1628" s="6"/>
      <c r="H1628" s="6"/>
    </row>
    <row r="1629" customFormat="false" ht="15" hidden="false" customHeight="false" outlineLevel="0" collapsed="false">
      <c r="A1629" s="6"/>
      <c r="B1629" s="6"/>
      <c r="C1629" s="6"/>
      <c r="D1629" s="6"/>
      <c r="E1629" s="6"/>
      <c r="F1629" s="6"/>
      <c r="G1629" s="6"/>
      <c r="H1629" s="6"/>
    </row>
    <row r="1630" customFormat="false" ht="15" hidden="false" customHeight="false" outlineLevel="0" collapsed="false">
      <c r="A1630" s="6"/>
      <c r="B1630" s="6"/>
      <c r="C1630" s="6"/>
      <c r="D1630" s="6"/>
      <c r="E1630" s="6"/>
      <c r="F1630" s="6"/>
      <c r="G1630" s="6"/>
      <c r="H1630" s="6"/>
    </row>
    <row r="1631" customFormat="false" ht="15" hidden="false" customHeight="false" outlineLevel="0" collapsed="false">
      <c r="A1631" s="6"/>
      <c r="B1631" s="6"/>
      <c r="C1631" s="6"/>
      <c r="D1631" s="6"/>
      <c r="E1631" s="6"/>
      <c r="F1631" s="6"/>
      <c r="G1631" s="6"/>
      <c r="H1631" s="6"/>
    </row>
    <row r="1632" customFormat="false" ht="15" hidden="false" customHeight="false" outlineLevel="0" collapsed="false">
      <c r="A1632" s="6"/>
      <c r="B1632" s="6"/>
      <c r="C1632" s="6"/>
      <c r="D1632" s="6"/>
      <c r="E1632" s="6"/>
      <c r="F1632" s="6"/>
      <c r="G1632" s="6"/>
      <c r="H1632" s="6"/>
    </row>
    <row r="1633" customFormat="false" ht="15" hidden="false" customHeight="false" outlineLevel="0" collapsed="false">
      <c r="A1633" s="6"/>
      <c r="B1633" s="6"/>
      <c r="C1633" s="6"/>
      <c r="D1633" s="6"/>
      <c r="E1633" s="6"/>
      <c r="F1633" s="6"/>
      <c r="G1633" s="6"/>
      <c r="H1633" s="6"/>
    </row>
    <row r="1634" customFormat="false" ht="15" hidden="false" customHeight="false" outlineLevel="0" collapsed="false">
      <c r="A1634" s="6"/>
      <c r="B1634" s="6"/>
      <c r="C1634" s="6"/>
      <c r="D1634" s="6"/>
      <c r="E1634" s="6"/>
      <c r="F1634" s="6"/>
      <c r="G1634" s="6"/>
      <c r="H1634" s="6"/>
    </row>
    <row r="1635" customFormat="false" ht="15" hidden="false" customHeight="false" outlineLevel="0" collapsed="false">
      <c r="A1635" s="6"/>
      <c r="B1635" s="6"/>
      <c r="C1635" s="6"/>
      <c r="D1635" s="6"/>
      <c r="E1635" s="6"/>
      <c r="F1635" s="6"/>
      <c r="G1635" s="6"/>
      <c r="H1635" s="6"/>
    </row>
    <row r="1636" customFormat="false" ht="15" hidden="false" customHeight="false" outlineLevel="0" collapsed="false">
      <c r="A1636" s="6"/>
      <c r="B1636" s="6"/>
      <c r="C1636" s="6"/>
      <c r="D1636" s="6"/>
      <c r="E1636" s="6"/>
      <c r="F1636" s="6"/>
      <c r="G1636" s="6"/>
      <c r="H1636" s="6"/>
    </row>
    <row r="1637" customFormat="false" ht="15" hidden="false" customHeight="false" outlineLevel="0" collapsed="false">
      <c r="A1637" s="6"/>
      <c r="B1637" s="6"/>
      <c r="C1637" s="6"/>
      <c r="D1637" s="6"/>
      <c r="E1637" s="6"/>
      <c r="F1637" s="6"/>
      <c r="G1637" s="6"/>
      <c r="H1637" s="6"/>
    </row>
    <row r="1638" customFormat="false" ht="15" hidden="false" customHeight="false" outlineLevel="0" collapsed="false">
      <c r="A1638" s="6"/>
      <c r="B1638" s="6"/>
      <c r="C1638" s="6"/>
      <c r="D1638" s="6"/>
      <c r="E1638" s="6"/>
      <c r="F1638" s="6"/>
      <c r="G1638" s="6"/>
      <c r="H1638" s="6"/>
    </row>
    <row r="1639" customFormat="false" ht="15" hidden="false" customHeight="false" outlineLevel="0" collapsed="false">
      <c r="A1639" s="6"/>
      <c r="B1639" s="6"/>
      <c r="C1639" s="6"/>
      <c r="D1639" s="6"/>
      <c r="E1639" s="6"/>
      <c r="F1639" s="6"/>
      <c r="G1639" s="6"/>
      <c r="H1639" s="6"/>
    </row>
    <row r="1640" customFormat="false" ht="15" hidden="false" customHeight="false" outlineLevel="0" collapsed="false">
      <c r="A1640" s="6"/>
      <c r="B1640" s="6"/>
      <c r="C1640" s="6"/>
      <c r="D1640" s="6"/>
      <c r="E1640" s="6"/>
      <c r="F1640" s="6"/>
      <c r="G1640" s="6"/>
      <c r="H1640" s="6"/>
    </row>
    <row r="1641" customFormat="false" ht="15" hidden="false" customHeight="false" outlineLevel="0" collapsed="false">
      <c r="A1641" s="6"/>
      <c r="B1641" s="6"/>
      <c r="C1641" s="6"/>
      <c r="D1641" s="6"/>
      <c r="E1641" s="6"/>
      <c r="F1641" s="6"/>
      <c r="G1641" s="6"/>
      <c r="H1641" s="6"/>
    </row>
    <row r="1642" customFormat="false" ht="15" hidden="false" customHeight="false" outlineLevel="0" collapsed="false">
      <c r="A1642" s="6"/>
      <c r="B1642" s="6"/>
      <c r="C1642" s="6"/>
      <c r="D1642" s="6"/>
      <c r="E1642" s="6"/>
      <c r="F1642" s="6"/>
      <c r="G1642" s="6"/>
      <c r="H1642" s="6"/>
    </row>
    <row r="1643" customFormat="false" ht="15" hidden="false" customHeight="false" outlineLevel="0" collapsed="false">
      <c r="A1643" s="6"/>
      <c r="B1643" s="6"/>
      <c r="C1643" s="6"/>
      <c r="D1643" s="6"/>
      <c r="E1643" s="6"/>
      <c r="F1643" s="6"/>
      <c r="G1643" s="6"/>
      <c r="H1643" s="6"/>
    </row>
    <row r="1644" customFormat="false" ht="15" hidden="false" customHeight="false" outlineLevel="0" collapsed="false">
      <c r="A1644" s="6"/>
      <c r="B1644" s="6"/>
      <c r="C1644" s="6"/>
      <c r="D1644" s="6"/>
      <c r="E1644" s="6"/>
      <c r="F1644" s="6"/>
      <c r="G1644" s="6"/>
      <c r="H1644" s="6"/>
    </row>
    <row r="1645" customFormat="false" ht="15" hidden="false" customHeight="false" outlineLevel="0" collapsed="false">
      <c r="A1645" s="6"/>
      <c r="B1645" s="6"/>
      <c r="C1645" s="6"/>
      <c r="D1645" s="6"/>
      <c r="E1645" s="6"/>
      <c r="F1645" s="6"/>
      <c r="G1645" s="6"/>
      <c r="H1645" s="6"/>
    </row>
    <row r="1646" customFormat="false" ht="15" hidden="false" customHeight="false" outlineLevel="0" collapsed="false">
      <c r="A1646" s="6"/>
      <c r="B1646" s="6"/>
      <c r="C1646" s="6"/>
      <c r="D1646" s="6"/>
      <c r="E1646" s="6"/>
      <c r="F1646" s="6"/>
      <c r="G1646" s="6"/>
      <c r="H1646" s="6"/>
    </row>
    <row r="1647" customFormat="false" ht="15" hidden="false" customHeight="false" outlineLevel="0" collapsed="false">
      <c r="A1647" s="6"/>
      <c r="B1647" s="6"/>
      <c r="C1647" s="6"/>
      <c r="D1647" s="6"/>
      <c r="E1647" s="6"/>
      <c r="F1647" s="6"/>
      <c r="G1647" s="6"/>
      <c r="H1647" s="6"/>
    </row>
    <row r="1648" customFormat="false" ht="15" hidden="false" customHeight="false" outlineLevel="0" collapsed="false">
      <c r="A1648" s="6"/>
      <c r="B1648" s="6"/>
      <c r="C1648" s="6"/>
      <c r="D1648" s="6"/>
      <c r="E1648" s="6"/>
      <c r="F1648" s="6"/>
      <c r="G1648" s="6"/>
      <c r="H1648" s="6"/>
    </row>
    <row r="1649" customFormat="false" ht="15" hidden="false" customHeight="false" outlineLevel="0" collapsed="false">
      <c r="A1649" s="6"/>
      <c r="B1649" s="6"/>
      <c r="C1649" s="6"/>
      <c r="D1649" s="6"/>
      <c r="E1649" s="6"/>
      <c r="F1649" s="6"/>
      <c r="G1649" s="6"/>
      <c r="H1649" s="6"/>
    </row>
    <row r="1650" customFormat="false" ht="15" hidden="false" customHeight="false" outlineLevel="0" collapsed="false">
      <c r="A1650" s="6"/>
      <c r="B1650" s="6"/>
      <c r="C1650" s="6"/>
      <c r="D1650" s="6"/>
      <c r="E1650" s="6"/>
      <c r="F1650" s="6"/>
      <c r="G1650" s="6"/>
      <c r="H1650" s="6"/>
    </row>
    <row r="1651" customFormat="false" ht="15" hidden="false" customHeight="false" outlineLevel="0" collapsed="false">
      <c r="A1651" s="6"/>
      <c r="B1651" s="6"/>
      <c r="C1651" s="6"/>
      <c r="D1651" s="6"/>
      <c r="E1651" s="6"/>
      <c r="F1651" s="6"/>
      <c r="G1651" s="6"/>
      <c r="H1651" s="6"/>
    </row>
    <row r="1652" customFormat="false" ht="15" hidden="false" customHeight="false" outlineLevel="0" collapsed="false">
      <c r="A1652" s="6"/>
      <c r="B1652" s="6"/>
      <c r="C1652" s="6"/>
      <c r="D1652" s="6"/>
      <c r="E1652" s="6"/>
      <c r="F1652" s="6"/>
      <c r="G1652" s="6"/>
      <c r="H1652" s="6"/>
    </row>
    <row r="1653" customFormat="false" ht="15" hidden="false" customHeight="false" outlineLevel="0" collapsed="false">
      <c r="A1653" s="6"/>
      <c r="B1653" s="6"/>
      <c r="C1653" s="6"/>
      <c r="D1653" s="6"/>
      <c r="E1653" s="6"/>
      <c r="F1653" s="6"/>
      <c r="G1653" s="6"/>
      <c r="H1653" s="6"/>
    </row>
    <row r="1654" customFormat="false" ht="15" hidden="false" customHeight="false" outlineLevel="0" collapsed="false">
      <c r="A1654" s="6"/>
      <c r="B1654" s="6"/>
      <c r="C1654" s="6"/>
      <c r="D1654" s="6"/>
      <c r="E1654" s="6"/>
      <c r="F1654" s="6"/>
      <c r="G1654" s="6"/>
      <c r="H1654" s="6"/>
    </row>
    <row r="1655" customFormat="false" ht="15" hidden="false" customHeight="false" outlineLevel="0" collapsed="false">
      <c r="A1655" s="6"/>
      <c r="B1655" s="6"/>
      <c r="C1655" s="6"/>
      <c r="D1655" s="6"/>
      <c r="E1655" s="6"/>
      <c r="F1655" s="6"/>
      <c r="G1655" s="6"/>
      <c r="H1655" s="6"/>
    </row>
    <row r="1656" customFormat="false" ht="15" hidden="false" customHeight="false" outlineLevel="0" collapsed="false">
      <c r="A1656" s="6"/>
      <c r="B1656" s="6"/>
      <c r="C1656" s="6"/>
      <c r="D1656" s="6"/>
      <c r="E1656" s="6"/>
      <c r="F1656" s="6"/>
      <c r="G1656" s="6"/>
      <c r="H1656" s="6"/>
    </row>
    <row r="1657" customFormat="false" ht="15" hidden="false" customHeight="false" outlineLevel="0" collapsed="false">
      <c r="A1657" s="6"/>
      <c r="B1657" s="6"/>
      <c r="C1657" s="6"/>
      <c r="D1657" s="6"/>
      <c r="E1657" s="6"/>
      <c r="F1657" s="6"/>
      <c r="G1657" s="6"/>
      <c r="H1657" s="6"/>
    </row>
    <row r="1658" customFormat="false" ht="15" hidden="false" customHeight="false" outlineLevel="0" collapsed="false">
      <c r="A1658" s="6"/>
      <c r="B1658" s="6"/>
      <c r="C1658" s="6"/>
      <c r="D1658" s="6"/>
      <c r="E1658" s="6"/>
      <c r="F1658" s="6"/>
      <c r="G1658" s="6"/>
      <c r="H1658" s="6"/>
    </row>
    <row r="1659" customFormat="false" ht="15" hidden="false" customHeight="false" outlineLevel="0" collapsed="false">
      <c r="A1659" s="6"/>
      <c r="B1659" s="6"/>
      <c r="C1659" s="6"/>
      <c r="D1659" s="6"/>
      <c r="E1659" s="6"/>
      <c r="F1659" s="6"/>
      <c r="G1659" s="6"/>
      <c r="H1659" s="6"/>
    </row>
    <row r="1660" customFormat="false" ht="15" hidden="false" customHeight="false" outlineLevel="0" collapsed="false">
      <c r="A1660" s="6"/>
      <c r="B1660" s="6"/>
      <c r="C1660" s="6"/>
      <c r="D1660" s="6"/>
      <c r="E1660" s="6"/>
      <c r="F1660" s="6"/>
      <c r="G1660" s="6"/>
      <c r="H1660" s="6"/>
    </row>
    <row r="1661" customFormat="false" ht="15" hidden="false" customHeight="false" outlineLevel="0" collapsed="false">
      <c r="A1661" s="6"/>
      <c r="B1661" s="6"/>
      <c r="C1661" s="6"/>
      <c r="D1661" s="6"/>
      <c r="E1661" s="6"/>
      <c r="F1661" s="6"/>
      <c r="G1661" s="6"/>
      <c r="H1661" s="6"/>
    </row>
    <row r="1662" customFormat="false" ht="15" hidden="false" customHeight="false" outlineLevel="0" collapsed="false">
      <c r="A1662" s="6"/>
      <c r="B1662" s="6"/>
      <c r="C1662" s="6"/>
      <c r="D1662" s="6"/>
      <c r="E1662" s="6"/>
      <c r="F1662" s="6"/>
      <c r="G1662" s="6"/>
      <c r="H1662" s="6"/>
    </row>
    <row r="1663" customFormat="false" ht="15" hidden="false" customHeight="false" outlineLevel="0" collapsed="false">
      <c r="A1663" s="6"/>
      <c r="B1663" s="6"/>
      <c r="C1663" s="6"/>
      <c r="D1663" s="6"/>
      <c r="E1663" s="6"/>
      <c r="F1663" s="6"/>
      <c r="G1663" s="6"/>
      <c r="H1663" s="6"/>
    </row>
    <row r="1664" customFormat="false" ht="15" hidden="false" customHeight="false" outlineLevel="0" collapsed="false">
      <c r="A1664" s="6"/>
      <c r="B1664" s="6"/>
      <c r="C1664" s="6"/>
      <c r="D1664" s="6"/>
      <c r="E1664" s="6"/>
      <c r="F1664" s="6"/>
      <c r="G1664" s="6"/>
      <c r="H1664" s="6"/>
    </row>
    <row r="1665" customFormat="false" ht="15" hidden="false" customHeight="false" outlineLevel="0" collapsed="false">
      <c r="A1665" s="6"/>
      <c r="B1665" s="6"/>
      <c r="C1665" s="6"/>
      <c r="D1665" s="6"/>
      <c r="E1665" s="6"/>
      <c r="F1665" s="6"/>
      <c r="G1665" s="6"/>
      <c r="H1665" s="6"/>
    </row>
    <row r="1666" customFormat="false" ht="15" hidden="false" customHeight="false" outlineLevel="0" collapsed="false">
      <c r="A1666" s="6"/>
      <c r="B1666" s="6"/>
      <c r="C1666" s="6"/>
      <c r="D1666" s="6"/>
      <c r="E1666" s="6"/>
      <c r="F1666" s="6"/>
      <c r="G1666" s="6"/>
      <c r="H1666" s="6"/>
    </row>
    <row r="1667" customFormat="false" ht="15" hidden="false" customHeight="false" outlineLevel="0" collapsed="false">
      <c r="A1667" s="6"/>
      <c r="B1667" s="6"/>
      <c r="C1667" s="6"/>
      <c r="D1667" s="6"/>
      <c r="E1667" s="6"/>
      <c r="F1667" s="6"/>
      <c r="G1667" s="6"/>
      <c r="H1667" s="6"/>
    </row>
    <row r="1668" customFormat="false" ht="15" hidden="false" customHeight="false" outlineLevel="0" collapsed="false">
      <c r="A1668" s="6"/>
      <c r="B1668" s="6"/>
      <c r="C1668" s="6"/>
      <c r="D1668" s="6"/>
      <c r="E1668" s="6"/>
      <c r="F1668" s="6"/>
      <c r="G1668" s="6"/>
      <c r="H1668" s="6"/>
    </row>
    <row r="1669" customFormat="false" ht="15" hidden="false" customHeight="false" outlineLevel="0" collapsed="false">
      <c r="A1669" s="6"/>
      <c r="B1669" s="6"/>
      <c r="C1669" s="6"/>
      <c r="D1669" s="6"/>
      <c r="E1669" s="6"/>
      <c r="F1669" s="6"/>
      <c r="G1669" s="6"/>
      <c r="H1669" s="6"/>
    </row>
    <row r="1670" customFormat="false" ht="15" hidden="false" customHeight="false" outlineLevel="0" collapsed="false">
      <c r="A1670" s="6"/>
      <c r="B1670" s="6"/>
      <c r="C1670" s="6"/>
      <c r="D1670" s="6"/>
      <c r="E1670" s="6"/>
      <c r="F1670" s="6"/>
      <c r="G1670" s="6"/>
      <c r="H1670" s="6"/>
    </row>
    <row r="1671" customFormat="false" ht="15" hidden="false" customHeight="false" outlineLevel="0" collapsed="false">
      <c r="A1671" s="6"/>
      <c r="B1671" s="6"/>
      <c r="C1671" s="6"/>
      <c r="D1671" s="6"/>
      <c r="E1671" s="6"/>
      <c r="F1671" s="6"/>
      <c r="G1671" s="6"/>
      <c r="H1671" s="6"/>
    </row>
    <row r="1672" customFormat="false" ht="15" hidden="false" customHeight="false" outlineLevel="0" collapsed="false">
      <c r="A1672" s="6"/>
      <c r="B1672" s="6"/>
      <c r="C1672" s="6"/>
      <c r="D1672" s="6"/>
      <c r="E1672" s="6"/>
      <c r="F1672" s="6"/>
      <c r="G1672" s="6"/>
      <c r="H1672" s="6"/>
    </row>
    <row r="1673" customFormat="false" ht="15" hidden="false" customHeight="false" outlineLevel="0" collapsed="false">
      <c r="A1673" s="6"/>
      <c r="B1673" s="6"/>
      <c r="C1673" s="6"/>
      <c r="D1673" s="6"/>
      <c r="E1673" s="6"/>
      <c r="F1673" s="6"/>
      <c r="G1673" s="6"/>
      <c r="H1673" s="6"/>
    </row>
    <row r="1674" customFormat="false" ht="15" hidden="false" customHeight="false" outlineLevel="0" collapsed="false">
      <c r="A1674" s="6"/>
      <c r="B1674" s="6"/>
      <c r="C1674" s="6"/>
      <c r="D1674" s="6"/>
      <c r="E1674" s="6"/>
      <c r="F1674" s="6"/>
      <c r="G1674" s="6"/>
      <c r="H1674" s="6"/>
    </row>
    <row r="1675" customFormat="false" ht="15" hidden="false" customHeight="false" outlineLevel="0" collapsed="false">
      <c r="A1675" s="6"/>
      <c r="B1675" s="6"/>
      <c r="C1675" s="6"/>
      <c r="D1675" s="6"/>
      <c r="E1675" s="6"/>
      <c r="F1675" s="6"/>
      <c r="G1675" s="6"/>
      <c r="H1675" s="6"/>
    </row>
    <row r="1676" customFormat="false" ht="15" hidden="false" customHeight="false" outlineLevel="0" collapsed="false">
      <c r="A1676" s="6"/>
      <c r="B1676" s="6"/>
      <c r="C1676" s="6"/>
      <c r="D1676" s="6"/>
      <c r="E1676" s="6"/>
      <c r="F1676" s="6"/>
      <c r="G1676" s="6"/>
      <c r="H1676" s="6"/>
    </row>
    <row r="1677" customFormat="false" ht="15" hidden="false" customHeight="false" outlineLevel="0" collapsed="false">
      <c r="A1677" s="6"/>
      <c r="B1677" s="6"/>
      <c r="C1677" s="6"/>
      <c r="D1677" s="6"/>
      <c r="E1677" s="6"/>
      <c r="F1677" s="6"/>
      <c r="G1677" s="6"/>
      <c r="H1677" s="6"/>
    </row>
    <row r="1678" customFormat="false" ht="15" hidden="false" customHeight="false" outlineLevel="0" collapsed="false">
      <c r="A1678" s="6"/>
      <c r="B1678" s="6"/>
      <c r="C1678" s="6"/>
      <c r="D1678" s="6"/>
      <c r="E1678" s="6"/>
      <c r="F1678" s="6"/>
      <c r="G1678" s="6"/>
      <c r="H1678" s="6"/>
    </row>
    <row r="1679" customFormat="false" ht="15" hidden="false" customHeight="false" outlineLevel="0" collapsed="false">
      <c r="A1679" s="6"/>
      <c r="B1679" s="6"/>
      <c r="C1679" s="6"/>
      <c r="D1679" s="6"/>
      <c r="E1679" s="6"/>
      <c r="F1679" s="6"/>
      <c r="G1679" s="6"/>
      <c r="H1679" s="6"/>
    </row>
    <row r="1680" customFormat="false" ht="15" hidden="false" customHeight="false" outlineLevel="0" collapsed="false">
      <c r="A1680" s="6"/>
      <c r="B1680" s="6"/>
      <c r="C1680" s="6"/>
      <c r="D1680" s="6"/>
      <c r="E1680" s="6"/>
      <c r="F1680" s="6"/>
      <c r="G1680" s="6"/>
      <c r="H1680" s="6"/>
    </row>
    <row r="1681" customFormat="false" ht="15" hidden="false" customHeight="false" outlineLevel="0" collapsed="false">
      <c r="A1681" s="6"/>
      <c r="B1681" s="6"/>
      <c r="C1681" s="6"/>
      <c r="D1681" s="6"/>
      <c r="E1681" s="6"/>
      <c r="F1681" s="6"/>
      <c r="G1681" s="6"/>
      <c r="H1681" s="6"/>
    </row>
    <row r="1682" customFormat="false" ht="15" hidden="false" customHeight="false" outlineLevel="0" collapsed="false">
      <c r="A1682" s="6"/>
      <c r="B1682" s="6"/>
      <c r="C1682" s="6"/>
      <c r="D1682" s="6"/>
      <c r="E1682" s="6"/>
      <c r="F1682" s="6"/>
      <c r="G1682" s="6"/>
      <c r="H1682" s="6"/>
    </row>
    <row r="1683" customFormat="false" ht="15" hidden="false" customHeight="false" outlineLevel="0" collapsed="false">
      <c r="A1683" s="6"/>
      <c r="B1683" s="6"/>
      <c r="C1683" s="6"/>
      <c r="D1683" s="6"/>
      <c r="E1683" s="6"/>
      <c r="F1683" s="6"/>
      <c r="G1683" s="6"/>
      <c r="H1683" s="6"/>
    </row>
    <row r="1684" customFormat="false" ht="15" hidden="false" customHeight="false" outlineLevel="0" collapsed="false">
      <c r="A1684" s="6"/>
      <c r="B1684" s="6"/>
      <c r="C1684" s="6"/>
      <c r="D1684" s="6"/>
      <c r="E1684" s="6"/>
      <c r="F1684" s="6"/>
      <c r="G1684" s="6"/>
      <c r="H1684" s="6"/>
    </row>
    <row r="1685" customFormat="false" ht="15" hidden="false" customHeight="false" outlineLevel="0" collapsed="false">
      <c r="A1685" s="6"/>
      <c r="B1685" s="6"/>
      <c r="C1685" s="6"/>
      <c r="D1685" s="6"/>
      <c r="E1685" s="6"/>
      <c r="F1685" s="6"/>
      <c r="G1685" s="6"/>
      <c r="H1685" s="6"/>
    </row>
    <row r="1686" customFormat="false" ht="15" hidden="false" customHeight="false" outlineLevel="0" collapsed="false">
      <c r="A1686" s="6"/>
      <c r="B1686" s="6"/>
      <c r="C1686" s="6"/>
      <c r="D1686" s="6"/>
      <c r="E1686" s="6"/>
      <c r="F1686" s="6"/>
      <c r="G1686" s="6"/>
      <c r="H1686" s="6"/>
    </row>
    <row r="1687" customFormat="false" ht="15" hidden="false" customHeight="false" outlineLevel="0" collapsed="false">
      <c r="A1687" s="6"/>
      <c r="B1687" s="6"/>
      <c r="C1687" s="6"/>
      <c r="D1687" s="6"/>
      <c r="E1687" s="6"/>
      <c r="F1687" s="6"/>
      <c r="G1687" s="6"/>
      <c r="H1687" s="6"/>
    </row>
    <row r="1688" customFormat="false" ht="15" hidden="false" customHeight="false" outlineLevel="0" collapsed="false">
      <c r="A1688" s="6"/>
      <c r="B1688" s="6"/>
      <c r="C1688" s="6"/>
      <c r="D1688" s="6"/>
      <c r="E1688" s="6"/>
      <c r="F1688" s="6"/>
      <c r="G1688" s="6"/>
      <c r="H1688" s="6"/>
    </row>
    <row r="1689" customFormat="false" ht="15" hidden="false" customHeight="false" outlineLevel="0" collapsed="false">
      <c r="A1689" s="6"/>
      <c r="B1689" s="6"/>
      <c r="C1689" s="6"/>
      <c r="D1689" s="6"/>
      <c r="E1689" s="6"/>
      <c r="F1689" s="6"/>
      <c r="G1689" s="6"/>
      <c r="H1689" s="6"/>
    </row>
    <row r="1690" customFormat="false" ht="15" hidden="false" customHeight="false" outlineLevel="0" collapsed="false">
      <c r="A1690" s="6"/>
      <c r="B1690" s="6"/>
      <c r="C1690" s="6"/>
      <c r="D1690" s="6"/>
      <c r="E1690" s="6"/>
      <c r="F1690" s="6"/>
      <c r="G1690" s="6"/>
      <c r="H1690" s="6"/>
    </row>
    <row r="1691" customFormat="false" ht="15" hidden="false" customHeight="false" outlineLevel="0" collapsed="false">
      <c r="A1691" s="6"/>
      <c r="B1691" s="6"/>
      <c r="C1691" s="6"/>
      <c r="D1691" s="6"/>
      <c r="E1691" s="6"/>
      <c r="F1691" s="6"/>
      <c r="G1691" s="6"/>
      <c r="H1691" s="6"/>
    </row>
    <row r="1692" customFormat="false" ht="15" hidden="false" customHeight="false" outlineLevel="0" collapsed="false">
      <c r="A1692" s="6"/>
      <c r="B1692" s="6"/>
      <c r="C1692" s="6"/>
      <c r="D1692" s="6"/>
      <c r="E1692" s="6"/>
      <c r="F1692" s="6"/>
      <c r="G1692" s="6"/>
      <c r="H1692" s="6"/>
    </row>
    <row r="1693" customFormat="false" ht="15" hidden="false" customHeight="false" outlineLevel="0" collapsed="false">
      <c r="A1693" s="6"/>
      <c r="B1693" s="6"/>
      <c r="C1693" s="6"/>
      <c r="D1693" s="6"/>
      <c r="E1693" s="6"/>
      <c r="F1693" s="6"/>
      <c r="G1693" s="6"/>
      <c r="H1693" s="6"/>
    </row>
    <row r="1694" customFormat="false" ht="15" hidden="false" customHeight="false" outlineLevel="0" collapsed="false">
      <c r="A1694" s="6"/>
      <c r="B1694" s="6"/>
      <c r="C1694" s="6"/>
      <c r="D1694" s="6"/>
      <c r="E1694" s="6"/>
      <c r="F1694" s="6"/>
      <c r="G1694" s="6"/>
      <c r="H1694" s="6"/>
    </row>
    <row r="1695" customFormat="false" ht="15" hidden="false" customHeight="false" outlineLevel="0" collapsed="false">
      <c r="A1695" s="6"/>
      <c r="B1695" s="6"/>
      <c r="C1695" s="6"/>
      <c r="D1695" s="6"/>
      <c r="E1695" s="6"/>
      <c r="F1695" s="6"/>
      <c r="G1695" s="6"/>
      <c r="H1695" s="6"/>
    </row>
    <row r="1696" customFormat="false" ht="15" hidden="false" customHeight="false" outlineLevel="0" collapsed="false">
      <c r="A1696" s="6"/>
      <c r="B1696" s="6"/>
      <c r="C1696" s="6"/>
      <c r="D1696" s="6"/>
      <c r="E1696" s="6"/>
      <c r="F1696" s="6"/>
      <c r="G1696" s="6"/>
      <c r="H1696" s="6"/>
    </row>
    <row r="1697" customFormat="false" ht="15" hidden="false" customHeight="false" outlineLevel="0" collapsed="false">
      <c r="A1697" s="6"/>
      <c r="B1697" s="6"/>
      <c r="C1697" s="6"/>
      <c r="D1697" s="6"/>
      <c r="E1697" s="6"/>
      <c r="F1697" s="6"/>
      <c r="G1697" s="6"/>
      <c r="H1697" s="6"/>
    </row>
    <row r="1698" customFormat="false" ht="15" hidden="false" customHeight="false" outlineLevel="0" collapsed="false">
      <c r="A1698" s="6"/>
      <c r="B1698" s="6"/>
      <c r="C1698" s="6"/>
      <c r="D1698" s="6"/>
      <c r="E1698" s="6"/>
      <c r="F1698" s="6"/>
      <c r="G1698" s="6"/>
      <c r="H1698" s="6"/>
    </row>
    <row r="1699" customFormat="false" ht="15" hidden="false" customHeight="false" outlineLevel="0" collapsed="false">
      <c r="A1699" s="6"/>
      <c r="B1699" s="6"/>
      <c r="C1699" s="6"/>
      <c r="D1699" s="6"/>
      <c r="E1699" s="6"/>
      <c r="F1699" s="6"/>
      <c r="G1699" s="6"/>
      <c r="H1699" s="6"/>
    </row>
    <row r="1700" customFormat="false" ht="15" hidden="false" customHeight="false" outlineLevel="0" collapsed="false">
      <c r="A1700" s="6"/>
      <c r="B1700" s="6"/>
      <c r="C1700" s="6"/>
      <c r="D1700" s="6"/>
      <c r="E1700" s="6"/>
      <c r="F1700" s="6"/>
      <c r="G1700" s="6"/>
      <c r="H1700" s="6"/>
    </row>
    <row r="1701" customFormat="false" ht="15" hidden="false" customHeight="false" outlineLevel="0" collapsed="false">
      <c r="A1701" s="6"/>
      <c r="B1701" s="6"/>
      <c r="C1701" s="6"/>
      <c r="D1701" s="6"/>
      <c r="E1701" s="6"/>
      <c r="F1701" s="6"/>
      <c r="G1701" s="6"/>
      <c r="H1701" s="6"/>
    </row>
    <row r="1702" customFormat="false" ht="15" hidden="false" customHeight="false" outlineLevel="0" collapsed="false">
      <c r="A1702" s="6"/>
      <c r="B1702" s="6"/>
      <c r="C1702" s="6"/>
      <c r="D1702" s="6"/>
      <c r="E1702" s="6"/>
      <c r="F1702" s="6"/>
      <c r="G1702" s="6"/>
      <c r="H1702" s="6"/>
    </row>
    <row r="1703" customFormat="false" ht="15" hidden="false" customHeight="false" outlineLevel="0" collapsed="false">
      <c r="A1703" s="6"/>
      <c r="B1703" s="6"/>
      <c r="C1703" s="6"/>
      <c r="D1703" s="6"/>
      <c r="E1703" s="6"/>
      <c r="F1703" s="6"/>
      <c r="G1703" s="6"/>
      <c r="H1703" s="6"/>
    </row>
    <row r="1704" customFormat="false" ht="15" hidden="false" customHeight="false" outlineLevel="0" collapsed="false">
      <c r="A1704" s="6"/>
      <c r="B1704" s="6"/>
      <c r="C1704" s="6"/>
      <c r="D1704" s="6"/>
      <c r="E1704" s="6"/>
      <c r="F1704" s="6"/>
      <c r="G1704" s="6"/>
      <c r="H1704" s="6"/>
    </row>
    <row r="1705" customFormat="false" ht="15" hidden="false" customHeight="false" outlineLevel="0" collapsed="false">
      <c r="A1705" s="6"/>
      <c r="B1705" s="6"/>
      <c r="C1705" s="6"/>
      <c r="D1705" s="6"/>
      <c r="E1705" s="6"/>
      <c r="F1705" s="6"/>
      <c r="G1705" s="6"/>
      <c r="H1705" s="6"/>
    </row>
    <row r="1706" customFormat="false" ht="15" hidden="false" customHeight="false" outlineLevel="0" collapsed="false">
      <c r="A1706" s="6"/>
      <c r="B1706" s="6"/>
      <c r="C1706" s="6"/>
      <c r="D1706" s="6"/>
      <c r="E1706" s="6"/>
      <c r="F1706" s="6"/>
      <c r="G1706" s="6"/>
      <c r="H1706" s="6"/>
    </row>
    <row r="1707" customFormat="false" ht="15" hidden="false" customHeight="false" outlineLevel="0" collapsed="false">
      <c r="A1707" s="6"/>
      <c r="B1707" s="6"/>
      <c r="C1707" s="6"/>
      <c r="D1707" s="6"/>
      <c r="E1707" s="6"/>
      <c r="F1707" s="6"/>
      <c r="G1707" s="6"/>
      <c r="H1707" s="6"/>
    </row>
    <row r="1708" customFormat="false" ht="15" hidden="false" customHeight="false" outlineLevel="0" collapsed="false">
      <c r="A1708" s="6" t="n">
        <v>0</v>
      </c>
      <c r="B1708" s="6"/>
      <c r="C1708" s="6"/>
      <c r="D1708" s="6"/>
      <c r="E1708" s="6"/>
      <c r="F1708" s="6"/>
      <c r="G1708" s="6"/>
      <c r="H1708" s="6"/>
    </row>
    <row r="1709" customFormat="false" ht="15" hidden="false" customHeight="false" outlineLevel="0" collapsed="false">
      <c r="A1709" s="6" t="n">
        <v>877</v>
      </c>
      <c r="B1709" s="6"/>
      <c r="C1709" s="6"/>
      <c r="D1709" s="6"/>
      <c r="E1709" s="6"/>
      <c r="F1709" s="6"/>
      <c r="G1709" s="6"/>
      <c r="H1709" s="6"/>
    </row>
  </sheetData>
  <printOptions headings="false" gridLines="false" gridLinesSet="true" horizontalCentered="false" verticalCentered="false"/>
  <pageMargins left="0.170138888888889" right="0.747916666666667" top="0.1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27T11:18:07Z</cp:lastPrinted>
  <dcterms:modified xsi:type="dcterms:W3CDTF">2014-03-27T11:19:37Z</dcterms:modified>
  <cp:revision>0</cp:revision>
  <dc:subject/>
  <dc:title/>
</cp:coreProperties>
</file>