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color rgb="FF000000"/>
        <rFont val="Noto Sans"/>
        <family val="2"/>
      </rPr>
      <t xml:space="preserve">销售任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1"/>
      <name val="宋体"/>
      <family val="0"/>
    </font>
    <font>
      <b val="true"/>
      <sz val="12"/>
      <name val="宋体"/>
      <family val="0"/>
    </font>
    <font>
      <b val="true"/>
      <sz val="11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2240</xdr:colOff>
      <xdr:row>1</xdr:row>
      <xdr:rowOff>162360</xdr:rowOff>
    </xdr:to>
    <xdr:sp>
      <xdr:nvSpPr>
        <xdr:cNvPr id="1" name="Oval 3"/>
        <xdr:cNvSpPr/>
      </xdr:nvSpPr>
      <xdr:spPr>
        <a:xfrm>
          <a:off x="9943560" y="469080"/>
          <a:ext cx="1224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26.870698341333</v>
      </c>
      <c r="D4" s="12" t="n">
        <v>43.1360374360533</v>
      </c>
      <c r="E4" s="13" t="n">
        <v>112.743558</v>
      </c>
      <c r="F4" s="14" t="n">
        <v>35.677991</v>
      </c>
      <c r="G4" s="15"/>
      <c r="H4" s="15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6.49"/>
    <col collapsed="false" customWidth="true" hidden="false" outlineLevel="0" max="4" min="4" style="0" width="7.87"/>
    <col collapsed="false" customWidth="true" hidden="false" outlineLevel="0" max="5" min="5" style="0" width="9.5"/>
    <col collapsed="false" customWidth="true" hidden="false" outlineLevel="0" max="6" min="6" style="0" width="11.36"/>
    <col collapsed="false" customWidth="true" hidden="false" outlineLevel="0" max="7" min="7" style="0" width="7.37"/>
    <col collapsed="false" customWidth="true" hidden="false" outlineLevel="0" max="8" min="8" style="0" width="9.75"/>
    <col collapsed="false" customWidth="true" hidden="false" outlineLevel="0" max="9" min="9" style="0" width="15.5"/>
    <col collapsed="false" customWidth="true" hidden="false" outlineLevel="0" max="10" min="10" style="0" width="14.87"/>
    <col collapsed="false" customWidth="true" hidden="false" outlineLevel="0" max="11" min="11" style="0" width="13.12"/>
    <col collapsed="false" customWidth="true" hidden="false" outlineLevel="0" max="12" min="12" style="0" width="14.62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6" t="s">
        <v>18</v>
      </c>
      <c r="B2" s="16" t="s">
        <v>26</v>
      </c>
      <c r="C2" s="16" t="s">
        <v>27</v>
      </c>
      <c r="D2" s="16" t="s">
        <v>28</v>
      </c>
      <c r="E2" s="16" t="s">
        <v>29</v>
      </c>
      <c r="F2" s="17" t="s">
        <v>30</v>
      </c>
      <c r="G2" s="16" t="s">
        <v>31</v>
      </c>
      <c r="H2" s="16" t="s">
        <v>21</v>
      </c>
      <c r="I2" s="8" t="s">
        <v>32</v>
      </c>
      <c r="J2" s="8" t="s">
        <v>33</v>
      </c>
      <c r="K2" s="16" t="s">
        <v>34</v>
      </c>
      <c r="L2" s="16" t="s">
        <v>35</v>
      </c>
    </row>
    <row r="3" s="11" customFormat="true" ht="24.95" hidden="false" customHeight="true" outlineLevel="0" collapsed="false">
      <c r="A3" s="10" t="n">
        <v>1</v>
      </c>
      <c r="B3" s="18" t="n">
        <v>355</v>
      </c>
      <c r="C3" s="19" t="s">
        <v>36</v>
      </c>
      <c r="D3" s="10" t="n">
        <v>231</v>
      </c>
      <c r="E3" s="18" t="n">
        <v>2009</v>
      </c>
      <c r="F3" s="12" t="n">
        <v>22.098687408</v>
      </c>
      <c r="G3" s="20" t="n">
        <v>0.34</v>
      </c>
      <c r="H3" s="12" t="n">
        <v>7.51355371872</v>
      </c>
      <c r="I3" s="13" t="n">
        <v>20.610128</v>
      </c>
      <c r="J3" s="13" t="n">
        <v>6.618</v>
      </c>
      <c r="K3" s="21" t="n">
        <f aca="false">I3/F3</f>
        <v>0.932640369967805</v>
      </c>
      <c r="L3" s="21" t="n">
        <f aca="false">J3/H3</f>
        <v>0.88080823638903</v>
      </c>
    </row>
    <row r="4" s="11" customFormat="true" ht="24.95" hidden="false" customHeight="true" outlineLevel="0" collapsed="false">
      <c r="A4" s="10" t="n">
        <v>2</v>
      </c>
      <c r="B4" s="18" t="n">
        <v>391</v>
      </c>
      <c r="C4" s="19" t="s">
        <v>37</v>
      </c>
      <c r="D4" s="10" t="n">
        <v>170</v>
      </c>
      <c r="E4" s="18" t="n">
        <v>2010</v>
      </c>
      <c r="F4" s="12" t="n">
        <v>14.594984096</v>
      </c>
      <c r="G4" s="20" t="n">
        <v>0.34</v>
      </c>
      <c r="H4" s="12" t="n">
        <v>4.96229459264</v>
      </c>
      <c r="I4" s="13" t="n">
        <v>12.683385</v>
      </c>
      <c r="J4" s="13" t="n">
        <v>4.135376</v>
      </c>
      <c r="K4" s="21" t="n">
        <f aca="false">I4/F4</f>
        <v>0.869023557447801</v>
      </c>
      <c r="L4" s="21" t="n">
        <f aca="false">J4/H4</f>
        <v>0.833359632887077</v>
      </c>
    </row>
    <row r="5" s="11" customFormat="true" ht="24.95" hidden="false" customHeight="true" outlineLevel="0" collapsed="false">
      <c r="A5" s="10" t="n">
        <v>3</v>
      </c>
      <c r="B5" s="18" t="n">
        <v>511</v>
      </c>
      <c r="C5" s="19" t="s">
        <v>38</v>
      </c>
      <c r="D5" s="10" t="n">
        <v>88</v>
      </c>
      <c r="E5" s="18" t="n">
        <v>2010</v>
      </c>
      <c r="F5" s="12" t="n">
        <v>6.928628</v>
      </c>
      <c r="G5" s="20" t="n">
        <v>0.34</v>
      </c>
      <c r="H5" s="12" t="n">
        <v>2.35573352</v>
      </c>
      <c r="I5" s="13" t="n">
        <v>6.743122</v>
      </c>
      <c r="J5" s="13" t="n">
        <v>2.022356</v>
      </c>
      <c r="K5" s="21" t="n">
        <f aca="false">I5/F5</f>
        <v>0.97322615675138</v>
      </c>
      <c r="L5" s="21" t="n">
        <f aca="false">J5/H5</f>
        <v>0.858482499327853</v>
      </c>
    </row>
    <row r="6" s="28" customFormat="true" ht="24.95" hidden="false" customHeight="true" outlineLevel="0" collapsed="false">
      <c r="A6" s="22" t="n">
        <v>4</v>
      </c>
      <c r="B6" s="23" t="n">
        <v>515</v>
      </c>
      <c r="C6" s="24" t="s">
        <v>39</v>
      </c>
      <c r="D6" s="22" t="n">
        <v>60</v>
      </c>
      <c r="E6" s="23" t="n">
        <v>2010</v>
      </c>
      <c r="F6" s="25" t="n">
        <v>8.06</v>
      </c>
      <c r="G6" s="26" t="n">
        <v>0.34</v>
      </c>
      <c r="H6" s="25" t="n">
        <f aca="false">F6*0.34</f>
        <v>2.7404</v>
      </c>
      <c r="I6" s="27" t="n">
        <v>8.364901</v>
      </c>
      <c r="J6" s="27" t="n">
        <v>2.705934</v>
      </c>
      <c r="K6" s="21" t="n">
        <f aca="false">I6/F6</f>
        <v>1.03782890818859</v>
      </c>
      <c r="L6" s="21" t="n">
        <f aca="false">J6/H6</f>
        <v>0.98742300394103</v>
      </c>
    </row>
    <row r="7" s="28" customFormat="true" ht="24.95" hidden="false" customHeight="true" outlineLevel="0" collapsed="false">
      <c r="A7" s="22" t="n">
        <v>5</v>
      </c>
      <c r="B7" s="23" t="n">
        <v>517</v>
      </c>
      <c r="C7" s="24" t="s">
        <v>40</v>
      </c>
      <c r="D7" s="22" t="n">
        <v>160</v>
      </c>
      <c r="E7" s="23" t="n">
        <v>2010</v>
      </c>
      <c r="F7" s="25" t="n">
        <v>14.63</v>
      </c>
      <c r="G7" s="26" t="n">
        <v>0.34</v>
      </c>
      <c r="H7" s="25" t="n">
        <f aca="false">F7*0.34</f>
        <v>4.9742</v>
      </c>
      <c r="I7" s="27" t="n">
        <v>12.939408</v>
      </c>
      <c r="J7" s="27" t="n">
        <v>4.166658</v>
      </c>
      <c r="K7" s="21" t="n">
        <f aca="false">I7/F7</f>
        <v>0.884443472317157</v>
      </c>
      <c r="L7" s="21" t="n">
        <f aca="false">J7/H7</f>
        <v>0.837653894093522</v>
      </c>
    </row>
    <row r="8" s="28" customFormat="true" ht="24.95" hidden="false" customHeight="true" outlineLevel="0" collapsed="false">
      <c r="A8" s="22" t="n">
        <v>6</v>
      </c>
      <c r="B8" s="23" t="n">
        <v>545</v>
      </c>
      <c r="C8" s="24" t="s">
        <v>41</v>
      </c>
      <c r="D8" s="22" t="n">
        <v>122</v>
      </c>
      <c r="E8" s="23" t="n">
        <v>2010</v>
      </c>
      <c r="F8" s="25" t="n">
        <v>6.97</v>
      </c>
      <c r="G8" s="26" t="n">
        <v>0.34</v>
      </c>
      <c r="H8" s="25" t="n">
        <f aca="false">F8*0.34</f>
        <v>2.3698</v>
      </c>
      <c r="I8" s="27" t="n">
        <v>5.841815</v>
      </c>
      <c r="J8" s="27" t="n">
        <v>1.79769</v>
      </c>
      <c r="K8" s="21" t="n">
        <f aca="false">I8/F8</f>
        <v>0.838137015781923</v>
      </c>
      <c r="L8" s="21" t="n">
        <f aca="false">J8/H8</f>
        <v>0.758583002785045</v>
      </c>
    </row>
    <row r="9" s="28" customFormat="true" ht="24.95" hidden="false" customHeight="true" outlineLevel="0" collapsed="false">
      <c r="A9" s="22" t="n">
        <v>7</v>
      </c>
      <c r="B9" s="23" t="n">
        <v>578</v>
      </c>
      <c r="C9" s="24" t="s">
        <v>42</v>
      </c>
      <c r="D9" s="22" t="n">
        <v>166</v>
      </c>
      <c r="E9" s="23" t="n">
        <v>2011</v>
      </c>
      <c r="F9" s="29" t="n">
        <v>18.221238</v>
      </c>
      <c r="G9" s="26" t="n">
        <v>0.34</v>
      </c>
      <c r="H9" s="29" t="n">
        <v>6.19522092</v>
      </c>
      <c r="I9" s="27" t="n">
        <v>13.862993</v>
      </c>
      <c r="J9" s="27" t="n">
        <v>4.279275</v>
      </c>
      <c r="K9" s="21" t="n">
        <f aca="false">I9/F9</f>
        <v>0.760815099391161</v>
      </c>
      <c r="L9" s="21" t="n">
        <f aca="false">J9/H9</f>
        <v>0.690738079442048</v>
      </c>
    </row>
    <row r="10" s="28" customFormat="true" ht="24.95" hidden="false" customHeight="true" outlineLevel="0" collapsed="false">
      <c r="A10" s="22" t="n">
        <v>8</v>
      </c>
      <c r="B10" s="23" t="n">
        <v>589</v>
      </c>
      <c r="C10" s="24" t="s">
        <v>43</v>
      </c>
      <c r="D10" s="22" t="n">
        <v>68</v>
      </c>
      <c r="E10" s="23" t="n">
        <v>2011</v>
      </c>
      <c r="F10" s="30" t="n">
        <v>3.94</v>
      </c>
      <c r="G10" s="26" t="n">
        <v>0.34</v>
      </c>
      <c r="H10" s="25" t="n">
        <f aca="false">F10*0.34</f>
        <v>1.3396</v>
      </c>
      <c r="I10" s="27" t="n">
        <v>3.073617</v>
      </c>
      <c r="J10" s="27" t="n">
        <v>0.83204</v>
      </c>
      <c r="K10" s="21" t="n">
        <f aca="false">I10/F10</f>
        <v>0.780105837563452</v>
      </c>
      <c r="L10" s="21" t="n">
        <f aca="false">J10/H10</f>
        <v>0.621110779337115</v>
      </c>
    </row>
    <row r="11" s="28" customFormat="true" ht="24.95" hidden="false" customHeight="true" outlineLevel="0" collapsed="false">
      <c r="A11" s="22" t="n">
        <v>9</v>
      </c>
      <c r="B11" s="23" t="n">
        <v>596</v>
      </c>
      <c r="C11" s="24" t="s">
        <v>44</v>
      </c>
      <c r="D11" s="22" t="n">
        <v>130</v>
      </c>
      <c r="E11" s="23" t="n">
        <v>2011</v>
      </c>
      <c r="F11" s="30" t="n">
        <v>7.06</v>
      </c>
      <c r="G11" s="26" t="n">
        <v>0.34</v>
      </c>
      <c r="H11" s="25" t="n">
        <f aca="false">F11*0.34</f>
        <v>2.4004</v>
      </c>
      <c r="I11" s="27" t="n">
        <v>5.640716</v>
      </c>
      <c r="J11" s="27" t="n">
        <v>1.605604</v>
      </c>
      <c r="K11" s="21" t="n">
        <f aca="false">I11/F11</f>
        <v>0.798968271954674</v>
      </c>
      <c r="L11" s="21" t="n">
        <f aca="false">J11/H11</f>
        <v>0.668890184969172</v>
      </c>
    </row>
    <row r="12" s="28" customFormat="true" ht="24.95" hidden="false" customHeight="true" outlineLevel="0" collapsed="false">
      <c r="A12" s="22" t="n">
        <v>10</v>
      </c>
      <c r="B12" s="23" t="n">
        <v>712</v>
      </c>
      <c r="C12" s="24" t="s">
        <v>45</v>
      </c>
      <c r="D12" s="22" t="n">
        <v>210</v>
      </c>
      <c r="E12" s="23" t="n">
        <v>2011</v>
      </c>
      <c r="F12" s="30" t="n">
        <v>24.37</v>
      </c>
      <c r="G12" s="26" t="n">
        <v>0.34</v>
      </c>
      <c r="H12" s="25" t="n">
        <f aca="false">F12*0.34</f>
        <v>8.2858</v>
      </c>
      <c r="I12" s="27" t="n">
        <v>22.983473</v>
      </c>
      <c r="J12" s="27" t="n">
        <v>7.515057</v>
      </c>
      <c r="K12" s="21" t="n">
        <f aca="false">I12/F12</f>
        <v>0.943105170291342</v>
      </c>
      <c r="L12" s="21" t="n">
        <f aca="false">J12/H12</f>
        <v>0.906980255376669</v>
      </c>
    </row>
    <row r="13" s="11" customFormat="true" ht="24.95" hidden="false" customHeight="true" outlineLevel="0" collapsed="false">
      <c r="A13" s="10"/>
      <c r="B13" s="10"/>
      <c r="C13" s="10" t="s">
        <v>46</v>
      </c>
      <c r="D13" s="10" t="n">
        <f aca="false">SUM(D3:D12)</f>
        <v>1405</v>
      </c>
      <c r="E13" s="10"/>
      <c r="F13" s="12" t="n">
        <v>126.870698341333</v>
      </c>
      <c r="G13" s="20" t="n">
        <v>0.34</v>
      </c>
      <c r="H13" s="12" t="n">
        <v>43.1360374360533</v>
      </c>
      <c r="I13" s="13" t="n">
        <v>112.743558</v>
      </c>
      <c r="J13" s="14" t="n">
        <v>35.677991</v>
      </c>
      <c r="K13" s="21" t="n">
        <f aca="false">I13/F13</f>
        <v>0.888649305741775</v>
      </c>
      <c r="L13" s="21" t="n">
        <f aca="false">J13/H13</f>
        <v>0.82710404387261</v>
      </c>
    </row>
    <row r="14" customFormat="false" ht="24.95" hidden="false" customHeight="true" outlineLevel="0" collapsed="false">
      <c r="G14" s="1" t="s">
        <v>47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03-26T01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