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rFont val="Noto Sans"/>
        <family val="2"/>
      </rPr>
      <t xml:space="preserve">高新片区</t>
    </r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份人事销量表</t>
    </r>
    <r>
      <rPr>
        <sz val="14"/>
        <rFont val="Arial"/>
        <family val="2"/>
      </rPr>
      <t xml:space="preserve">(2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6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--3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25</t>
    </r>
    <r>
      <rPr>
        <sz val="14"/>
        <rFont val="Noto Sans"/>
        <family val="2"/>
      </rPr>
      <t xml:space="preserve">号</t>
    </r>
    <r>
      <rPr>
        <sz val="14"/>
        <rFont val="Arial"/>
        <family val="2"/>
      </rPr>
      <t xml:space="preserve">)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开店时间</t>
  </si>
  <si>
    <t xml:space="preserve">销售任务</t>
  </si>
  <si>
    <t xml:space="preserve">销售笔数</t>
  </si>
  <si>
    <t xml:space="preserve">平均客单价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销售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毛利</t>
    </r>
  </si>
  <si>
    <t xml:space="preserve">销售完成进度</t>
  </si>
  <si>
    <t xml:space="preserve">毛利完成进度</t>
  </si>
  <si>
    <t xml:space="preserve">毛利率</t>
  </si>
  <si>
    <t xml:space="preserve">民丰大道店</t>
  </si>
  <si>
    <t xml:space="preserve">29.59%</t>
  </si>
  <si>
    <t xml:space="preserve">府城大道西段店</t>
  </si>
  <si>
    <t xml:space="preserve">31.96%</t>
  </si>
  <si>
    <t xml:space="preserve">新乐中街药店</t>
  </si>
  <si>
    <t xml:space="preserve">28.72%</t>
  </si>
  <si>
    <t xml:space="preserve">华阳正东中街店</t>
  </si>
  <si>
    <t xml:space="preserve">31.82%</t>
  </si>
  <si>
    <t xml:space="preserve">南湖路药店</t>
  </si>
  <si>
    <t xml:space="preserve">33.01%</t>
  </si>
  <si>
    <t xml:space="preserve">新园大道药店</t>
  </si>
  <si>
    <t xml:space="preserve">33.72%</t>
  </si>
  <si>
    <t xml:space="preserve">中和街道柳荫街药店</t>
  </si>
  <si>
    <t xml:space="preserve">27.45%</t>
  </si>
  <si>
    <t xml:space="preserve">大源北街药店</t>
  </si>
  <si>
    <t xml:space="preserve">32.38%</t>
  </si>
  <si>
    <t xml:space="preserve">天久北巷药店</t>
  </si>
  <si>
    <t xml:space="preserve">31.78%</t>
  </si>
  <si>
    <t xml:space="preserve">合计</t>
  </si>
  <si>
    <t xml:space="preserve">30.90%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25.05" zeroHeight="false" outlineLevelRow="0" outlineLevelCol="0"/>
  <cols>
    <col collapsed="false" customWidth="true" hidden="false" outlineLevel="0" max="3" min="3" style="1" width="19.55"/>
    <col collapsed="false" customWidth="true" hidden="false" outlineLevel="0" max="4" min="4" style="0" width="9.66"/>
    <col collapsed="false" customWidth="true" hidden="false" outlineLevel="0" max="5" min="5" style="0" width="10.99"/>
    <col collapsed="false" customWidth="true" hidden="false" outlineLevel="0" max="6" min="6" style="0" width="11.1"/>
    <col collapsed="false" customWidth="true" hidden="false" outlineLevel="0" max="7" min="7" style="0" width="15.77"/>
    <col collapsed="false" customWidth="true" hidden="false" outlineLevel="0" max="8" min="8" style="0" width="13.66"/>
    <col collapsed="false" customWidth="true" hidden="false" outlineLevel="0" max="9" min="9" style="0" width="15.55"/>
    <col collapsed="false" customWidth="true" hidden="false" outlineLevel="0" max="10" min="10" style="2" width="15.55"/>
    <col collapsed="false" customWidth="true" hidden="false" outlineLevel="0" max="11" min="11" style="0" width="15.55"/>
    <col collapsed="false" customWidth="true" hidden="false" outlineLevel="0" max="12" min="12" style="0" width="11.21"/>
  </cols>
  <sheetData>
    <row r="1" customFormat="false" ht="25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25.0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4" t="s">
        <v>12</v>
      </c>
    </row>
    <row r="3" customFormat="false" ht="25.05" hidden="false" customHeight="true" outlineLevel="0" collapsed="false">
      <c r="A3" s="11" t="n">
        <v>1</v>
      </c>
      <c r="B3" s="11" t="n">
        <v>571</v>
      </c>
      <c r="C3" s="12" t="s">
        <v>13</v>
      </c>
      <c r="D3" s="11" t="n">
        <v>2010</v>
      </c>
      <c r="E3" s="11" t="n">
        <v>24.32</v>
      </c>
      <c r="F3" s="11" t="n">
        <v>3969</v>
      </c>
      <c r="G3" s="11" t="n">
        <v>54.98</v>
      </c>
      <c r="H3" s="11" t="n">
        <v>21.82</v>
      </c>
      <c r="I3" s="11" t="n">
        <v>6.46</v>
      </c>
      <c r="J3" s="13" t="n">
        <f aca="false">H3/E3</f>
        <v>0.897203947368421</v>
      </c>
      <c r="K3" s="14" t="n">
        <v>0.87</v>
      </c>
      <c r="L3" s="11" t="s">
        <v>14</v>
      </c>
    </row>
    <row r="4" customFormat="false" ht="25.05" hidden="false" customHeight="true" outlineLevel="0" collapsed="false">
      <c r="A4" s="11" t="n">
        <v>2</v>
      </c>
      <c r="B4" s="11" t="n">
        <v>541</v>
      </c>
      <c r="C4" s="12" t="s">
        <v>15</v>
      </c>
      <c r="D4" s="11" t="n">
        <v>2010</v>
      </c>
      <c r="E4" s="11" t="n">
        <v>19.06</v>
      </c>
      <c r="F4" s="11" t="n">
        <v>3437</v>
      </c>
      <c r="G4" s="11" t="n">
        <v>56.47</v>
      </c>
      <c r="H4" s="11" t="n">
        <v>19.43</v>
      </c>
      <c r="I4" s="11" t="n">
        <v>6.21</v>
      </c>
      <c r="J4" s="13" t="n">
        <f aca="false">H4/E4</f>
        <v>1.01941238195173</v>
      </c>
      <c r="K4" s="14" t="n">
        <v>0.94</v>
      </c>
      <c r="L4" s="11" t="s">
        <v>16</v>
      </c>
    </row>
    <row r="5" customFormat="false" ht="25.05" hidden="false" customHeight="true" outlineLevel="0" collapsed="false">
      <c r="A5" s="11" t="n">
        <v>3</v>
      </c>
      <c r="B5" s="11" t="n">
        <v>387</v>
      </c>
      <c r="C5" s="12" t="s">
        <v>17</v>
      </c>
      <c r="D5" s="11" t="n">
        <v>2010</v>
      </c>
      <c r="E5" s="11" t="n">
        <v>16.67</v>
      </c>
      <c r="F5" s="11" t="n">
        <v>3334</v>
      </c>
      <c r="G5" s="11" t="n">
        <v>45.3</v>
      </c>
      <c r="H5" s="11" t="n">
        <v>15.1</v>
      </c>
      <c r="I5" s="11" t="n">
        <v>4.34</v>
      </c>
      <c r="J5" s="13" t="n">
        <f aca="false">H5/E5</f>
        <v>0.905818836232753</v>
      </c>
      <c r="K5" s="13" t="n">
        <v>0.8447</v>
      </c>
      <c r="L5" s="11" t="s">
        <v>18</v>
      </c>
    </row>
    <row r="6" customFormat="false" ht="25.05" hidden="false" customHeight="true" outlineLevel="0" collapsed="false">
      <c r="A6" s="11" t="n">
        <v>4</v>
      </c>
      <c r="B6" s="11" t="n">
        <v>512</v>
      </c>
      <c r="C6" s="12" t="s">
        <v>19</v>
      </c>
      <c r="D6" s="11" t="n">
        <v>2010</v>
      </c>
      <c r="E6" s="11" t="n">
        <v>10.65</v>
      </c>
      <c r="F6" s="15" t="n">
        <v>1798</v>
      </c>
      <c r="G6" s="15" t="n">
        <v>54.14</v>
      </c>
      <c r="H6" s="11" t="n">
        <v>9.73</v>
      </c>
      <c r="I6" s="11" t="n">
        <v>3.09</v>
      </c>
      <c r="J6" s="13" t="n">
        <f aca="false">H6/E6</f>
        <v>0.913615023474178</v>
      </c>
      <c r="K6" s="13" t="n">
        <v>0.9358</v>
      </c>
      <c r="L6" s="11" t="s">
        <v>20</v>
      </c>
    </row>
    <row r="7" customFormat="false" ht="25.05" hidden="false" customHeight="true" outlineLevel="0" collapsed="false">
      <c r="A7" s="11" t="n">
        <v>5</v>
      </c>
      <c r="B7" s="11" t="n">
        <v>389</v>
      </c>
      <c r="C7" s="12" t="s">
        <v>21</v>
      </c>
      <c r="D7" s="11" t="n">
        <v>2010</v>
      </c>
      <c r="E7" s="11" t="n">
        <v>10.48</v>
      </c>
      <c r="F7" s="15" t="n">
        <v>1793</v>
      </c>
      <c r="G7" s="15" t="n">
        <v>48.38</v>
      </c>
      <c r="H7" s="11" t="n">
        <v>8.67</v>
      </c>
      <c r="I7" s="11" t="n">
        <v>2.86</v>
      </c>
      <c r="J7" s="13" t="n">
        <f aca="false">H7/E7</f>
        <v>0.827290076335878</v>
      </c>
      <c r="K7" s="13" t="n">
        <v>0.9708</v>
      </c>
      <c r="L7" s="11" t="s">
        <v>22</v>
      </c>
    </row>
    <row r="8" customFormat="false" ht="25.05" hidden="false" customHeight="true" outlineLevel="0" collapsed="false">
      <c r="A8" s="11" t="n">
        <v>6</v>
      </c>
      <c r="B8" s="11" t="n">
        <v>377</v>
      </c>
      <c r="C8" s="12" t="s">
        <v>23</v>
      </c>
      <c r="D8" s="11" t="n">
        <v>2010</v>
      </c>
      <c r="E8" s="11" t="n">
        <v>7.8</v>
      </c>
      <c r="F8" s="11" t="n">
        <v>1687</v>
      </c>
      <c r="G8" s="11" t="n">
        <v>48.84</v>
      </c>
      <c r="H8" s="11" t="n">
        <v>8.23</v>
      </c>
      <c r="I8" s="11" t="n">
        <v>2.78</v>
      </c>
      <c r="J8" s="13" t="n">
        <f aca="false">H8/E8</f>
        <v>1.05512820512821</v>
      </c>
      <c r="K8" s="13" t="n">
        <v>0.9917</v>
      </c>
      <c r="L8" s="11" t="s">
        <v>24</v>
      </c>
    </row>
    <row r="9" customFormat="false" ht="25.05" hidden="false" customHeight="true" outlineLevel="0" collapsed="false">
      <c r="A9" s="11" t="n">
        <v>7</v>
      </c>
      <c r="B9" s="11" t="n">
        <v>584</v>
      </c>
      <c r="C9" s="12" t="s">
        <v>25</v>
      </c>
      <c r="D9" s="11" t="n">
        <v>2011</v>
      </c>
      <c r="E9" s="11" t="n">
        <v>7.46</v>
      </c>
      <c r="F9" s="11" t="n">
        <v>1445</v>
      </c>
      <c r="G9" s="11" t="n">
        <v>49.41</v>
      </c>
      <c r="H9" s="11" t="n">
        <v>7.14</v>
      </c>
      <c r="I9" s="11" t="n">
        <v>1.96</v>
      </c>
      <c r="J9" s="13" t="n">
        <f aca="false">H9/E9</f>
        <v>0.957104557640751</v>
      </c>
      <c r="K9" s="13" t="n">
        <v>0.8073</v>
      </c>
      <c r="L9" s="11" t="s">
        <v>26</v>
      </c>
    </row>
    <row r="10" customFormat="false" ht="25.05" hidden="false" customHeight="true" outlineLevel="0" collapsed="false">
      <c r="A10" s="11" t="n">
        <v>8</v>
      </c>
      <c r="B10" s="11" t="n">
        <v>737</v>
      </c>
      <c r="C10" s="12" t="s">
        <v>27</v>
      </c>
      <c r="D10" s="11" t="n">
        <v>2011</v>
      </c>
      <c r="E10" s="11" t="n">
        <v>7.33</v>
      </c>
      <c r="F10" s="11" t="n">
        <v>1359</v>
      </c>
      <c r="G10" s="11" t="n">
        <v>48.95</v>
      </c>
      <c r="H10" s="11" t="n">
        <v>6.65</v>
      </c>
      <c r="I10" s="11" t="n">
        <v>2.15</v>
      </c>
      <c r="J10" s="13" t="n">
        <f aca="false">H10/E10</f>
        <v>0.907230559345157</v>
      </c>
      <c r="K10" s="13" t="n">
        <v>0.9523</v>
      </c>
      <c r="L10" s="11" t="s">
        <v>28</v>
      </c>
    </row>
    <row r="11" customFormat="false" ht="25.05" hidden="false" customHeight="true" outlineLevel="0" collapsed="false">
      <c r="A11" s="11" t="n">
        <v>9</v>
      </c>
      <c r="B11" s="11" t="n">
        <v>399</v>
      </c>
      <c r="C11" s="12" t="s">
        <v>29</v>
      </c>
      <c r="D11" s="11" t="n">
        <v>2010</v>
      </c>
      <c r="E11" s="11" t="n">
        <v>5.99</v>
      </c>
      <c r="F11" s="11" t="n">
        <v>939</v>
      </c>
      <c r="G11" s="11" t="n">
        <v>55.44</v>
      </c>
      <c r="H11" s="11" t="n">
        <v>5.2</v>
      </c>
      <c r="I11" s="11" t="n">
        <v>1.65</v>
      </c>
      <c r="J11" s="13" t="n">
        <f aca="false">H11/E11</f>
        <v>0.868113522537563</v>
      </c>
      <c r="K11" s="13" t="n">
        <v>0.9347</v>
      </c>
      <c r="L11" s="11" t="s">
        <v>30</v>
      </c>
    </row>
    <row r="12" customFormat="false" ht="25.05" hidden="false" customHeight="true" outlineLevel="0" collapsed="false">
      <c r="A12" s="16"/>
      <c r="B12" s="17" t="s">
        <v>31</v>
      </c>
      <c r="C12" s="17"/>
      <c r="D12" s="16" t="n">
        <v>18092</v>
      </c>
      <c r="E12" s="16" t="n">
        <v>109.76</v>
      </c>
      <c r="F12" s="16" t="n">
        <v>19761</v>
      </c>
      <c r="G12" s="16" t="n">
        <v>51.61</v>
      </c>
      <c r="H12" s="16" t="n">
        <v>101.97</v>
      </c>
      <c r="I12" s="16" t="n">
        <v>31.5</v>
      </c>
      <c r="J12" s="18" t="n">
        <f aca="false">H12/E12</f>
        <v>0.929026967930029</v>
      </c>
      <c r="K12" s="18" t="n">
        <v>0.9088</v>
      </c>
      <c r="L12" s="16" t="s">
        <v>32</v>
      </c>
    </row>
    <row r="14" customFormat="false" ht="25.05" hidden="false" customHeight="true" outlineLevel="0" collapsed="false">
      <c r="A14" s="19" t="s">
        <v>33</v>
      </c>
      <c r="B14" s="19"/>
      <c r="C14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ny</cp:lastModifiedBy>
  <dcterms:modified xsi:type="dcterms:W3CDTF">2014-03-26T14:02:27Z</dcterms:modified>
  <cp:revision>0</cp:revision>
  <dc:subject/>
  <dc:title/>
</cp:coreProperties>
</file>