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 t="n">
        <v>0</v>
      </c>
      <c r="M13" s="8"/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 t="n">
        <v>0</v>
      </c>
      <c r="M14" s="8"/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 t="n">
        <v>1</v>
      </c>
      <c r="M15" s="8"/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/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 t="n">
        <v>0</v>
      </c>
      <c r="M17" s="8"/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china</cp:lastModifiedBy>
  <dcterms:modified xsi:type="dcterms:W3CDTF">2014-03-25T12:34:49Z</dcterms:modified>
  <cp:revision>0</cp:revision>
  <dc:subject/>
  <dc:title/>
</cp:coreProperties>
</file>