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23</v>
      </c>
      <c r="E2" s="7" t="n">
        <v>41724</v>
      </c>
      <c r="F2" s="7" t="n">
        <v>41725</v>
      </c>
      <c r="G2" s="7" t="n">
        <v>41726</v>
      </c>
      <c r="H2" s="7" t="n">
        <v>41727</v>
      </c>
      <c r="I2" s="7" t="n">
        <v>41728</v>
      </c>
      <c r="J2" s="7"/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39</v>
      </c>
      <c r="E24" s="2"/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5</v>
      </c>
      <c r="E25" s="2"/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22</v>
      </c>
      <c r="E26" s="2"/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28</v>
      </c>
      <c r="E27" s="2"/>
      <c r="F27" s="2"/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5T11:23:06Z</dcterms:modified>
  <cp:revision>0</cp:revision>
  <dc:subject/>
  <dc:title/>
</cp:coreProperties>
</file>