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东南片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37</v>
      </c>
      <c r="B4" s="16" t="s">
        <v>20</v>
      </c>
      <c r="C4" s="16" t="s">
        <v>21</v>
      </c>
      <c r="D4" s="17" t="n">
        <v>2009</v>
      </c>
      <c r="E4" s="18" t="n">
        <v>39.716733</v>
      </c>
      <c r="F4" s="18" t="n">
        <v>10.607361</v>
      </c>
      <c r="G4" s="18" t="n">
        <v>6.712955</v>
      </c>
      <c r="H4" s="18" t="n">
        <v>3.279027</v>
      </c>
      <c r="I4" s="18" t="n">
        <v>48.05</v>
      </c>
      <c r="J4" s="18" t="n">
        <v>16.337</v>
      </c>
      <c r="K4" s="18" t="n">
        <v>25.983293</v>
      </c>
      <c r="L4" s="18" t="n">
        <v>1.73221953333333</v>
      </c>
      <c r="M4" s="18" t="n">
        <v>1.51781775</v>
      </c>
      <c r="N4" s="18" t="n">
        <v>1.55</v>
      </c>
      <c r="O4" s="19" t="n">
        <v>7</v>
      </c>
      <c r="P4" s="18" t="n">
        <v>4.347377384</v>
      </c>
      <c r="Q4" s="20" t="n">
        <v>0.032125567322239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702</v>
      </c>
      <c r="B5" s="16" t="s">
        <v>22</v>
      </c>
      <c r="C5" s="16" t="s">
        <v>23</v>
      </c>
      <c r="D5" s="23" t="n">
        <v>2011</v>
      </c>
      <c r="E5" s="18" t="n">
        <v>7.137548</v>
      </c>
      <c r="F5" s="18" t="n">
        <v>2.164803</v>
      </c>
      <c r="G5" s="18" t="n">
        <v>1.636004</v>
      </c>
      <c r="H5" s="18" t="n">
        <v>0.448549</v>
      </c>
      <c r="I5" s="18" t="n">
        <v>11.16</v>
      </c>
      <c r="J5" s="18" t="n">
        <v>3.7944</v>
      </c>
      <c r="K5" s="18" t="n">
        <v>4.059278</v>
      </c>
      <c r="L5" s="18" t="n">
        <v>0.270618533333333</v>
      </c>
      <c r="M5" s="18" t="n">
        <v>0.350979906666667</v>
      </c>
      <c r="N5" s="18" t="n">
        <v>0.36</v>
      </c>
      <c r="O5" s="24" t="n">
        <v>1.74979833333333</v>
      </c>
      <c r="P5" s="18" t="n">
        <v>1.027771136</v>
      </c>
      <c r="Q5" s="20" t="n">
        <v>0.00726928895612708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3"/>
      <c r="IP5" s="3"/>
      <c r="IQ5" s="3"/>
      <c r="IR5" s="3"/>
      <c r="IS5" s="3"/>
    </row>
    <row r="6" s="22" customFormat="true" ht="21.95" hidden="false" customHeight="true" outlineLevel="0" collapsed="false">
      <c r="A6" s="15" t="n">
        <v>343</v>
      </c>
      <c r="B6" s="16" t="s">
        <v>24</v>
      </c>
      <c r="C6" s="16" t="s">
        <v>21</v>
      </c>
      <c r="D6" s="17" t="n">
        <v>2009</v>
      </c>
      <c r="E6" s="18" t="n">
        <v>28.289133</v>
      </c>
      <c r="F6" s="18" t="n">
        <v>8.997578</v>
      </c>
      <c r="G6" s="18" t="n">
        <v>4.733947</v>
      </c>
      <c r="H6" s="18" t="n">
        <v>6.728497</v>
      </c>
      <c r="I6" s="18" t="n">
        <v>46.81</v>
      </c>
      <c r="J6" s="18" t="n">
        <v>15.9154</v>
      </c>
      <c r="K6" s="18" t="n">
        <v>20.079814</v>
      </c>
      <c r="L6" s="18" t="n">
        <v>1.33865426666667</v>
      </c>
      <c r="M6" s="18" t="n">
        <v>1.48294978285714</v>
      </c>
      <c r="N6" s="18" t="n">
        <v>1.51</v>
      </c>
      <c r="O6" s="25" t="n">
        <v>8</v>
      </c>
      <c r="P6" s="18" t="n">
        <v>10.855728968</v>
      </c>
      <c r="Q6" s="20" t="n">
        <v>0.0300151285930408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347</v>
      </c>
      <c r="B7" s="16" t="s">
        <v>25</v>
      </c>
      <c r="C7" s="16" t="s">
        <v>21</v>
      </c>
      <c r="D7" s="17" t="n">
        <v>2009</v>
      </c>
      <c r="E7" s="18" t="n">
        <v>9.541034</v>
      </c>
      <c r="F7" s="18" t="n">
        <v>2.885712</v>
      </c>
      <c r="G7" s="18" t="n">
        <v>2.280459</v>
      </c>
      <c r="H7" s="18" t="n">
        <v>0.79801</v>
      </c>
      <c r="I7" s="18" t="n">
        <v>13.8185312774667</v>
      </c>
      <c r="J7" s="18" t="n">
        <v>4.69830063433867</v>
      </c>
      <c r="K7" s="18" t="n">
        <v>6.067501</v>
      </c>
      <c r="L7" s="18" t="n">
        <v>0.404500066666667</v>
      </c>
      <c r="M7" s="18" t="n">
        <v>0.4330445644</v>
      </c>
      <c r="N7" s="18" t="n">
        <v>0.445759073466667</v>
      </c>
      <c r="O7" s="26" t="n">
        <v>2.18993408333333</v>
      </c>
      <c r="P7" s="18" t="n">
        <v>1.251434968</v>
      </c>
      <c r="Q7" s="20" t="n">
        <v>0.00914523449319213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513</v>
      </c>
      <c r="B8" s="16" t="s">
        <v>26</v>
      </c>
      <c r="C8" s="16" t="s">
        <v>21</v>
      </c>
      <c r="D8" s="17" t="n">
        <v>2010</v>
      </c>
      <c r="E8" s="18" t="n">
        <v>8.644037</v>
      </c>
      <c r="F8" s="18" t="n">
        <v>2.446549</v>
      </c>
      <c r="G8" s="18" t="n">
        <v>1.695108</v>
      </c>
      <c r="H8" s="18" t="n">
        <v>0.271431</v>
      </c>
      <c r="I8" s="18" t="n">
        <v>10.85</v>
      </c>
      <c r="J8" s="18" t="n">
        <v>3.689</v>
      </c>
      <c r="K8" s="18" t="n">
        <v>4.39675</v>
      </c>
      <c r="L8" s="18" t="n">
        <v>0.293116666666667</v>
      </c>
      <c r="M8" s="18" t="n">
        <v>0.32733837</v>
      </c>
      <c r="N8" s="18" t="n">
        <v>0.35</v>
      </c>
      <c r="O8" s="26" t="n">
        <v>1.31137966666667</v>
      </c>
      <c r="P8" s="18" t="n">
        <v>0.805944048</v>
      </c>
      <c r="Q8" s="20" t="n">
        <v>0.0068003025718608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516</v>
      </c>
      <c r="B9" s="16" t="s">
        <v>27</v>
      </c>
      <c r="C9" s="16" t="s">
        <v>21</v>
      </c>
      <c r="D9" s="17" t="n">
        <v>2010</v>
      </c>
      <c r="E9" s="18" t="n">
        <v>6.522991</v>
      </c>
      <c r="F9" s="18" t="n">
        <v>2.131454</v>
      </c>
      <c r="G9" s="18" t="n">
        <v>1.667971</v>
      </c>
      <c r="H9" s="18" t="n">
        <v>0.215572</v>
      </c>
      <c r="I9" s="18" t="n">
        <v>9.3</v>
      </c>
      <c r="J9" s="18" t="n">
        <v>3.162</v>
      </c>
      <c r="K9" s="18" t="n">
        <v>3.644907</v>
      </c>
      <c r="L9" s="18" t="n">
        <v>0.2429938</v>
      </c>
      <c r="M9" s="18" t="n">
        <v>0.277742894</v>
      </c>
      <c r="N9" s="18" t="n">
        <v>0.3</v>
      </c>
      <c r="O9" s="26" t="n">
        <v>1.46959533333333</v>
      </c>
      <c r="P9" s="18" t="n">
        <v>0.401609936</v>
      </c>
      <c r="Q9" s="20" t="n">
        <v>0.0058623298033282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570</v>
      </c>
      <c r="B10" s="16" t="s">
        <v>28</v>
      </c>
      <c r="C10" s="16" t="s">
        <v>21</v>
      </c>
      <c r="D10" s="17" t="n">
        <v>2010</v>
      </c>
      <c r="E10" s="18" t="n">
        <v>8.85572</v>
      </c>
      <c r="F10" s="18" t="n">
        <v>2.784121</v>
      </c>
      <c r="G10" s="18" t="n">
        <v>1.914171</v>
      </c>
      <c r="H10" s="18" t="n">
        <v>0.546224</v>
      </c>
      <c r="I10" s="18" t="n">
        <v>11.16</v>
      </c>
      <c r="J10" s="18" t="n">
        <v>3.7944</v>
      </c>
      <c r="K10" s="18" t="n">
        <v>4.257616</v>
      </c>
      <c r="L10" s="18" t="n">
        <v>0.283841066666667</v>
      </c>
      <c r="M10" s="18" t="n">
        <v>0.3519408</v>
      </c>
      <c r="N10" s="18" t="n">
        <v>0.36</v>
      </c>
      <c r="O10" s="26" t="n">
        <v>1.85586208333333</v>
      </c>
      <c r="P10" s="18" t="n">
        <v>0.687699376</v>
      </c>
      <c r="Q10" s="20" t="n">
        <v>0.00726928895612708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77</v>
      </c>
      <c r="B11" s="16" t="s">
        <v>29</v>
      </c>
      <c r="C11" s="16" t="s">
        <v>21</v>
      </c>
      <c r="D11" s="17" t="n">
        <v>2010</v>
      </c>
      <c r="E11" s="18" t="n">
        <v>6.090474</v>
      </c>
      <c r="F11" s="18" t="n">
        <v>2.03949</v>
      </c>
      <c r="G11" s="18" t="n">
        <v>1.781976</v>
      </c>
      <c r="H11" s="18" t="n">
        <v>0.393286</v>
      </c>
      <c r="I11" s="18" t="n">
        <v>7.13</v>
      </c>
      <c r="J11" s="18" t="n">
        <v>2.4242</v>
      </c>
      <c r="K11" s="18" t="n">
        <v>2.067609</v>
      </c>
      <c r="L11" s="18" t="n">
        <v>0.1378406</v>
      </c>
      <c r="M11" s="18" t="n">
        <v>0.2160022</v>
      </c>
      <c r="N11" s="18" t="n">
        <v>0.23</v>
      </c>
      <c r="O11" s="26" t="n">
        <v>1.30140475</v>
      </c>
      <c r="P11" s="18" t="n">
        <v>0.26</v>
      </c>
      <c r="Q11" s="20" t="n">
        <v>0.0044553706505295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14</v>
      </c>
      <c r="B12" s="16" t="s">
        <v>30</v>
      </c>
      <c r="C12" s="16" t="s">
        <v>21</v>
      </c>
      <c r="D12" s="17" t="n">
        <v>2011</v>
      </c>
      <c r="E12" s="18" t="n">
        <v>6.358807</v>
      </c>
      <c r="F12" s="18" t="n">
        <v>2.129441</v>
      </c>
      <c r="G12" s="18" t="n">
        <v>1.494362</v>
      </c>
      <c r="H12" s="18" t="n">
        <v>0.170757</v>
      </c>
      <c r="I12" s="18" t="n">
        <v>7.13</v>
      </c>
      <c r="J12" s="18" t="n">
        <v>2.4242</v>
      </c>
      <c r="K12" s="18" t="n">
        <v>2.981689</v>
      </c>
      <c r="L12" s="18" t="n">
        <v>0.198779266666667</v>
      </c>
      <c r="M12" s="18" t="n">
        <v>0.22446464</v>
      </c>
      <c r="N12" s="18" t="n">
        <v>0.23</v>
      </c>
      <c r="O12" s="26" t="n">
        <v>1.21530575</v>
      </c>
      <c r="P12" s="18" t="n">
        <v>0.347388216</v>
      </c>
      <c r="Q12" s="20" t="n">
        <v>0.0046898638426626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1</v>
      </c>
      <c r="C13" s="16"/>
      <c r="D13" s="17"/>
      <c r="E13" s="18" t="n">
        <v>126.093414</v>
      </c>
      <c r="F13" s="18" t="n">
        <v>37.483062</v>
      </c>
      <c r="G13" s="18" t="n">
        <v>24.757118</v>
      </c>
      <c r="H13" s="18" t="n">
        <v>13.425181</v>
      </c>
      <c r="I13" s="18" t="n">
        <v>173.468531277467</v>
      </c>
      <c r="J13" s="18" t="n">
        <v>58.9793006343387</v>
      </c>
      <c r="K13" s="18" t="n">
        <v>77.572548</v>
      </c>
      <c r="L13" s="18" t="n">
        <v>5.1715032</v>
      </c>
      <c r="M13" s="18" t="n">
        <v>5.42683375125714</v>
      </c>
      <c r="N13" s="18" t="n">
        <v>5.59575907346667</v>
      </c>
      <c r="O13" s="26" t="n">
        <v>26.5616629166667</v>
      </c>
      <c r="P13" s="18" t="n">
        <f aca="false">SUM(P4:P12)</f>
        <v>19.984954032</v>
      </c>
      <c r="Q13" s="20" t="n">
        <v>0.113025718608169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7" t="s">
        <v>32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8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8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8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8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8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8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8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8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8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8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8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8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8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8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8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8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9" customFormat="true" ht="21.95" hidden="false" customHeight="true" outlineLevel="0" collapsed="false"/>
    <row r="36" s="29" customFormat="true" ht="21.95" hidden="false" customHeight="true" outlineLevel="0" collapsed="false"/>
    <row r="37" s="29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