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2013.1.1-2.25</t>
  </si>
  <si>
    <t xml:space="preserve">2014.1.1-2.25</t>
  </si>
  <si>
    <t xml:space="preserve">差异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红星店</t>
  </si>
  <si>
    <t xml:space="preserve">31.57%</t>
  </si>
  <si>
    <t xml:space="preserve">30.1%</t>
  </si>
  <si>
    <t xml:space="preserve">西部店</t>
  </si>
  <si>
    <t xml:space="preserve">24.02%</t>
  </si>
  <si>
    <t xml:space="preserve">24.95%</t>
  </si>
  <si>
    <t xml:space="preserve">沙河源</t>
  </si>
  <si>
    <t xml:space="preserve">27.14%</t>
  </si>
  <si>
    <t xml:space="preserve">29.63%</t>
  </si>
  <si>
    <t xml:space="preserve">人中路店</t>
  </si>
  <si>
    <t xml:space="preserve">31.51%</t>
  </si>
  <si>
    <t xml:space="preserve">31.17%</t>
  </si>
  <si>
    <t xml:space="preserve">汇融名城</t>
  </si>
  <si>
    <t xml:space="preserve">31.54%</t>
  </si>
  <si>
    <t xml:space="preserve">29.1%</t>
  </si>
  <si>
    <t xml:space="preserve">兴元华盛</t>
  </si>
  <si>
    <t xml:space="preserve">30.75%</t>
  </si>
  <si>
    <t xml:space="preserve">31.02%</t>
  </si>
  <si>
    <t xml:space="preserve">交大三店</t>
  </si>
  <si>
    <t xml:space="preserve">33.4%</t>
  </si>
  <si>
    <t xml:space="preserve">32.83%</t>
  </si>
  <si>
    <t xml:space="preserve">白马寺店</t>
  </si>
  <si>
    <t xml:space="preserve">31.74%</t>
  </si>
  <si>
    <t xml:space="preserve">29.03%</t>
  </si>
  <si>
    <t xml:space="preserve">合计</t>
  </si>
  <si>
    <t xml:space="preserve">29.02%</t>
  </si>
  <si>
    <t xml:space="preserve">29.3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7.99"/>
    <col collapsed="false" customWidth="true" hidden="false" outlineLevel="0" max="9" min="9" style="0" width="6.7"/>
    <col collapsed="false" customWidth="true" hidden="false" outlineLevel="0" max="10" min="10" style="0" width="6.99"/>
    <col collapsed="false" customWidth="true" hidden="false" outlineLevel="0" max="11" min="11" style="0" width="9.99"/>
    <col collapsed="false" customWidth="true" hidden="false" outlineLevel="0" max="12" min="12" style="0" width="8.85"/>
    <col collapsed="false" customWidth="true" hidden="false" outlineLevel="0" max="13" min="13" style="0" width="7.56"/>
    <col collapsed="false" customWidth="true" hidden="false" outlineLevel="0" max="14" min="14" style="0" width="5.28"/>
    <col collapsed="false" customWidth="true" hidden="false" outlineLevel="0" max="15" min="15" style="0" width="5.56"/>
    <col collapsed="false" customWidth="true" hidden="false" outlineLevel="0" max="16" min="16" style="0" width="7.14"/>
    <col collapsed="false" customWidth="true" hidden="false" outlineLevel="0" max="17" min="17" style="0" width="6.99"/>
    <col collapsed="false" customWidth="true" hidden="false" outlineLevel="0" max="18" min="18" style="1" width="7.7"/>
  </cols>
  <sheetData>
    <row r="1" customFormat="false" ht="19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 t="s">
        <v>1</v>
      </c>
      <c r="J1" s="3"/>
      <c r="K1" s="3"/>
      <c r="L1" s="3"/>
      <c r="M1" s="3"/>
      <c r="N1" s="4" t="s">
        <v>2</v>
      </c>
      <c r="O1" s="4"/>
      <c r="P1" s="4"/>
      <c r="Q1" s="4"/>
      <c r="R1" s="4"/>
    </row>
    <row r="2" s="7" customFormat="true" ht="44.25" hidden="false" customHeight="tru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6</v>
      </c>
      <c r="J2" s="5" t="s">
        <v>7</v>
      </c>
      <c r="K2" s="5" t="s">
        <v>8</v>
      </c>
      <c r="L2" s="5" t="s">
        <v>9</v>
      </c>
      <c r="M2" s="5" t="s">
        <v>10</v>
      </c>
      <c r="N2" s="5" t="s">
        <v>6</v>
      </c>
      <c r="O2" s="5" t="s">
        <v>7</v>
      </c>
      <c r="P2" s="5" t="s">
        <v>8</v>
      </c>
      <c r="Q2" s="5" t="s">
        <v>9</v>
      </c>
      <c r="R2" s="6" t="s">
        <v>10</v>
      </c>
    </row>
    <row r="3" s="12" customFormat="true" ht="24.75" hidden="false" customHeight="true" outlineLevel="0" collapsed="false">
      <c r="A3" s="8" t="n">
        <v>1</v>
      </c>
      <c r="B3" s="8" t="n">
        <v>308</v>
      </c>
      <c r="C3" s="9" t="s">
        <v>11</v>
      </c>
      <c r="D3" s="9" t="n">
        <v>6858</v>
      </c>
      <c r="E3" s="9" t="n">
        <v>48.85</v>
      </c>
      <c r="F3" s="9" t="n">
        <v>335024.9</v>
      </c>
      <c r="G3" s="9" t="n">
        <v>105795.65</v>
      </c>
      <c r="H3" s="8" t="s">
        <v>12</v>
      </c>
      <c r="I3" s="9" t="n">
        <v>6237</v>
      </c>
      <c r="J3" s="9" t="n">
        <v>54.42</v>
      </c>
      <c r="K3" s="9" t="n">
        <v>339389.57</v>
      </c>
      <c r="L3" s="9" t="n">
        <v>102167.9</v>
      </c>
      <c r="M3" s="8" t="s">
        <v>13</v>
      </c>
      <c r="N3" s="10" t="n">
        <f aca="false">I3-D3</f>
        <v>-621</v>
      </c>
      <c r="O3" s="10" t="n">
        <f aca="false">J3-E3</f>
        <v>5.57</v>
      </c>
      <c r="P3" s="10" t="n">
        <f aca="false">K3-F3</f>
        <v>4364.66999999998</v>
      </c>
      <c r="Q3" s="10" t="n">
        <f aca="false">L3-G3</f>
        <v>-3627.75</v>
      </c>
      <c r="R3" s="11" t="n">
        <f aca="false">M3-H3</f>
        <v>-0.0147</v>
      </c>
    </row>
    <row r="4" s="12" customFormat="true" ht="24.75" hidden="false" customHeight="true" outlineLevel="0" collapsed="false">
      <c r="A4" s="9" t="n">
        <v>2</v>
      </c>
      <c r="B4" s="9" t="n">
        <v>311</v>
      </c>
      <c r="C4" s="9" t="s">
        <v>14</v>
      </c>
      <c r="D4" s="9" t="n">
        <v>5109</v>
      </c>
      <c r="E4" s="9" t="n">
        <v>94.87</v>
      </c>
      <c r="F4" s="9" t="n">
        <v>484680.68</v>
      </c>
      <c r="G4" s="9" t="n">
        <v>116421.57</v>
      </c>
      <c r="H4" s="8" t="s">
        <v>15</v>
      </c>
      <c r="I4" s="9" t="n">
        <v>4671</v>
      </c>
      <c r="J4" s="9" t="n">
        <v>105.79</v>
      </c>
      <c r="K4" s="9" t="n">
        <v>494126.91</v>
      </c>
      <c r="L4" s="9" t="n">
        <v>123329.57</v>
      </c>
      <c r="M4" s="8" t="s">
        <v>16</v>
      </c>
      <c r="N4" s="10" t="n">
        <f aca="false">I4-D4</f>
        <v>-438</v>
      </c>
      <c r="O4" s="10" t="n">
        <f aca="false">J4-E4</f>
        <v>10.92</v>
      </c>
      <c r="P4" s="10" t="n">
        <f aca="false">K4-F4</f>
        <v>9446.22999999998</v>
      </c>
      <c r="Q4" s="10" t="n">
        <f aca="false">L4-G4</f>
        <v>6908</v>
      </c>
      <c r="R4" s="11" t="n">
        <f aca="false">M4-H4</f>
        <v>0.0093</v>
      </c>
    </row>
    <row r="5" s="12" customFormat="true" ht="24.75" hidden="false" customHeight="true" outlineLevel="0" collapsed="false">
      <c r="A5" s="9" t="n">
        <v>3</v>
      </c>
      <c r="B5" s="9" t="n">
        <v>339</v>
      </c>
      <c r="C5" s="9" t="s">
        <v>17</v>
      </c>
      <c r="D5" s="9" t="n">
        <v>6716</v>
      </c>
      <c r="E5" s="9" t="n">
        <v>50.64</v>
      </c>
      <c r="F5" s="9" t="n">
        <v>340097.48</v>
      </c>
      <c r="G5" s="9" t="n">
        <v>92309.02</v>
      </c>
      <c r="H5" s="8" t="s">
        <v>18</v>
      </c>
      <c r="I5" s="9" t="n">
        <v>6270</v>
      </c>
      <c r="J5" s="9" t="n">
        <v>56.82</v>
      </c>
      <c r="K5" s="9" t="n">
        <v>356280.28</v>
      </c>
      <c r="L5" s="9" t="n">
        <v>105576.53</v>
      </c>
      <c r="M5" s="8" t="s">
        <v>19</v>
      </c>
      <c r="N5" s="10" t="n">
        <f aca="false">I5-D5</f>
        <v>-446</v>
      </c>
      <c r="O5" s="10" t="n">
        <f aca="false">J5-E5</f>
        <v>6.18</v>
      </c>
      <c r="P5" s="10" t="n">
        <f aca="false">K5-F5</f>
        <v>16182.8</v>
      </c>
      <c r="Q5" s="10" t="n">
        <f aca="false">L5-G5</f>
        <v>13267.51</v>
      </c>
      <c r="R5" s="11" t="n">
        <f aca="false">M5-H5</f>
        <v>0.0249</v>
      </c>
    </row>
    <row r="6" s="12" customFormat="true" ht="24.75" hidden="false" customHeight="true" outlineLevel="0" collapsed="false">
      <c r="A6" s="9" t="n">
        <v>4</v>
      </c>
      <c r="B6" s="9" t="n">
        <v>349</v>
      </c>
      <c r="C6" s="9" t="s">
        <v>20</v>
      </c>
      <c r="D6" s="9" t="n">
        <v>4006</v>
      </c>
      <c r="E6" s="9" t="n">
        <v>45.34</v>
      </c>
      <c r="F6" s="9" t="n">
        <v>181636.52</v>
      </c>
      <c r="G6" s="9" t="n">
        <v>57236.93</v>
      </c>
      <c r="H6" s="8" t="s">
        <v>21</v>
      </c>
      <c r="I6" s="9" t="n">
        <v>4980</v>
      </c>
      <c r="J6" s="9" t="n">
        <v>44.98</v>
      </c>
      <c r="K6" s="9" t="n">
        <v>224003.22</v>
      </c>
      <c r="L6" s="9" t="n">
        <v>69824.85</v>
      </c>
      <c r="M6" s="8" t="s">
        <v>22</v>
      </c>
      <c r="N6" s="10" t="n">
        <f aca="false">I6-D6</f>
        <v>974</v>
      </c>
      <c r="O6" s="10" t="n">
        <f aca="false">J6-E6</f>
        <v>-0.360000000000007</v>
      </c>
      <c r="P6" s="10" t="n">
        <f aca="false">K6-F6</f>
        <v>42366.7</v>
      </c>
      <c r="Q6" s="10" t="n">
        <f aca="false">L6-G6</f>
        <v>12587.92</v>
      </c>
      <c r="R6" s="11" t="n">
        <f aca="false">M6-H6</f>
        <v>-0.00339999999999996</v>
      </c>
    </row>
    <row r="7" s="12" customFormat="true" ht="24.75" hidden="false" customHeight="true" outlineLevel="0" collapsed="false">
      <c r="A7" s="9" t="n">
        <v>5</v>
      </c>
      <c r="B7" s="9" t="n">
        <v>581</v>
      </c>
      <c r="C7" s="9" t="s">
        <v>23</v>
      </c>
      <c r="D7" s="9" t="n">
        <v>4001</v>
      </c>
      <c r="E7" s="9" t="n">
        <v>43.54</v>
      </c>
      <c r="F7" s="9" t="n">
        <v>174209.34</v>
      </c>
      <c r="G7" s="9" t="n">
        <v>54960.32</v>
      </c>
      <c r="H7" s="8" t="s">
        <v>24</v>
      </c>
      <c r="I7" s="9" t="n">
        <v>4328</v>
      </c>
      <c r="J7" s="9" t="n">
        <v>39.62</v>
      </c>
      <c r="K7" s="9" t="n">
        <v>171489.27</v>
      </c>
      <c r="L7" s="9" t="n">
        <v>49918.44</v>
      </c>
      <c r="M7" s="8" t="s">
        <v>25</v>
      </c>
      <c r="N7" s="10" t="n">
        <f aca="false">I7-D7</f>
        <v>327</v>
      </c>
      <c r="O7" s="10" t="n">
        <f aca="false">J7-E7</f>
        <v>-3.92</v>
      </c>
      <c r="P7" s="10" t="n">
        <f aca="false">K7-F7</f>
        <v>-2720.07000000001</v>
      </c>
      <c r="Q7" s="10" t="n">
        <f aca="false">L7-G7</f>
        <v>-5041.88</v>
      </c>
      <c r="R7" s="11" t="n">
        <f aca="false">M7-H7</f>
        <v>-0.0244</v>
      </c>
    </row>
    <row r="8" s="12" customFormat="true" ht="24.75" hidden="false" customHeight="true" outlineLevel="0" collapsed="false">
      <c r="A8" s="9" t="n">
        <v>6</v>
      </c>
      <c r="B8" s="9" t="n">
        <v>585</v>
      </c>
      <c r="C8" s="9" t="s">
        <v>26</v>
      </c>
      <c r="D8" s="9" t="n">
        <v>5143</v>
      </c>
      <c r="E8" s="9" t="n">
        <v>49.36</v>
      </c>
      <c r="F8" s="9" t="n">
        <v>253856.95</v>
      </c>
      <c r="G8" s="9" t="n">
        <v>78069.94</v>
      </c>
      <c r="H8" s="8" t="s">
        <v>27</v>
      </c>
      <c r="I8" s="9" t="n">
        <v>6857</v>
      </c>
      <c r="J8" s="9" t="n">
        <v>53.76</v>
      </c>
      <c r="K8" s="9" t="n">
        <v>368626.44</v>
      </c>
      <c r="L8" s="9" t="n">
        <v>114378.09</v>
      </c>
      <c r="M8" s="8" t="s">
        <v>28</v>
      </c>
      <c r="N8" s="10" t="n">
        <f aca="false">I8-D8</f>
        <v>1714</v>
      </c>
      <c r="O8" s="10" t="n">
        <f aca="false">J8-E8</f>
        <v>4.4</v>
      </c>
      <c r="P8" s="10" t="n">
        <f aca="false">K8-F8</f>
        <v>114769.49</v>
      </c>
      <c r="Q8" s="10" t="n">
        <f aca="false">L8-G8</f>
        <v>36308.15</v>
      </c>
      <c r="R8" s="11" t="n">
        <f aca="false">M8-H8</f>
        <v>0.00269999999999998</v>
      </c>
    </row>
    <row r="9" s="12" customFormat="true" ht="24.75" hidden="false" customHeight="true" outlineLevel="0" collapsed="false">
      <c r="A9" s="9" t="n">
        <v>8</v>
      </c>
      <c r="B9" s="9" t="n">
        <v>726</v>
      </c>
      <c r="C9" s="9" t="s">
        <v>29</v>
      </c>
      <c r="D9" s="9" t="n">
        <v>3359</v>
      </c>
      <c r="E9" s="9" t="n">
        <v>44.99</v>
      </c>
      <c r="F9" s="9" t="n">
        <v>151124.13</v>
      </c>
      <c r="G9" s="9" t="n">
        <v>50487.72</v>
      </c>
      <c r="H9" s="8" t="s">
        <v>30</v>
      </c>
      <c r="I9" s="9" t="n">
        <v>4013</v>
      </c>
      <c r="J9" s="9" t="n">
        <v>53.3</v>
      </c>
      <c r="K9" s="9" t="n">
        <v>213899.04</v>
      </c>
      <c r="L9" s="9" t="n">
        <v>70227.28</v>
      </c>
      <c r="M9" s="8" t="s">
        <v>31</v>
      </c>
      <c r="N9" s="10" t="n">
        <f aca="false">I9-D9</f>
        <v>654</v>
      </c>
      <c r="O9" s="10" t="n">
        <f aca="false">J9-E9</f>
        <v>8.31</v>
      </c>
      <c r="P9" s="10" t="n">
        <f aca="false">K9-F9</f>
        <v>62774.91</v>
      </c>
      <c r="Q9" s="10" t="n">
        <f aca="false">L9-G9</f>
        <v>19739.56</v>
      </c>
      <c r="R9" s="11" t="n">
        <f aca="false">M9-H9</f>
        <v>-0.00569999999999998</v>
      </c>
    </row>
    <row r="10" s="12" customFormat="true" ht="24.75" hidden="false" customHeight="true" outlineLevel="0" collapsed="false">
      <c r="A10" s="9" t="n">
        <v>9</v>
      </c>
      <c r="B10" s="9" t="n">
        <v>731</v>
      </c>
      <c r="C10" s="9" t="s">
        <v>32</v>
      </c>
      <c r="D10" s="9" t="n">
        <v>1835</v>
      </c>
      <c r="E10" s="9" t="n">
        <v>43.41</v>
      </c>
      <c r="F10" s="9" t="n">
        <v>79661.96</v>
      </c>
      <c r="G10" s="9" t="n">
        <v>25290.13</v>
      </c>
      <c r="H10" s="8" t="s">
        <v>33</v>
      </c>
      <c r="I10" s="9" t="n">
        <v>2738</v>
      </c>
      <c r="J10" s="9" t="n">
        <v>46.5</v>
      </c>
      <c r="K10" s="9" t="n">
        <v>127321.09</v>
      </c>
      <c r="L10" s="9" t="n">
        <v>36965.03</v>
      </c>
      <c r="M10" s="8" t="s">
        <v>34</v>
      </c>
      <c r="N10" s="10" t="n">
        <f aca="false">I10-D10</f>
        <v>903</v>
      </c>
      <c r="O10" s="10" t="n">
        <f aca="false">J10-E10</f>
        <v>3.09</v>
      </c>
      <c r="P10" s="10" t="n">
        <f aca="false">K10-F10</f>
        <v>47659.13</v>
      </c>
      <c r="Q10" s="10" t="n">
        <f aca="false">L10-G10</f>
        <v>11674.9</v>
      </c>
      <c r="R10" s="11" t="n">
        <f aca="false">M10-H10</f>
        <v>-0.0271</v>
      </c>
    </row>
    <row r="11" s="12" customFormat="true" ht="24.75" hidden="false" customHeight="true" outlineLevel="0" collapsed="false">
      <c r="A11" s="13"/>
      <c r="B11" s="14" t="s">
        <v>35</v>
      </c>
      <c r="C11" s="14"/>
      <c r="D11" s="14" t="n">
        <v>38203</v>
      </c>
      <c r="E11" s="14" t="n">
        <v>53.44</v>
      </c>
      <c r="F11" s="14" t="n">
        <v>2041544.19</v>
      </c>
      <c r="G11" s="14" t="n">
        <v>592477.96</v>
      </c>
      <c r="H11" s="13" t="s">
        <v>36</v>
      </c>
      <c r="I11" s="14" t="n">
        <v>40094</v>
      </c>
      <c r="J11" s="14" t="n">
        <v>57.24</v>
      </c>
      <c r="K11" s="14" t="n">
        <v>2295135.82</v>
      </c>
      <c r="L11" s="14" t="n">
        <v>672387.7</v>
      </c>
      <c r="M11" s="13" t="s">
        <v>37</v>
      </c>
      <c r="N11" s="15" t="n">
        <f aca="false">I11-D11</f>
        <v>1891</v>
      </c>
      <c r="O11" s="15" t="n">
        <f aca="false">J11-E11</f>
        <v>3.8</v>
      </c>
      <c r="P11" s="15" t="n">
        <f aca="false">K11-F11</f>
        <v>253591.63</v>
      </c>
      <c r="Q11" s="15" t="n">
        <f aca="false">L11-G11</f>
        <v>79909.74</v>
      </c>
      <c r="R11" s="16" t="n">
        <f aca="false">M11-H11</f>
        <v>0.00279999999999997</v>
      </c>
    </row>
  </sheetData>
  <mergeCells count="3">
    <mergeCell ref="D1:H1"/>
    <mergeCell ref="I1:M1"/>
    <mergeCell ref="N1:R1"/>
  </mergeCells>
  <printOptions headings="false" gridLines="false" gridLinesSet="true" horizontalCentered="false" verticalCentered="false"/>
  <pageMargins left="0.909722222222222" right="0.5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03:37:36Z</dcterms:created>
  <dc:creator/>
  <dc:description/>
  <dc:language>en-US</dc:language>
  <cp:lastModifiedBy>user</cp:lastModifiedBy>
  <cp:lastPrinted>2014-03-25T03:13:24Z</cp:lastPrinted>
  <dcterms:modified xsi:type="dcterms:W3CDTF">2014-03-25T03:37:36Z</dcterms:modified>
  <cp:revision>0</cp:revision>
  <dc:subject/>
  <dc:title/>
</cp:coreProperties>
</file>