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1</v>
      </c>
      <c r="E2" s="5" t="n">
        <v>41722</v>
      </c>
      <c r="F2" s="5" t="n">
        <v>41723</v>
      </c>
      <c r="G2" s="5" t="n">
        <v>41724</v>
      </c>
      <c r="H2" s="5" t="n">
        <v>41725</v>
      </c>
      <c r="I2" s="5" t="n">
        <v>41726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 t="n">
        <v>18</v>
      </c>
      <c r="E19" s="7" t="n">
        <v>19</v>
      </c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 t="n">
        <v>16</v>
      </c>
      <c r="E20" s="7" t="n">
        <v>18</v>
      </c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 t="n">
        <v>20</v>
      </c>
      <c r="E21" s="7" t="n">
        <v>24</v>
      </c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 t="n">
        <v>18</v>
      </c>
      <c r="E22" s="7" t="n">
        <v>19</v>
      </c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4T13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