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 t="n">
        <v>37</v>
      </c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 t="n">
        <v>35</v>
      </c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 t="n">
        <v>40</v>
      </c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7</v>
      </c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 t="n">
        <v>32</v>
      </c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 t="n">
        <v>31</v>
      </c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 t="n">
        <v>85</v>
      </c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 t="n">
        <v>72</v>
      </c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 t="n">
        <v>61</v>
      </c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 t="n">
        <v>420</v>
      </c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4T12:20:54Z</dcterms:modified>
  <cp:revision>0</cp:revision>
  <dc:subject/>
  <dc:title/>
</cp:coreProperties>
</file>