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8" min="5" style="1" width="11.62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0</v>
      </c>
      <c r="E2" s="5" t="n">
        <v>41721</v>
      </c>
      <c r="F2" s="5" t="n">
        <v>41722</v>
      </c>
      <c r="G2" s="5" t="n">
        <v>41723</v>
      </c>
      <c r="H2" s="5" t="n">
        <v>41724</v>
      </c>
      <c r="I2" s="5" t="n">
        <v>4172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F48" s="7" t="n">
        <v>23</v>
      </c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F49" s="7" t="n">
        <v>26</v>
      </c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F50" s="7" t="n">
        <v>26</v>
      </c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F51" s="7" t="n">
        <v>25</v>
      </c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F52" s="7" t="n">
        <v>32</v>
      </c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F53" s="7" t="n">
        <v>33</v>
      </c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F54" s="7" t="n">
        <v>24</v>
      </c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F55" s="7" t="n">
        <v>17</v>
      </c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F56" s="7" t="n">
        <v>22</v>
      </c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F57" s="7" t="n">
        <v>22</v>
      </c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F58" s="7" t="n">
        <v>82</v>
      </c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4T12:15:24Z</dcterms:modified>
  <cp:revision>0</cp:revision>
  <dc:subject/>
  <dc:title/>
</cp:coreProperties>
</file>