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H23" colorId="64" zoomScale="100" zoomScaleNormal="100" zoomScalePageLayoutView="100" workbookViewId="0">
      <selection pane="topLeft" activeCell="Q38" activeCellId="0" sqref="Q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  <c r="U2" s="5" t="n">
        <v>41726</v>
      </c>
      <c r="V2" s="5" t="n">
        <v>41727</v>
      </c>
      <c r="W2" s="5" t="n">
        <v>41728</v>
      </c>
      <c r="X2" s="5" t="n">
        <v>4172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3</v>
      </c>
      <c r="E33" s="1" t="n">
        <v>20</v>
      </c>
      <c r="F33" s="1" t="n">
        <v>21</v>
      </c>
      <c r="G33" s="1" t="n">
        <v>22</v>
      </c>
      <c r="H33" s="1" t="n">
        <v>23</v>
      </c>
      <c r="I33" s="1" t="n">
        <v>23</v>
      </c>
      <c r="J33" s="1" t="n">
        <v>28</v>
      </c>
      <c r="K33" s="1" t="n">
        <v>32</v>
      </c>
      <c r="L33" s="1" t="n">
        <v>33</v>
      </c>
      <c r="M33" s="1" t="n">
        <v>35</v>
      </c>
      <c r="N33" s="1" t="n">
        <v>43</v>
      </c>
      <c r="O33" s="1" t="n">
        <v>46</v>
      </c>
      <c r="P33" s="1" t="n">
        <v>46</v>
      </c>
      <c r="Q33" s="1" t="n">
        <v>48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6</v>
      </c>
      <c r="E34" s="1" t="n">
        <v>18</v>
      </c>
      <c r="F34" s="1" t="n">
        <v>19</v>
      </c>
      <c r="G34" s="1" t="n">
        <v>24</v>
      </c>
      <c r="H34" s="1" t="n">
        <v>24</v>
      </c>
      <c r="I34" s="1" t="n">
        <v>32</v>
      </c>
      <c r="J34" s="1" t="n">
        <v>36</v>
      </c>
      <c r="K34" s="1" t="n">
        <v>39</v>
      </c>
      <c r="L34" s="1" t="n">
        <v>39</v>
      </c>
      <c r="M34" s="1" t="n">
        <v>43</v>
      </c>
      <c r="N34" s="1" t="n">
        <v>56</v>
      </c>
      <c r="O34" s="1" t="n">
        <v>56</v>
      </c>
      <c r="P34" s="1" t="n">
        <v>56</v>
      </c>
      <c r="Q34" s="1" t="n">
        <v>56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5</v>
      </c>
      <c r="E35" s="1" t="n">
        <v>15</v>
      </c>
      <c r="F35" s="1" t="n">
        <v>18</v>
      </c>
      <c r="G35" s="1" t="n">
        <v>21</v>
      </c>
      <c r="H35" s="1" t="n">
        <v>25</v>
      </c>
      <c r="I35" s="1" t="n">
        <v>35</v>
      </c>
      <c r="J35" s="1" t="n">
        <v>38</v>
      </c>
      <c r="K35" s="1" t="n">
        <v>40</v>
      </c>
      <c r="L35" s="1" t="n">
        <v>40</v>
      </c>
      <c r="M35" s="1" t="n">
        <v>44</v>
      </c>
      <c r="N35" s="1" t="n">
        <v>48</v>
      </c>
      <c r="O35" s="1" t="n">
        <v>51</v>
      </c>
      <c r="P35" s="1" t="n">
        <v>54</v>
      </c>
      <c r="Q35" s="1" t="n">
        <v>56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4</v>
      </c>
      <c r="E36" s="1" t="n">
        <v>16</v>
      </c>
      <c r="F36" s="1" t="n">
        <v>16</v>
      </c>
      <c r="G36" s="1" t="n">
        <v>19</v>
      </c>
      <c r="H36" s="1" t="n">
        <v>22</v>
      </c>
      <c r="I36" s="1" t="n">
        <v>22</v>
      </c>
      <c r="J36" s="1" t="n">
        <v>22</v>
      </c>
      <c r="K36" s="1" t="n">
        <v>25</v>
      </c>
      <c r="L36" s="1" t="n">
        <v>26</v>
      </c>
      <c r="M36" s="1" t="n">
        <v>28</v>
      </c>
      <c r="N36" s="1" t="n">
        <v>37</v>
      </c>
      <c r="O36" s="1" t="n">
        <v>42</v>
      </c>
      <c r="P36" s="1" t="n">
        <v>45</v>
      </c>
      <c r="Q36" s="1" t="n">
        <v>45</v>
      </c>
    </row>
    <row r="37" customFormat="false" ht="20.25" hidden="false" customHeight="true" outlineLevel="0" collapsed="false">
      <c r="C37" s="7" t="s">
        <v>9</v>
      </c>
      <c r="D37" s="1" t="n">
        <v>58</v>
      </c>
      <c r="E37" s="1" t="n">
        <v>69</v>
      </c>
      <c r="F37" s="1" t="n">
        <v>74</v>
      </c>
      <c r="G37" s="1" t="n">
        <v>86</v>
      </c>
      <c r="H37" s="1" t="n">
        <v>94</v>
      </c>
      <c r="I37" s="1" t="n">
        <v>112</v>
      </c>
      <c r="J37" s="1" t="n">
        <v>124</v>
      </c>
      <c r="K37" s="1" t="n">
        <v>136</v>
      </c>
      <c r="L37" s="1" t="n">
        <v>138</v>
      </c>
      <c r="M37" s="1" t="n">
        <v>150</v>
      </c>
      <c r="N37" s="1" t="n">
        <v>184</v>
      </c>
      <c r="O37" s="1" t="n">
        <v>195</v>
      </c>
      <c r="P37" s="1" t="n">
        <v>201</v>
      </c>
      <c r="Q37" s="1" t="n">
        <v>205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4T11:55:48Z</dcterms:modified>
  <cp:revision>0</cp:revision>
  <dc:subject/>
  <dc:title/>
</cp:coreProperties>
</file>