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7" uniqueCount="2991">
  <si>
    <t xml:space="preserve">四川太极大药房门店负责人周报表</t>
  </si>
  <si>
    <r>
      <rPr>
        <sz val="10"/>
        <rFont val="Noto Sans"/>
        <family val="2"/>
      </rPr>
      <t xml:space="preserve">门店名称：南湖店                                                 店长：杨秀娟                             填报周期</t>
    </r>
    <r>
      <rPr>
        <sz val="10"/>
        <rFont val="宋体"/>
        <family val="0"/>
        <charset val="134"/>
      </rPr>
      <t xml:space="preserve">:2014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—— </t>
    </r>
    <r>
      <rPr>
        <sz val="10"/>
        <rFont val="宋体"/>
        <family val="0"/>
        <charset val="134"/>
      </rPr>
      <t xml:space="preserve">2014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华阳南湖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人流量相对大些，卖了两大盒补肾益寿胶囊和维生素钙的保健品</t>
  </si>
  <si>
    <t xml:space="preserve">人流量相对较少，客单价相对较低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t xml:space="preserve">无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t xml:space="preserve">整理货架，调整应季品种到入口处</t>
  </si>
  <si>
    <t xml:space="preserve">查效期品种，对效期品种的销售和处理。</t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t xml:space="preserve">四川太极南湖路药店</t>
  </si>
  <si>
    <t xml:space="preserve">高新片区</t>
  </si>
  <si>
    <t xml:space="preserve">蒋雪琴 </t>
  </si>
  <si>
    <t xml:space="preserve">麦迪霉素片</t>
  </si>
  <si>
    <t xml:space="preserve">瓶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重庆科瑞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销量为</t>
    </r>
    <r>
      <rPr>
        <sz val="12"/>
        <rFont val="宋体"/>
        <family val="0"/>
        <charset val="134"/>
      </rPr>
      <t xml:space="preserve">0</t>
    </r>
  </si>
  <si>
    <t xml:space="preserve">D</t>
  </si>
  <si>
    <t xml:space="preserve">补充目录</t>
  </si>
  <si>
    <t xml:space="preserve">正常</t>
  </si>
  <si>
    <t xml:space="preserve">88.1</t>
  </si>
  <si>
    <t xml:space="preserve">0</t>
  </si>
  <si>
    <t xml:space="preserve">大环内酯类抗菌消炎药</t>
  </si>
  <si>
    <t xml:space="preserve">抗感染药</t>
  </si>
  <si>
    <t xml:space="preserve">药品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x1000</t>
    </r>
    <r>
      <rPr>
        <sz val="12"/>
        <rFont val="Noto Sans"/>
        <family val="2"/>
      </rPr>
      <t xml:space="preserve">片</t>
    </r>
  </si>
  <si>
    <t xml:space="preserve">西南药业</t>
  </si>
  <si>
    <t xml:space="preserve">非目录</t>
  </si>
  <si>
    <t xml:space="preserve">562.5</t>
  </si>
  <si>
    <t xml:space="preserve">维生素类补充药</t>
  </si>
  <si>
    <t xml:space="preserve">维生素矿物质补充药</t>
  </si>
  <si>
    <r>
      <rPr>
        <sz val="12"/>
        <rFont val="Noto Sans"/>
        <family val="2"/>
      </rPr>
      <t xml:space="preserve">吲哚美辛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炎痛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t xml:space="preserve">83.61</t>
  </si>
  <si>
    <t xml:space="preserve">26.56</t>
  </si>
  <si>
    <t xml:space="preserve">110.16</t>
  </si>
  <si>
    <t xml:space="preserve">抗炎镇痛药</t>
  </si>
  <si>
    <t xml:space="preserve">解热／镇痛／抗炎／抗风湿病药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600)</t>
    </r>
  </si>
  <si>
    <r>
      <rPr>
        <sz val="12"/>
        <rFont val="宋体"/>
        <family val="0"/>
        <charset val="134"/>
      </rPr>
      <t xml:space="preserve">600mgx30</t>
    </r>
    <r>
      <rPr>
        <sz val="12"/>
        <rFont val="Noto Sans"/>
        <family val="2"/>
      </rPr>
      <t xml:space="preserve">片</t>
    </r>
  </si>
  <si>
    <t xml:space="preserve">惠氏制药</t>
  </si>
  <si>
    <t xml:space="preserve">保障目录</t>
  </si>
  <si>
    <t xml:space="preserve">82.15</t>
  </si>
  <si>
    <t xml:space="preserve">13.08</t>
  </si>
  <si>
    <t xml:space="preserve">95.23</t>
  </si>
  <si>
    <t xml:space="preserve">矿物质类补充药</t>
  </si>
  <si>
    <t xml:space="preserve">苯妥英钠片</t>
  </si>
  <si>
    <r>
      <rPr>
        <sz val="12"/>
        <rFont val="宋体"/>
        <family val="0"/>
        <charset val="134"/>
      </rPr>
      <t xml:space="preserve">100mgx100</t>
    </r>
    <r>
      <rPr>
        <sz val="12"/>
        <rFont val="Noto Sans"/>
        <family val="2"/>
      </rPr>
      <t xml:space="preserve">片</t>
    </r>
  </si>
  <si>
    <t xml:space="preserve">基本目录</t>
  </si>
  <si>
    <t xml:space="preserve">61.71</t>
  </si>
  <si>
    <t xml:space="preserve">4.82</t>
  </si>
  <si>
    <t xml:space="preserve">66.54</t>
  </si>
  <si>
    <t xml:space="preserve">抗癫痫病药</t>
  </si>
  <si>
    <t xml:space="preserve">神经系统药</t>
  </si>
  <si>
    <t xml:space="preserve">盐酸乙胺丁醇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</si>
  <si>
    <t xml:space="preserve">成都锦华</t>
  </si>
  <si>
    <t xml:space="preserve">67.34</t>
  </si>
  <si>
    <t xml:space="preserve">气管炎用药</t>
  </si>
  <si>
    <t xml:space="preserve">止咳化痰平喘药</t>
  </si>
  <si>
    <t xml:space="preserve">吡嗪酰胺片</t>
  </si>
  <si>
    <t xml:space="preserve">150</t>
  </si>
  <si>
    <t xml:space="preserve">抗结核病药</t>
  </si>
  <si>
    <t xml:space="preserve">萘普生片
</t>
  </si>
  <si>
    <t xml:space="preserve">161.11</t>
  </si>
  <si>
    <t xml:space="preserve">氢氯噻嗪片</t>
  </si>
  <si>
    <r>
      <rPr>
        <sz val="12"/>
        <rFont val="宋体"/>
        <family val="0"/>
        <charset val="134"/>
      </rPr>
      <t xml:space="preserve">25mgx500</t>
    </r>
    <r>
      <rPr>
        <sz val="12"/>
        <rFont val="Noto Sans"/>
        <family val="2"/>
      </rPr>
      <t xml:space="preserve">片</t>
    </r>
  </si>
  <si>
    <t xml:space="preserve">94.09</t>
  </si>
  <si>
    <t xml:space="preserve">脱水药</t>
  </si>
  <si>
    <t xml:space="preserve">泌尿系统药</t>
  </si>
  <si>
    <r>
      <rPr>
        <sz val="12"/>
        <rFont val="Noto Sans"/>
        <family val="2"/>
      </rPr>
      <t xml:space="preserve">双嘧达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生丁</t>
    </r>
    <r>
      <rPr>
        <sz val="12"/>
        <rFont val="宋体"/>
        <family val="0"/>
        <charset val="134"/>
      </rPr>
      <t xml:space="preserve">)</t>
    </r>
  </si>
  <si>
    <t xml:space="preserve">124.84</t>
  </si>
  <si>
    <r>
      <rPr>
        <sz val="12"/>
        <rFont val="Noto Sans"/>
        <family val="2"/>
      </rPr>
      <t xml:space="preserve">抗凝血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溶栓药</t>
    </r>
  </si>
  <si>
    <t xml:space="preserve">血液系统药</t>
  </si>
  <si>
    <t xml:space="preserve">异烟肼片</t>
  </si>
  <si>
    <t xml:space="preserve">77.45</t>
  </si>
  <si>
    <t xml:space="preserve">酚氨咖敏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重庆申高生化</t>
  </si>
  <si>
    <t xml:space="preserve">37.34</t>
  </si>
  <si>
    <t xml:space="preserve">解热镇痛感冒药类</t>
  </si>
  <si>
    <t xml:space="preserve">抗感冒药</t>
  </si>
  <si>
    <t xml:space="preserve">华法林钠片</t>
  </si>
  <si>
    <t xml:space="preserve">盒</t>
  </si>
  <si>
    <r>
      <rPr>
        <sz val="12"/>
        <rFont val="宋体"/>
        <family val="0"/>
        <charset val="134"/>
      </rPr>
      <t xml:space="preserve">2.5mgx60</t>
    </r>
    <r>
      <rPr>
        <sz val="12"/>
        <rFont val="Noto Sans"/>
        <family val="2"/>
      </rPr>
      <t xml:space="preserve">片</t>
    </r>
  </si>
  <si>
    <t xml:space="preserve">上海医药集团</t>
  </si>
  <si>
    <t xml:space="preserve">66.12</t>
  </si>
  <si>
    <t xml:space="preserve">24.8</t>
  </si>
  <si>
    <t xml:space="preserve">90.92</t>
  </si>
  <si>
    <t xml:space="preserve">盐酸小檗碱片</t>
  </si>
  <si>
    <t xml:space="preserve">71.26</t>
  </si>
  <si>
    <t xml:space="preserve">泄泻类疾病用药</t>
  </si>
  <si>
    <t xml:space="preserve">胃肠道药</t>
  </si>
  <si>
    <t xml:space="preserve">桂利嗪片</t>
  </si>
  <si>
    <t xml:space="preserve">南京白敬宇</t>
  </si>
  <si>
    <t xml:space="preserve">165.84</t>
  </si>
  <si>
    <t xml:space="preserve">其它心脑血管疾病用药</t>
  </si>
  <si>
    <t xml:space="preserve">心脑血管药</t>
  </si>
  <si>
    <r>
      <rPr>
        <sz val="12"/>
        <rFont val="Noto Sans"/>
        <family val="2"/>
      </rPr>
      <t xml:space="preserve">复方锌布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臣功再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南京臣功制药</t>
  </si>
  <si>
    <t xml:space="preserve">44.78</t>
  </si>
  <si>
    <t xml:space="preserve">风寒感冒用药</t>
  </si>
  <si>
    <r>
      <rPr>
        <sz val="12"/>
        <rFont val="Noto Sans"/>
        <family val="2"/>
      </rPr>
      <t xml:space="preserve">吡诺克辛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内停</t>
    </r>
    <r>
      <rPr>
        <sz val="12"/>
        <rFont val="宋体"/>
        <family val="0"/>
        <charset val="134"/>
      </rPr>
      <t xml:space="preserve">)</t>
    </r>
  </si>
  <si>
    <t xml:space="preserve">15ml:0.8mg</t>
  </si>
  <si>
    <t xml:space="preserve">湖北远大天天明</t>
  </si>
  <si>
    <t xml:space="preserve">45</t>
  </si>
  <si>
    <t xml:space="preserve">14.45</t>
  </si>
  <si>
    <t xml:space="preserve">59.45</t>
  </si>
  <si>
    <t xml:space="preserve">白内障用药</t>
  </si>
  <si>
    <t xml:space="preserve">眼科药</t>
  </si>
  <si>
    <t xml:space="preserve">太太美容口服液</t>
  </si>
  <si>
    <r>
      <rPr>
        <sz val="12"/>
        <rFont val="宋体"/>
        <family val="0"/>
        <charset val="134"/>
      </rPr>
      <t xml:space="preserve">10mlx30</t>
    </r>
    <r>
      <rPr>
        <sz val="12"/>
        <rFont val="Noto Sans"/>
        <family val="2"/>
      </rPr>
      <t xml:space="preserve">支</t>
    </r>
  </si>
  <si>
    <t xml:space="preserve">深圳太太</t>
  </si>
  <si>
    <t xml:space="preserve">146.25</t>
  </si>
  <si>
    <t xml:space="preserve">美容养颜保健食品</t>
  </si>
  <si>
    <t xml:space="preserve">保健食品</t>
  </si>
  <si>
    <t xml:space="preserve">阿胶</t>
  </si>
  <si>
    <r>
      <rPr>
        <sz val="12"/>
        <rFont val="宋体"/>
        <family val="0"/>
        <charset val="134"/>
      </rPr>
      <t xml:space="preserve">250g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t xml:space="preserve">山东东阿阿胶</t>
  </si>
  <si>
    <t xml:space="preserve">160.75</t>
  </si>
  <si>
    <t xml:space="preserve">补气血用药</t>
  </si>
  <si>
    <t xml:space="preserve">滋补营养药</t>
  </si>
  <si>
    <t xml:space="preserve">氨苄西林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93.46</t>
  </si>
  <si>
    <t xml:space="preserve">青霉素类抗菌消炎药</t>
  </si>
  <si>
    <r>
      <rPr>
        <sz val="12"/>
        <rFont val="Noto Sans"/>
        <family val="2"/>
      </rPr>
      <t xml:space="preserve">复方氨酚烷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快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</si>
  <si>
    <t xml:space="preserve">海南亚洲制药</t>
  </si>
  <si>
    <t xml:space="preserve">23.88</t>
  </si>
  <si>
    <t xml:space="preserve">胃膜素胶囊</t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粒</t>
    </r>
  </si>
  <si>
    <t xml:space="preserve">114.55</t>
  </si>
  <si>
    <t xml:space="preserve">胃肠道其它疾病用药</t>
  </si>
  <si>
    <t xml:space="preserve">金嗓清音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t xml:space="preserve">西安碑林药业</t>
  </si>
  <si>
    <t xml:space="preserve">114.2</t>
  </si>
  <si>
    <t xml:space="preserve">1.51</t>
  </si>
  <si>
    <t xml:space="preserve">115.71</t>
  </si>
  <si>
    <t xml:space="preserve">咽喉疾病用药</t>
  </si>
  <si>
    <t xml:space="preserve">耳鼻喉口腔科药</t>
  </si>
  <si>
    <t xml:space="preserve">镇脑宁胶囊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通化东宝药业</t>
  </si>
  <si>
    <t xml:space="preserve">166.3</t>
  </si>
  <si>
    <t xml:space="preserve">化痰止咳药</t>
  </si>
  <si>
    <t xml:space="preserve">补脾益肠丸</t>
  </si>
  <si>
    <t xml:space="preserve">72g</t>
  </si>
  <si>
    <t xml:space="preserve">广州陈李济</t>
  </si>
  <si>
    <t xml:space="preserve">87.95</t>
  </si>
  <si>
    <t xml:space="preserve">补中益气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河南宛西制药</t>
  </si>
  <si>
    <t xml:space="preserve">104.85</t>
  </si>
  <si>
    <t xml:space="preserve">风寒咳嗽丸</t>
  </si>
  <si>
    <r>
      <rPr>
        <sz val="12"/>
        <rFont val="宋体"/>
        <family val="0"/>
        <charset val="134"/>
      </rPr>
      <t xml:space="preserve">6gx9</t>
    </r>
    <r>
      <rPr>
        <sz val="12"/>
        <rFont val="Noto Sans"/>
        <family val="2"/>
      </rPr>
      <t xml:space="preserve">袋</t>
    </r>
  </si>
  <si>
    <t xml:space="preserve">四川绵阳制药</t>
  </si>
  <si>
    <t xml:space="preserve">61.14</t>
  </si>
  <si>
    <t xml:space="preserve">风寒咳嗽用药</t>
  </si>
  <si>
    <t xml:space="preserve">重庆中药二厂</t>
  </si>
  <si>
    <t xml:space="preserve">100.52</t>
  </si>
  <si>
    <t xml:space="preserve">64.96</t>
  </si>
  <si>
    <t xml:space="preserve">165.48</t>
  </si>
  <si>
    <t xml:space="preserve">十全大补丸</t>
  </si>
  <si>
    <t xml:space="preserve">297.14</t>
  </si>
  <si>
    <t xml:space="preserve">21.43</t>
  </si>
  <si>
    <t xml:space="preserve">318.57</t>
  </si>
  <si>
    <t xml:space="preserve">知柏地黄丸</t>
  </si>
  <si>
    <t xml:space="preserve">112.35</t>
  </si>
  <si>
    <t xml:space="preserve">滋补肾阴药</t>
  </si>
  <si>
    <t xml:space="preserve">生力雄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重庆桐君阁</t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类品种</t>
    </r>
  </si>
  <si>
    <t xml:space="preserve">T1</t>
  </si>
  <si>
    <t xml:space="preserve">9.73</t>
  </si>
  <si>
    <t xml:space="preserve">93.34</t>
  </si>
  <si>
    <t xml:space="preserve">温补肾阳药</t>
  </si>
  <si>
    <t xml:space="preserve">金鸡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广西灵峰药业</t>
  </si>
  <si>
    <t xml:space="preserve">79.19</t>
  </si>
  <si>
    <t xml:space="preserve">除湿止带用药</t>
  </si>
  <si>
    <t xml:space="preserve">妇科药</t>
  </si>
  <si>
    <t xml:space="preserve">60g</t>
  </si>
  <si>
    <t xml:space="preserve">160.22</t>
  </si>
  <si>
    <t xml:space="preserve">81.1</t>
  </si>
  <si>
    <t xml:space="preserve">241.32</t>
  </si>
  <si>
    <t xml:space="preserve">麦味地黄丸</t>
  </si>
  <si>
    <t xml:space="preserve">137.69</t>
  </si>
  <si>
    <t xml:space="preserve">浓缩当归丸</t>
  </si>
  <si>
    <t xml:space="preserve">459</t>
  </si>
  <si>
    <t xml:space="preserve">19.8</t>
  </si>
  <si>
    <t xml:space="preserve">478.8</t>
  </si>
  <si>
    <t xml:space="preserve">全天麻胶囊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t xml:space="preserve">贵州盛世龙方</t>
  </si>
  <si>
    <t xml:space="preserve">75.39</t>
  </si>
  <si>
    <t xml:space="preserve">治头痛药</t>
  </si>
  <si>
    <t xml:space="preserve">附子理中丸</t>
  </si>
  <si>
    <t xml:space="preserve">119.01</t>
  </si>
  <si>
    <t xml:space="preserve">川芎茶调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t xml:space="preserve">T3</t>
  </si>
  <si>
    <t xml:space="preserve">47.13</t>
  </si>
  <si>
    <t xml:space="preserve">13.86</t>
  </si>
  <si>
    <t xml:space="preserve">60.99</t>
  </si>
  <si>
    <t xml:space="preserve">穿龙骨刺片</t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片</t>
    </r>
  </si>
  <si>
    <t xml:space="preserve">112.24</t>
  </si>
  <si>
    <t xml:space="preserve">64.14</t>
  </si>
  <si>
    <t xml:space="preserve">176.38</t>
  </si>
  <si>
    <t xml:space="preserve">抗骨质增生药</t>
  </si>
  <si>
    <t xml:space="preserve">筋骨科药</t>
  </si>
  <si>
    <t xml:space="preserve">生脉饮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党参方</t>
    </r>
    <r>
      <rPr>
        <sz val="12"/>
        <rFont val="宋体"/>
        <family val="0"/>
        <charset val="134"/>
      </rPr>
      <t xml:space="preserve">)</t>
    </r>
  </si>
  <si>
    <t xml:space="preserve">129.83</t>
  </si>
  <si>
    <t xml:space="preserve">其它滋补营养药</t>
  </si>
  <si>
    <t xml:space="preserve">阿胶补血膏</t>
  </si>
  <si>
    <r>
      <rPr>
        <sz val="12"/>
        <rFont val="宋体"/>
        <family val="0"/>
        <charset val="134"/>
      </rPr>
      <t xml:space="preserve">300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176.25</t>
  </si>
  <si>
    <t xml:space="preserve">复方阿胶浆</t>
  </si>
  <si>
    <r>
      <rPr>
        <sz val="12"/>
        <rFont val="宋体"/>
        <family val="0"/>
        <charset val="134"/>
      </rPr>
      <t xml:space="preserve">20mlx48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183.33</t>
  </si>
  <si>
    <r>
      <rPr>
        <sz val="12"/>
        <rFont val="Noto Sans"/>
        <family val="2"/>
      </rPr>
      <t xml:space="preserve">生脉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江西汇仁</t>
  </si>
  <si>
    <t xml:space="preserve">142.28</t>
  </si>
  <si>
    <t xml:space="preserve">天和骨通贴膏</t>
  </si>
  <si>
    <r>
      <rPr>
        <sz val="12"/>
        <rFont val="宋体"/>
        <family val="0"/>
        <charset val="134"/>
      </rPr>
      <t xml:space="preserve">7cmx10cmx10</t>
    </r>
    <r>
      <rPr>
        <sz val="12"/>
        <rFont val="Noto Sans"/>
        <family val="2"/>
      </rPr>
      <t xml:space="preserve">贴</t>
    </r>
  </si>
  <si>
    <t xml:space="preserve">桂林天和药业</t>
  </si>
  <si>
    <t xml:space="preserve">58</t>
  </si>
  <si>
    <t xml:space="preserve">损伤性关节炎用药</t>
  </si>
  <si>
    <t xml:space="preserve">灯盏花素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植物药业</t>
  </si>
  <si>
    <t xml:space="preserve">146.97</t>
  </si>
  <si>
    <t xml:space="preserve">7.43</t>
  </si>
  <si>
    <t xml:space="preserve">154.4</t>
  </si>
  <si>
    <t xml:space="preserve">中风后遗症用药</t>
  </si>
  <si>
    <r>
      <rPr>
        <sz val="12"/>
        <rFont val="Noto Sans"/>
        <family val="2"/>
      </rPr>
      <t xml:space="preserve">复方磺胺甲噁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新诺明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49.67</t>
  </si>
  <si>
    <t xml:space="preserve">磺胺类抗菌消炎药</t>
  </si>
  <si>
    <t xml:space="preserve">金胆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江苏七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七</t>
    </r>
  </si>
  <si>
    <t xml:space="preserve">106.54</t>
  </si>
  <si>
    <t xml:space="preserve">胆病用药</t>
  </si>
  <si>
    <t xml:space="preserve">肝胆系统药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施尔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t xml:space="preserve">上海施贵宝</t>
  </si>
  <si>
    <t xml:space="preserve">2233.64</t>
  </si>
  <si>
    <t xml:space="preserve">163.64</t>
  </si>
  <si>
    <t xml:space="preserve">2397.27</t>
  </si>
  <si>
    <t xml:space="preserve">维生素矿物质并补药</t>
  </si>
  <si>
    <t xml:space="preserve">抗宫炎片</t>
  </si>
  <si>
    <t xml:space="preserve">江西海尔思</t>
  </si>
  <si>
    <t xml:space="preserve">121.15</t>
  </si>
  <si>
    <t xml:space="preserve">利胆片</t>
  </si>
  <si>
    <t xml:space="preserve">55.42</t>
  </si>
  <si>
    <r>
      <rPr>
        <sz val="12"/>
        <rFont val="Noto Sans"/>
        <family val="2"/>
      </rPr>
      <t xml:space="preserve">格列吡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吡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30</t>
    </r>
    <r>
      <rPr>
        <sz val="12"/>
        <rFont val="Noto Sans"/>
        <family val="2"/>
      </rPr>
      <t xml:space="preserve">片</t>
    </r>
  </si>
  <si>
    <t xml:space="preserve">海南赞邦</t>
  </si>
  <si>
    <t xml:space="preserve">57.13</t>
  </si>
  <si>
    <t xml:space="preserve">4.31</t>
  </si>
  <si>
    <t xml:space="preserve">61.44</t>
  </si>
  <si>
    <t xml:space="preserve">口服降血糖西药</t>
  </si>
  <si>
    <t xml:space="preserve">内分泌系统药</t>
  </si>
  <si>
    <r>
      <rPr>
        <sz val="12"/>
        <rFont val="Noto Sans"/>
        <family val="2"/>
      </rPr>
      <t xml:space="preserve">特非那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敏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12</t>
    </r>
    <r>
      <rPr>
        <sz val="12"/>
        <rFont val="Noto Sans"/>
        <family val="2"/>
      </rPr>
      <t xml:space="preserve">片</t>
    </r>
  </si>
  <si>
    <t xml:space="preserve">江苏联环药业</t>
  </si>
  <si>
    <t xml:space="preserve">160.54</t>
  </si>
  <si>
    <t xml:space="preserve">抗过敏用药</t>
  </si>
  <si>
    <t xml:space="preserve">清眩片</t>
  </si>
  <si>
    <r>
      <rPr>
        <sz val="12"/>
        <rFont val="宋体"/>
        <family val="0"/>
        <charset val="134"/>
      </rPr>
      <t xml:space="preserve">0.48gx50</t>
    </r>
    <r>
      <rPr>
        <sz val="12"/>
        <rFont val="Noto Sans"/>
        <family val="2"/>
      </rPr>
      <t xml:space="preserve">片</t>
    </r>
  </si>
  <si>
    <t xml:space="preserve">103.76</t>
  </si>
  <si>
    <t xml:space="preserve">眩晕症用药</t>
  </si>
  <si>
    <r>
      <rPr>
        <sz val="12"/>
        <rFont val="Noto Sans"/>
        <family val="2"/>
      </rPr>
      <t xml:space="preserve">曲匹布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胆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50</t>
    </r>
    <r>
      <rPr>
        <sz val="12"/>
        <rFont val="Noto Sans"/>
        <family val="2"/>
      </rPr>
      <t xml:space="preserve">片</t>
    </r>
  </si>
  <si>
    <t xml:space="preserve">湖南千金湘江</t>
  </si>
  <si>
    <t xml:space="preserve">246.77</t>
  </si>
  <si>
    <t xml:space="preserve">20.32</t>
  </si>
  <si>
    <t xml:space="preserve">267.1</t>
  </si>
  <si>
    <r>
      <rPr>
        <sz val="12"/>
        <rFont val="Noto Sans"/>
        <family val="2"/>
      </rPr>
      <t xml:space="preserve">复方铝酸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凯程必治</t>
    </r>
    <r>
      <rPr>
        <sz val="12"/>
        <rFont val="宋体"/>
        <family val="0"/>
        <charset val="134"/>
      </rPr>
      <t xml:space="preserve">)</t>
    </r>
  </si>
  <si>
    <t xml:space="preserve">哈尔滨凯程</t>
  </si>
  <si>
    <t xml:space="preserve">138.38</t>
  </si>
  <si>
    <t xml:space="preserve">制酸止痛用药</t>
  </si>
  <si>
    <t xml:space="preserve">胃复春片</t>
  </si>
  <si>
    <r>
      <rPr>
        <sz val="12"/>
        <rFont val="宋体"/>
        <family val="0"/>
        <charset val="134"/>
      </rPr>
      <t xml:space="preserve">0.36gx60</t>
    </r>
    <r>
      <rPr>
        <sz val="12"/>
        <rFont val="Noto Sans"/>
        <family val="2"/>
      </rPr>
      <t xml:space="preserve">片</t>
    </r>
  </si>
  <si>
    <t xml:space="preserve">杭州胡庆余堂</t>
  </si>
  <si>
    <t xml:space="preserve">50.45</t>
  </si>
  <si>
    <r>
      <rPr>
        <sz val="12"/>
        <rFont val="Noto Sans"/>
        <family val="2"/>
      </rPr>
      <t xml:space="preserve">小儿维生素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施尔康</t>
    </r>
    <r>
      <rPr>
        <sz val="12"/>
        <rFont val="宋体"/>
        <family val="0"/>
        <charset val="134"/>
      </rPr>
      <t xml:space="preserve">)</t>
    </r>
  </si>
  <si>
    <t xml:space="preserve">754.62</t>
  </si>
  <si>
    <t xml:space="preserve">27.69</t>
  </si>
  <si>
    <t xml:space="preserve">782.31</t>
  </si>
  <si>
    <r>
      <rPr>
        <sz val="12"/>
        <rFont val="Noto Sans"/>
        <family val="2"/>
      </rPr>
      <t xml:space="preserve">儿科专用维生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矿物质补充药</t>
    </r>
  </si>
  <si>
    <t xml:space="preserve">儿科药</t>
  </si>
  <si>
    <t xml:space="preserve">盐酸赛庚啶片</t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</si>
  <si>
    <t xml:space="preserve">111.39</t>
  </si>
  <si>
    <t xml:space="preserve">活血止痛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江西百神昌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西昌诺</t>
    </r>
    <r>
      <rPr>
        <sz val="12"/>
        <rFont val="宋体"/>
        <family val="0"/>
        <charset val="134"/>
      </rPr>
      <t xml:space="preserve">)</t>
    </r>
  </si>
  <si>
    <t xml:space="preserve">58.39</t>
  </si>
  <si>
    <t xml:space="preserve">跌打损伤药</t>
  </si>
  <si>
    <r>
      <rPr>
        <sz val="12"/>
        <rFont val="Noto Sans"/>
        <family val="2"/>
      </rPr>
      <t xml:space="preserve">头孢氨苄甲氧苄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抗力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广州白云山</t>
  </si>
  <si>
    <t xml:space="preserve">65.78</t>
  </si>
  <si>
    <t xml:space="preserve">头孢菌素类抗菌消炎药</t>
  </si>
  <si>
    <t xml:space="preserve">复方田七胃痛胶囊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桂林三金生物</t>
  </si>
  <si>
    <t xml:space="preserve">135</t>
  </si>
  <si>
    <t xml:space="preserve">17.14</t>
  </si>
  <si>
    <t xml:space="preserve">152.14</t>
  </si>
  <si>
    <t xml:space="preserve">仙灵骨葆胶囊</t>
  </si>
  <si>
    <r>
      <rPr>
        <sz val="12"/>
        <rFont val="宋体"/>
        <family val="0"/>
        <charset val="134"/>
      </rPr>
      <t xml:space="preserve">0.5gx40</t>
    </r>
    <r>
      <rPr>
        <sz val="12"/>
        <rFont val="Noto Sans"/>
        <family val="2"/>
      </rPr>
      <t xml:space="preserve">粒</t>
    </r>
  </si>
  <si>
    <t xml:space="preserve">贵州同济堂</t>
  </si>
  <si>
    <t xml:space="preserve">67.43</t>
  </si>
  <si>
    <t xml:space="preserve">抗骨质疏松药</t>
  </si>
  <si>
    <t xml:space="preserve">小金丸</t>
  </si>
  <si>
    <r>
      <rPr>
        <sz val="12"/>
        <rFont val="宋体"/>
        <family val="0"/>
        <charset val="134"/>
      </rPr>
      <t xml:space="preserve">0.6gx3</t>
    </r>
    <r>
      <rPr>
        <sz val="12"/>
        <rFont val="Noto Sans"/>
        <family val="2"/>
      </rPr>
      <t xml:space="preserve">瓶</t>
    </r>
  </si>
  <si>
    <t xml:space="preserve">九寨沟天然药业</t>
  </si>
  <si>
    <t xml:space="preserve">111.89</t>
  </si>
  <si>
    <t xml:space="preserve">18.24</t>
  </si>
  <si>
    <t xml:space="preserve">130.14</t>
  </si>
  <si>
    <t xml:space="preserve">乳腺增生病用药</t>
  </si>
  <si>
    <t xml:space="preserve">花红片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</si>
  <si>
    <t xml:space="preserve">广西花红药业</t>
  </si>
  <si>
    <t xml:space="preserve">111.6</t>
  </si>
  <si>
    <t xml:space="preserve">妇科消炎杀菌药</t>
  </si>
  <si>
    <t xml:space="preserve">枇杷止咳颗粒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</si>
  <si>
    <t xml:space="preserve">贵州神奇药业</t>
  </si>
  <si>
    <t xml:space="preserve">71.54</t>
  </si>
  <si>
    <t xml:space="preserve">外用紫金锭</t>
  </si>
  <si>
    <r>
      <rPr>
        <sz val="12"/>
        <rFont val="宋体"/>
        <family val="0"/>
        <charset val="134"/>
      </rPr>
      <t xml:space="preserve">0.25gx18</t>
    </r>
    <r>
      <rPr>
        <sz val="12"/>
        <rFont val="Noto Sans"/>
        <family val="2"/>
      </rPr>
      <t xml:space="preserve">锭</t>
    </r>
  </si>
  <si>
    <t xml:space="preserve">广州敬修堂</t>
  </si>
  <si>
    <t xml:space="preserve">85.38</t>
  </si>
  <si>
    <t xml:space="preserve">其它清热药</t>
  </si>
  <si>
    <t xml:space="preserve">清热药</t>
  </si>
  <si>
    <t xml:space="preserve">八正合剂</t>
  </si>
  <si>
    <t xml:space="preserve">120ml</t>
  </si>
  <si>
    <t xml:space="preserve">241.71</t>
  </si>
  <si>
    <t xml:space="preserve">13.71</t>
  </si>
  <si>
    <t xml:space="preserve">255.43</t>
  </si>
  <si>
    <t xml:space="preserve">利尿通淋药</t>
  </si>
  <si>
    <t xml:space="preserve">华佗膏</t>
  </si>
  <si>
    <t xml:space="preserve">8g</t>
  </si>
  <si>
    <t xml:space="preserve">成都明日制药</t>
  </si>
  <si>
    <t xml:space="preserve">98.82</t>
  </si>
  <si>
    <t xml:space="preserve">皮肤湿疹用药</t>
  </si>
  <si>
    <t xml:space="preserve">皮肤科用药</t>
  </si>
  <si>
    <r>
      <rPr>
        <sz val="12"/>
        <rFont val="Noto Sans"/>
        <family val="2"/>
      </rPr>
      <t xml:space="preserve">心脑清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福心脑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</si>
  <si>
    <t xml:space="preserve">神威药业</t>
  </si>
  <si>
    <t xml:space="preserve">88.7</t>
  </si>
  <si>
    <t xml:space="preserve">28.7</t>
  </si>
  <si>
    <t xml:space="preserve">117.39</t>
  </si>
  <si>
    <r>
      <rPr>
        <sz val="12"/>
        <rFont val="Noto Sans"/>
        <family val="2"/>
      </rPr>
      <t xml:space="preserve">抗冠心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心绞痛药</t>
    </r>
  </si>
  <si>
    <t xml:space="preserve">天麻丸</t>
  </si>
  <si>
    <t xml:space="preserve">202.36</t>
  </si>
  <si>
    <t xml:space="preserve">麻仁丸</t>
  </si>
  <si>
    <r>
      <rPr>
        <sz val="12"/>
        <rFont val="宋体"/>
        <family val="0"/>
        <charset val="134"/>
      </rPr>
      <t xml:space="preserve">6gx5</t>
    </r>
    <r>
      <rPr>
        <sz val="12"/>
        <rFont val="Noto Sans"/>
        <family val="2"/>
      </rPr>
      <t xml:space="preserve">袋</t>
    </r>
  </si>
  <si>
    <t xml:space="preserve">45.77</t>
  </si>
  <si>
    <t xml:space="preserve">润肠通便药</t>
  </si>
  <si>
    <t xml:space="preserve">柏子养心丸</t>
  </si>
  <si>
    <t xml:space="preserve">108.92</t>
  </si>
  <si>
    <t xml:space="preserve">12.04</t>
  </si>
  <si>
    <t xml:space="preserve">120.96</t>
  </si>
  <si>
    <t xml:space="preserve">治失眠药</t>
  </si>
  <si>
    <t xml:space="preserve">胆石通胶囊</t>
  </si>
  <si>
    <r>
      <rPr>
        <sz val="12"/>
        <rFont val="宋体"/>
        <family val="0"/>
        <charset val="134"/>
      </rPr>
      <t xml:space="preserve">0.65gx48</t>
    </r>
    <r>
      <rPr>
        <sz val="12"/>
        <rFont val="Noto Sans"/>
        <family val="2"/>
      </rPr>
      <t xml:space="preserve">粒</t>
    </r>
  </si>
  <si>
    <t xml:space="preserve">广东万年青</t>
  </si>
  <si>
    <t xml:space="preserve">166.6</t>
  </si>
  <si>
    <t xml:space="preserve">2.87</t>
  </si>
  <si>
    <t xml:space="preserve">169.47</t>
  </si>
  <si>
    <t xml:space="preserve">斑秃丸</t>
  </si>
  <si>
    <t xml:space="preserve">35g</t>
  </si>
  <si>
    <t xml:space="preserve">183.63</t>
  </si>
  <si>
    <t xml:space="preserve">斑秃／秃发用药</t>
  </si>
  <si>
    <t xml:space="preserve">银翘解毒丸</t>
  </si>
  <si>
    <t xml:space="preserve">109.29</t>
  </si>
  <si>
    <t xml:space="preserve">风热感冒用药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</si>
  <si>
    <t xml:space="preserve">贵州益康制药</t>
  </si>
  <si>
    <t xml:space="preserve">74.18</t>
  </si>
  <si>
    <t xml:space="preserve">肤痔清软膏</t>
  </si>
  <si>
    <t xml:space="preserve">支</t>
  </si>
  <si>
    <t xml:space="preserve">15g</t>
  </si>
  <si>
    <t xml:space="preserve">贵州绿太阳</t>
  </si>
  <si>
    <t xml:space="preserve">41.08</t>
  </si>
  <si>
    <t xml:space="preserve">18.29</t>
  </si>
  <si>
    <t xml:space="preserve">59.37</t>
  </si>
  <si>
    <t xml:space="preserve">皮肤科其它疾病用药</t>
  </si>
  <si>
    <t xml:space="preserve">益心酮片</t>
  </si>
  <si>
    <r>
      <rPr>
        <sz val="12"/>
        <rFont val="宋体"/>
        <family val="0"/>
        <charset val="134"/>
      </rPr>
      <t xml:space="preserve">32mgx24</t>
    </r>
    <r>
      <rPr>
        <sz val="12"/>
        <rFont val="Noto Sans"/>
        <family val="2"/>
      </rPr>
      <t xml:space="preserve">片</t>
    </r>
  </si>
  <si>
    <t xml:space="preserve">浙江东方制药</t>
  </si>
  <si>
    <t xml:space="preserve">禁请货品</t>
  </si>
  <si>
    <r>
      <rPr>
        <sz val="12"/>
        <rFont val="Noto Sans"/>
        <family val="2"/>
      </rPr>
      <t xml:space="preserve">临时缺货，暂时禁请（周丽）</t>
    </r>
    <r>
      <rPr>
        <sz val="12"/>
        <rFont val="宋体"/>
        <family val="0"/>
        <charset val="134"/>
      </rPr>
      <t xml:space="preserve">2014.02.28</t>
    </r>
  </si>
  <si>
    <t xml:space="preserve">T2</t>
  </si>
  <si>
    <t xml:space="preserve">305.66</t>
  </si>
  <si>
    <t xml:space="preserve">鹰牌花旗参茶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袋</t>
    </r>
  </si>
  <si>
    <t xml:space="preserve">中国健康</t>
  </si>
  <si>
    <t xml:space="preserve">568.13</t>
  </si>
  <si>
    <t xml:space="preserve">11.25</t>
  </si>
  <si>
    <t xml:space="preserve">579.38</t>
  </si>
  <si>
    <t xml:space="preserve">调节免疫力类保健食品</t>
  </si>
  <si>
    <r>
      <rPr>
        <sz val="12"/>
        <rFont val="Noto Sans"/>
        <family val="2"/>
      </rPr>
      <t xml:space="preserve">辐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抑制肿瘤类保健食品</t>
    </r>
  </si>
  <si>
    <t xml:space="preserve">复方莪术油栓</t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枚</t>
    </r>
  </si>
  <si>
    <t xml:space="preserve">唐山太阳石</t>
  </si>
  <si>
    <t xml:space="preserve">100.5</t>
  </si>
  <si>
    <t xml:space="preserve">3</t>
  </si>
  <si>
    <t xml:space="preserve">103.5</t>
  </si>
  <si>
    <t xml:space="preserve">吡拉西坦片</t>
  </si>
  <si>
    <r>
      <rPr>
        <sz val="12"/>
        <rFont val="宋体"/>
        <family val="0"/>
        <charset val="134"/>
      </rPr>
      <t xml:space="preserve">0.4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东北制药总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沈阳第一制药）</t>
    </r>
  </si>
  <si>
    <t xml:space="preserve">71.51</t>
  </si>
  <si>
    <r>
      <rPr>
        <sz val="12"/>
        <rFont val="Noto Sans"/>
        <family val="2"/>
      </rPr>
      <t xml:space="preserve">双氯芬酸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他林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30</t>
    </r>
    <r>
      <rPr>
        <sz val="12"/>
        <rFont val="Noto Sans"/>
        <family val="2"/>
      </rPr>
      <t xml:space="preserve">片</t>
    </r>
  </si>
  <si>
    <t xml:space="preserve">诺华制药</t>
  </si>
  <si>
    <t xml:space="preserve">63.21</t>
  </si>
  <si>
    <t xml:space="preserve">2.75</t>
  </si>
  <si>
    <t xml:space="preserve">65.95</t>
  </si>
  <si>
    <r>
      <rPr>
        <sz val="12"/>
        <rFont val="Noto Sans"/>
        <family val="2"/>
      </rPr>
      <t xml:space="preserve">枸橼酸铋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维三联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</si>
  <si>
    <t xml:space="preserve">丽珠制药</t>
  </si>
  <si>
    <t xml:space="preserve">52.73</t>
  </si>
  <si>
    <t xml:space="preserve">13.18</t>
  </si>
  <si>
    <t xml:space="preserve">65.92</t>
  </si>
  <si>
    <t xml:space="preserve">金刚藤胶囊</t>
  </si>
  <si>
    <t xml:space="preserve">湖北福人药业</t>
  </si>
  <si>
    <t xml:space="preserve">61.68</t>
  </si>
  <si>
    <t xml:space="preserve">妇产科其它疾病用药</t>
  </si>
  <si>
    <t xml:space="preserve">马来酸依那普利片</t>
  </si>
  <si>
    <r>
      <rPr>
        <sz val="12"/>
        <rFont val="宋体"/>
        <family val="0"/>
        <charset val="134"/>
      </rPr>
      <t xml:space="preserve">5mgx16</t>
    </r>
    <r>
      <rPr>
        <sz val="12"/>
        <rFont val="Noto Sans"/>
        <family val="2"/>
      </rPr>
      <t xml:space="preserve">片</t>
    </r>
  </si>
  <si>
    <t xml:space="preserve">上海现代</t>
  </si>
  <si>
    <t xml:space="preserve">116.67</t>
  </si>
  <si>
    <t xml:space="preserve">抗高血压药</t>
  </si>
  <si>
    <t xml:space="preserve">藿香正气滴丸</t>
  </si>
  <si>
    <r>
      <rPr>
        <sz val="12"/>
        <rFont val="宋体"/>
        <family val="0"/>
        <charset val="134"/>
      </rPr>
      <t xml:space="preserve">2.6gx9</t>
    </r>
    <r>
      <rPr>
        <sz val="12"/>
        <rFont val="Noto Sans"/>
        <family val="2"/>
      </rPr>
      <t xml:space="preserve">袋</t>
    </r>
  </si>
  <si>
    <t xml:space="preserve">天津天士力</t>
  </si>
  <si>
    <t xml:space="preserve">暑湿感冒用药</t>
  </si>
  <si>
    <t xml:space="preserve">康祝拔罐器</t>
  </si>
  <si>
    <t xml:space="preserve">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)1x6</t>
    </r>
  </si>
  <si>
    <t xml:space="preserve">北京崇文康达</t>
  </si>
  <si>
    <t xml:space="preserve">256.83</t>
  </si>
  <si>
    <t xml:space="preserve">4.39</t>
  </si>
  <si>
    <t xml:space="preserve">261.22</t>
  </si>
  <si>
    <t xml:space="preserve">中医治疗康复保健器械</t>
  </si>
  <si>
    <t xml:space="preserve">治疗康复保健器械</t>
  </si>
  <si>
    <t xml:space="preserve">医疗器械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)1x12</t>
    </r>
  </si>
  <si>
    <t xml:space="preserve">197.65</t>
  </si>
  <si>
    <t xml:space="preserve">百咳静糖浆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低糖</t>
    </r>
    <r>
      <rPr>
        <sz val="12"/>
        <rFont val="宋体"/>
        <family val="0"/>
        <charset val="134"/>
      </rPr>
      <t xml:space="preserve">)</t>
    </r>
  </si>
  <si>
    <t xml:space="preserve">四川天诚制药</t>
  </si>
  <si>
    <t xml:space="preserve">100.95</t>
  </si>
  <si>
    <t xml:space="preserve">止咳平喘药</t>
  </si>
  <si>
    <t xml:space="preserve">鼻渊舒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成都华神集团</t>
  </si>
  <si>
    <t xml:space="preserve">36.6</t>
  </si>
  <si>
    <t xml:space="preserve">鼻病用药</t>
  </si>
  <si>
    <t xml:space="preserve">荆防颗粒</t>
  </si>
  <si>
    <t xml:space="preserve">包</t>
  </si>
  <si>
    <r>
      <rPr>
        <sz val="12"/>
        <rFont val="宋体"/>
        <family val="0"/>
        <charset val="134"/>
      </rPr>
      <t xml:space="preserve">15gx20</t>
    </r>
    <r>
      <rPr>
        <sz val="12"/>
        <rFont val="Noto Sans"/>
        <family val="2"/>
      </rPr>
      <t xml:space="preserve">袋</t>
    </r>
  </si>
  <si>
    <t xml:space="preserve">四川大千药业</t>
  </si>
  <si>
    <t xml:space="preserve">28.95</t>
  </si>
  <si>
    <t xml:space="preserve">雪山金罗汉</t>
  </si>
  <si>
    <t xml:space="preserve">20ml</t>
  </si>
  <si>
    <t xml:space="preserve">西藏康达</t>
  </si>
  <si>
    <t xml:space="preserve">72.32</t>
  </si>
  <si>
    <t xml:space="preserve">23.05</t>
  </si>
  <si>
    <t xml:space="preserve">95.37</t>
  </si>
  <si>
    <t xml:space="preserve">强筋健骨用药</t>
  </si>
  <si>
    <t xml:space="preserve">云南白药创可贴</t>
  </si>
  <si>
    <r>
      <rPr>
        <sz val="12"/>
        <rFont val="宋体"/>
        <family val="0"/>
        <charset val="134"/>
      </rPr>
      <t xml:space="preserve">1.5cmx2.3cmx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济型</t>
    </r>
    <r>
      <rPr>
        <sz val="12"/>
        <rFont val="宋体"/>
        <family val="0"/>
        <charset val="134"/>
      </rPr>
      <t xml:space="preserve">)</t>
    </r>
  </si>
  <si>
    <t xml:space="preserve">云南白药无锡</t>
  </si>
  <si>
    <t xml:space="preserve">21.92</t>
  </si>
  <si>
    <t xml:space="preserve">.87</t>
  </si>
  <si>
    <t xml:space="preserve">22.79</t>
  </si>
  <si>
    <t xml:space="preserve">创可贴类</t>
  </si>
  <si>
    <t xml:space="preserve">医用卫生材料及敷料</t>
  </si>
  <si>
    <t xml:space="preserve">阿米卡星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mg</t>
    </r>
  </si>
  <si>
    <t xml:space="preserve">四川方向</t>
  </si>
  <si>
    <t xml:space="preserve">77.93</t>
  </si>
  <si>
    <t xml:space="preserve">眼科消炎药</t>
  </si>
  <si>
    <t xml:space="preserve">色甘酸钠滴眼液</t>
  </si>
  <si>
    <t xml:space="preserve">8ml:0.16g(2%)</t>
  </si>
  <si>
    <t xml:space="preserve">武汉五景</t>
  </si>
  <si>
    <t xml:space="preserve">81.33</t>
  </si>
  <si>
    <t xml:space="preserve">眼科抗过敏用药</t>
  </si>
  <si>
    <r>
      <rPr>
        <sz val="12"/>
        <rFont val="Noto Sans"/>
        <family val="2"/>
      </rPr>
      <t xml:space="preserve">制霉菌素阴道泡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米可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Ux14</t>
    </r>
    <r>
      <rPr>
        <sz val="12"/>
        <rFont val="Noto Sans"/>
        <family val="2"/>
      </rPr>
      <t xml:space="preserve">片</t>
    </r>
  </si>
  <si>
    <t xml:space="preserve">69.6</t>
  </si>
  <si>
    <t xml:space="preserve">甲紫溶液</t>
  </si>
  <si>
    <t xml:space="preserve">1%:20ml</t>
  </si>
  <si>
    <r>
      <rPr>
        <sz val="12"/>
        <rFont val="Noto Sans"/>
        <family val="2"/>
      </rPr>
      <t xml:space="preserve">广东恒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恒健</t>
    </r>
    <r>
      <rPr>
        <sz val="12"/>
        <rFont val="宋体"/>
        <family val="0"/>
        <charset val="134"/>
      </rPr>
      <t xml:space="preserve">)</t>
    </r>
  </si>
  <si>
    <t xml:space="preserve">116.3</t>
  </si>
  <si>
    <t xml:space="preserve">皮肤消毒防腐药</t>
  </si>
  <si>
    <t xml:space="preserve">胃苏颗粒</t>
  </si>
  <si>
    <r>
      <rPr>
        <sz val="12"/>
        <rFont val="宋体"/>
        <family val="0"/>
        <charset val="134"/>
      </rPr>
      <t xml:space="preserve">5gx3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江苏扬子江</t>
  </si>
  <si>
    <t xml:space="preserve">42.29</t>
  </si>
  <si>
    <t xml:space="preserve">21.2</t>
  </si>
  <si>
    <t xml:space="preserve">63.49</t>
  </si>
  <si>
    <t xml:space="preserve">消化不良用药</t>
  </si>
  <si>
    <t xml:space="preserve">黄芪精</t>
  </si>
  <si>
    <t xml:space="preserve">71.43</t>
  </si>
  <si>
    <t xml:space="preserve">23.21</t>
  </si>
  <si>
    <t xml:space="preserve">94.64</t>
  </si>
  <si>
    <t xml:space="preserve">金刚藤糖浆</t>
  </si>
  <si>
    <t xml:space="preserve">150ml</t>
  </si>
  <si>
    <t xml:space="preserve">109.59</t>
  </si>
  <si>
    <t xml:space="preserve">筋骨痛消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t xml:space="preserve">河南洛正制药</t>
  </si>
  <si>
    <t xml:space="preserve">96.81</t>
  </si>
  <si>
    <t xml:space="preserve">17.39</t>
  </si>
  <si>
    <t xml:space="preserve">骨筋科其它疾病用药</t>
  </si>
  <si>
    <r>
      <rPr>
        <sz val="12"/>
        <rFont val="Noto Sans"/>
        <family val="2"/>
      </rPr>
      <t xml:space="preserve">格列喹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适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60</t>
    </r>
    <r>
      <rPr>
        <sz val="12"/>
        <rFont val="Noto Sans"/>
        <family val="2"/>
      </rPr>
      <t xml:space="preserve">片</t>
    </r>
  </si>
  <si>
    <t xml:space="preserve">北京万辉</t>
  </si>
  <si>
    <t xml:space="preserve">92.35</t>
  </si>
  <si>
    <r>
      <rPr>
        <sz val="12"/>
        <rFont val="宋体"/>
        <family val="0"/>
        <charset val="134"/>
      </rPr>
      <t xml:space="preserve">707</t>
    </r>
    <r>
      <rPr>
        <sz val="12"/>
        <rFont val="Noto Sans"/>
        <family val="2"/>
      </rPr>
      <t xml:space="preserve">雪梨膏</t>
    </r>
  </si>
  <si>
    <t xml:space="preserve">300g</t>
  </si>
  <si>
    <r>
      <rPr>
        <sz val="12"/>
        <rFont val="Noto Sans"/>
        <family val="2"/>
      </rPr>
      <t xml:space="preserve">江苏七</t>
    </r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七</t>
    </r>
  </si>
  <si>
    <r>
      <rPr>
        <sz val="12"/>
        <rFont val="宋体"/>
        <family val="0"/>
        <charset val="134"/>
      </rPr>
      <t xml:space="preserve">2013.12.9</t>
    </r>
    <r>
      <rPr>
        <sz val="12"/>
        <rFont val="Noto Sans"/>
        <family val="2"/>
      </rPr>
      <t xml:space="preserve">（周丽）厂家暂不生产。</t>
    </r>
  </si>
  <si>
    <t xml:space="preserve">停用</t>
  </si>
  <si>
    <t xml:space="preserve">22.86</t>
  </si>
  <si>
    <t xml:space="preserve">养阴止咳药</t>
  </si>
  <si>
    <r>
      <rPr>
        <sz val="12"/>
        <rFont val="宋体"/>
        <family val="0"/>
        <charset val="134"/>
      </rPr>
      <t xml:space="preserve">300gx4</t>
    </r>
    <r>
      <rPr>
        <sz val="12"/>
        <rFont val="Noto Sans"/>
        <family val="2"/>
      </rPr>
      <t xml:space="preserve">瓶</t>
    </r>
  </si>
  <si>
    <t xml:space="preserve">111</t>
  </si>
  <si>
    <r>
      <rPr>
        <sz val="12"/>
        <rFont val="Noto Sans"/>
        <family val="2"/>
      </rPr>
      <t xml:space="preserve">复方氨基酸胶囊（</t>
    </r>
    <r>
      <rPr>
        <sz val="12"/>
        <rFont val="宋体"/>
        <family val="0"/>
        <charset val="134"/>
      </rPr>
      <t xml:space="preserve">8-1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.35gx30</t>
    </r>
    <r>
      <rPr>
        <sz val="12"/>
        <rFont val="Noto Sans"/>
        <family val="2"/>
      </rPr>
      <t xml:space="preserve">粒</t>
    </r>
  </si>
  <si>
    <t xml:space="preserve">深圳万和</t>
  </si>
  <si>
    <t xml:space="preserve">29.25</t>
  </si>
  <si>
    <t xml:space="preserve">175.5</t>
  </si>
  <si>
    <t xml:space="preserve">氨基酸蛋白质类营养药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t xml:space="preserve">杭州默沙东</t>
  </si>
  <si>
    <t xml:space="preserve">58.57</t>
  </si>
  <si>
    <t xml:space="preserve">19.46</t>
  </si>
  <si>
    <t xml:space="preserve">78.02</t>
  </si>
  <si>
    <t xml:space="preserve">前列腺疾病用药</t>
  </si>
  <si>
    <t xml:space="preserve">制霉素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片</t>
    </r>
  </si>
  <si>
    <t xml:space="preserve">浙江震元</t>
  </si>
  <si>
    <t xml:space="preserve">90</t>
  </si>
  <si>
    <t xml:space="preserve">其它抗菌素类抗菌消炎药</t>
  </si>
  <si>
    <t xml:space="preserve">盐酸特拉唑嗪胶囊</t>
  </si>
  <si>
    <r>
      <rPr>
        <sz val="12"/>
        <rFont val="宋体"/>
        <family val="0"/>
        <charset val="134"/>
      </rPr>
      <t xml:space="preserve">2mgx14</t>
    </r>
    <r>
      <rPr>
        <sz val="12"/>
        <rFont val="Noto Sans"/>
        <family val="2"/>
      </rPr>
      <t xml:space="preserve">粒</t>
    </r>
  </si>
  <si>
    <t xml:space="preserve">国药国瑞</t>
  </si>
  <si>
    <t xml:space="preserve">185.63</t>
  </si>
  <si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宝得维</t>
    </r>
    <r>
      <rPr>
        <sz val="12"/>
        <rFont val="宋体"/>
        <family val="0"/>
        <charset val="134"/>
      </rPr>
      <t xml:space="preserve">)</t>
    </r>
  </si>
  <si>
    <t xml:space="preserve">山西康宝</t>
  </si>
  <si>
    <t xml:space="preserve">69.27</t>
  </si>
  <si>
    <t xml:space="preserve">复明片</t>
  </si>
  <si>
    <r>
      <rPr>
        <sz val="12"/>
        <rFont val="宋体"/>
        <family val="0"/>
        <charset val="134"/>
      </rPr>
      <t xml:space="preserve">0.3gx90</t>
    </r>
    <r>
      <rPr>
        <sz val="12"/>
        <rFont val="Noto Sans"/>
        <family val="2"/>
      </rPr>
      <t xml:space="preserve">片</t>
    </r>
  </si>
  <si>
    <t xml:space="preserve">82.87</t>
  </si>
  <si>
    <t xml:space="preserve">青光眼、降眼压用药</t>
  </si>
  <si>
    <t xml:space="preserve">前列通瘀胶囊</t>
  </si>
  <si>
    <r>
      <rPr>
        <sz val="12"/>
        <rFont val="宋体"/>
        <family val="0"/>
        <charset val="134"/>
      </rPr>
      <t xml:space="preserve">0.4gx50</t>
    </r>
    <r>
      <rPr>
        <sz val="12"/>
        <rFont val="Noto Sans"/>
        <family val="2"/>
      </rPr>
      <t xml:space="preserve">粒</t>
    </r>
  </si>
  <si>
    <t xml:space="preserve">珠海星光</t>
  </si>
  <si>
    <t xml:space="preserve">56.89</t>
  </si>
  <si>
    <t xml:space="preserve">17.41</t>
  </si>
  <si>
    <t xml:space="preserve">74.29</t>
  </si>
  <si>
    <t xml:space="preserve">宫颈炎康栓</t>
  </si>
  <si>
    <r>
      <rPr>
        <sz val="12"/>
        <rFont val="宋体"/>
        <family val="0"/>
        <charset val="134"/>
      </rPr>
      <t xml:space="preserve">1.2gx7</t>
    </r>
    <r>
      <rPr>
        <sz val="12"/>
        <rFont val="Noto Sans"/>
        <family val="2"/>
      </rPr>
      <t xml:space="preserve">粒</t>
    </r>
  </si>
  <si>
    <t xml:space="preserve">广西康华药业</t>
  </si>
  <si>
    <t xml:space="preserve">148.75</t>
  </si>
  <si>
    <t xml:space="preserve">小儿双清颗粒</t>
  </si>
  <si>
    <r>
      <rPr>
        <sz val="12"/>
        <rFont val="宋体"/>
        <family val="0"/>
        <charset val="134"/>
      </rPr>
      <t xml:space="preserve">2gx10</t>
    </r>
    <r>
      <rPr>
        <sz val="12"/>
        <rFont val="Noto Sans"/>
        <family val="2"/>
      </rPr>
      <t xml:space="preserve">袋</t>
    </r>
  </si>
  <si>
    <t xml:space="preserve">西藏诺迪康</t>
  </si>
  <si>
    <t xml:space="preserve">103.24</t>
  </si>
  <si>
    <t xml:space="preserve">4.63</t>
  </si>
  <si>
    <t xml:space="preserve">107.87</t>
  </si>
  <si>
    <t xml:space="preserve">儿科专用抗感冒中成药</t>
  </si>
  <si>
    <t xml:space="preserve">通心络胶囊</t>
  </si>
  <si>
    <r>
      <rPr>
        <sz val="12"/>
        <rFont val="宋体"/>
        <family val="0"/>
        <charset val="134"/>
      </rPr>
      <t xml:space="preserve">0.26gx30</t>
    </r>
    <r>
      <rPr>
        <sz val="12"/>
        <rFont val="Noto Sans"/>
        <family val="2"/>
      </rPr>
      <t xml:space="preserve">粒</t>
    </r>
  </si>
  <si>
    <t xml:space="preserve">石家庄以岭</t>
  </si>
  <si>
    <t xml:space="preserve">60.15</t>
  </si>
  <si>
    <t xml:space="preserve">三磷酸腺苷二钠片</t>
  </si>
  <si>
    <r>
      <rPr>
        <sz val="12"/>
        <rFont val="宋体"/>
        <family val="0"/>
        <charset val="134"/>
      </rPr>
      <t xml:space="preserve">20mgx24</t>
    </r>
    <r>
      <rPr>
        <sz val="12"/>
        <rFont val="Noto Sans"/>
        <family val="2"/>
      </rPr>
      <t xml:space="preserve">片</t>
    </r>
  </si>
  <si>
    <t xml:space="preserve">成都天台山</t>
  </si>
  <si>
    <t xml:space="preserve">127.77</t>
  </si>
  <si>
    <t xml:space="preserve">抗重症肌无力药</t>
  </si>
  <si>
    <r>
      <rPr>
        <sz val="12"/>
        <rFont val="Noto Sans"/>
        <family val="2"/>
      </rPr>
      <t xml:space="preserve">复方对乙酰氨基酚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列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</si>
  <si>
    <t xml:space="preserve">38.61</t>
  </si>
  <si>
    <t xml:space="preserve">解热镇痛药</t>
  </si>
  <si>
    <r>
      <rPr>
        <sz val="12"/>
        <rFont val="Noto Sans"/>
        <family val="2"/>
      </rPr>
      <t xml:space="preserve">盐酸特拉唑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得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0</t>
    </r>
    <r>
      <rPr>
        <sz val="12"/>
        <rFont val="Noto Sans"/>
        <family val="2"/>
      </rPr>
      <t xml:space="preserve">粒</t>
    </r>
  </si>
  <si>
    <t xml:space="preserve">重庆华森</t>
  </si>
  <si>
    <t xml:space="preserve">140.87</t>
  </si>
  <si>
    <t xml:space="preserve">布洛芬乳膏</t>
  </si>
  <si>
    <t xml:space="preserve">5%x20g</t>
  </si>
  <si>
    <t xml:space="preserve">天津史克</t>
  </si>
  <si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目录</t>
    </r>
  </si>
  <si>
    <t xml:space="preserve">A</t>
  </si>
  <si>
    <t xml:space="preserve">154.63</t>
  </si>
  <si>
    <t xml:space="preserve">祛风湿疗痹痛药</t>
  </si>
  <si>
    <r>
      <rPr>
        <sz val="12"/>
        <rFont val="Noto Sans"/>
        <family val="2"/>
      </rPr>
      <t xml:space="preserve">消旋山莨菪碱片</t>
    </r>
    <r>
      <rPr>
        <sz val="12"/>
        <rFont val="宋体"/>
        <family val="0"/>
        <charset val="134"/>
      </rPr>
      <t xml:space="preserve">(654-2)</t>
    </r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t xml:space="preserve">杭州民生</t>
  </si>
  <si>
    <t xml:space="preserve">70.3</t>
  </si>
  <si>
    <t xml:space="preserve">胃肠解痉止痛药</t>
  </si>
  <si>
    <t xml:space="preserve">对乙酰氨基酚缓释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</si>
  <si>
    <t xml:space="preserve">上海强生制药</t>
  </si>
  <si>
    <t xml:space="preserve">55.32</t>
  </si>
  <si>
    <t xml:space="preserve">69.04</t>
  </si>
  <si>
    <t xml:space="preserve">氯化钾缓释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北京顺鑫祥云</t>
  </si>
  <si>
    <t xml:space="preserve">200.17</t>
  </si>
  <si>
    <t xml:space="preserve">20.17</t>
  </si>
  <si>
    <t xml:space="preserve">220.34</t>
  </si>
  <si>
    <t xml:space="preserve">调节水／电解质平衡药</t>
  </si>
  <si>
    <t xml:space="preserve">右归丸</t>
  </si>
  <si>
    <t xml:space="preserve">45g</t>
  </si>
  <si>
    <t xml:space="preserve">70.94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300)</t>
    </r>
  </si>
  <si>
    <r>
      <rPr>
        <sz val="12"/>
        <rFont val="宋体"/>
        <family val="0"/>
        <charset val="134"/>
      </rPr>
      <t xml:space="preserve">300mgx60</t>
    </r>
    <r>
      <rPr>
        <sz val="12"/>
        <rFont val="Noto Sans"/>
        <family val="2"/>
      </rPr>
      <t xml:space="preserve">片</t>
    </r>
  </si>
  <si>
    <t xml:space="preserve">61.88</t>
  </si>
  <si>
    <t xml:space="preserve">28.46</t>
  </si>
  <si>
    <t xml:space="preserve">90.33</t>
  </si>
  <si>
    <t xml:space="preserve">普乐安片</t>
  </si>
  <si>
    <r>
      <rPr>
        <sz val="12"/>
        <rFont val="宋体"/>
        <family val="0"/>
        <charset val="134"/>
      </rPr>
      <t xml:space="preserve">0.5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楚雄老拨云堂</t>
  </si>
  <si>
    <t xml:space="preserve">219.06</t>
  </si>
  <si>
    <t xml:space="preserve">玉清抗宫炎片</t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片</t>
    </r>
  </si>
  <si>
    <t xml:space="preserve">怀化正好</t>
  </si>
  <si>
    <t xml:space="preserve">152.22</t>
  </si>
  <si>
    <t xml:space="preserve">宁心益智口服液</t>
  </si>
  <si>
    <t xml:space="preserve">重庆东方</t>
  </si>
  <si>
    <t xml:space="preserve">益智健脑药</t>
  </si>
  <si>
    <r>
      <rPr>
        <sz val="12"/>
        <rFont val="Noto Sans"/>
        <family val="2"/>
      </rPr>
      <t xml:space="preserve">盐酸多塞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虑平</t>
    </r>
    <r>
      <rPr>
        <sz val="12"/>
        <rFont val="宋体"/>
        <family val="0"/>
        <charset val="134"/>
      </rPr>
      <t xml:space="preserve">)</t>
    </r>
  </si>
  <si>
    <t xml:space="preserve">204.55</t>
  </si>
  <si>
    <t xml:space="preserve">其它神经系统用药</t>
  </si>
  <si>
    <t xml:space="preserve">新肤螨灵霜</t>
  </si>
  <si>
    <r>
      <rPr>
        <sz val="12"/>
        <rFont val="宋体"/>
        <family val="0"/>
        <charset val="134"/>
      </rPr>
      <t xml:space="preserve">20g(</t>
    </r>
    <r>
      <rPr>
        <sz val="12"/>
        <rFont val="Noto Sans"/>
        <family val="2"/>
      </rPr>
      <t xml:space="preserve">送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洁面乳</t>
    </r>
    <r>
      <rPr>
        <sz val="12"/>
        <rFont val="宋体"/>
        <family val="0"/>
        <charset val="134"/>
      </rPr>
      <t xml:space="preserve">)</t>
    </r>
  </si>
  <si>
    <t xml:space="preserve">广州广德堂</t>
  </si>
  <si>
    <t xml:space="preserve">88.35</t>
  </si>
  <si>
    <t xml:space="preserve">18.99</t>
  </si>
  <si>
    <t xml:space="preserve">107.34</t>
  </si>
  <si>
    <t xml:space="preserve">面部护肤化妆品</t>
  </si>
  <si>
    <t xml:space="preserve">基础护肤类化妆品</t>
  </si>
  <si>
    <t xml:space="preserve">化妆品</t>
  </si>
  <si>
    <t xml:space="preserve">首乌延寿片</t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片</t>
    </r>
  </si>
  <si>
    <t xml:space="preserve">94.55</t>
  </si>
  <si>
    <t xml:space="preserve">延缓衰老药</t>
  </si>
  <si>
    <t xml:space="preserve">药用碳片</t>
  </si>
  <si>
    <r>
      <rPr>
        <sz val="12"/>
        <rFont val="宋体"/>
        <family val="0"/>
        <charset val="134"/>
      </rPr>
      <t xml:space="preserve">0.3gx100</t>
    </r>
    <r>
      <rPr>
        <sz val="12"/>
        <rFont val="Noto Sans"/>
        <family val="2"/>
      </rPr>
      <t xml:space="preserve">片</t>
    </r>
  </si>
  <si>
    <t xml:space="preserve">河北长天</t>
  </si>
  <si>
    <r>
      <rPr>
        <sz val="12"/>
        <rFont val="宋体"/>
        <family val="0"/>
        <charset val="134"/>
      </rPr>
      <t xml:space="preserve">20140228 </t>
    </r>
    <r>
      <rPr>
        <sz val="12"/>
        <rFont val="Noto Sans"/>
        <family val="2"/>
      </rPr>
      <t xml:space="preserve">暂时缺货 杨森</t>
    </r>
  </si>
  <si>
    <t xml:space="preserve">64.71</t>
  </si>
  <si>
    <r>
      <rPr>
        <sz val="12"/>
        <rFont val="Noto Sans"/>
        <family val="2"/>
      </rPr>
      <t xml:space="preserve">茴三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胆维他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2</t>
    </r>
    <r>
      <rPr>
        <sz val="12"/>
        <rFont val="Noto Sans"/>
        <family val="2"/>
      </rPr>
      <t xml:space="preserve">片</t>
    </r>
  </si>
  <si>
    <t xml:space="preserve">成都国嘉</t>
  </si>
  <si>
    <t xml:space="preserve">78.11</t>
  </si>
  <si>
    <t xml:space="preserve">14.43</t>
  </si>
  <si>
    <t xml:space="preserve">92.55</t>
  </si>
  <si>
    <t xml:space="preserve">天麻蜜环菌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塑瓶</t>
    </r>
    <r>
      <rPr>
        <sz val="12"/>
        <rFont val="宋体"/>
        <family val="0"/>
        <charset val="134"/>
      </rPr>
      <t xml:space="preserve">)</t>
    </r>
  </si>
  <si>
    <t xml:space="preserve">福建三明天泰</t>
  </si>
  <si>
    <t xml:space="preserve">97.92</t>
  </si>
  <si>
    <t xml:space="preserve">20.16</t>
  </si>
  <si>
    <t xml:space="preserve">118.08</t>
  </si>
  <si>
    <r>
      <rPr>
        <sz val="12"/>
        <rFont val="Noto Sans"/>
        <family val="2"/>
      </rPr>
      <t xml:space="preserve">吡诺克辛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林优</t>
    </r>
    <r>
      <rPr>
        <sz val="12"/>
        <rFont val="宋体"/>
        <family val="0"/>
        <charset val="134"/>
      </rPr>
      <t xml:space="preserve">)</t>
    </r>
  </si>
  <si>
    <t xml:space="preserve">5ml</t>
  </si>
  <si>
    <r>
      <rPr>
        <sz val="12"/>
        <rFont val="Noto Sans"/>
        <family val="2"/>
      </rPr>
      <t xml:space="preserve">参天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t xml:space="preserve">117.23</t>
  </si>
  <si>
    <t xml:space="preserve">活力苏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成都地奥天府</t>
  </si>
  <si>
    <t xml:space="preserve">68.16</t>
  </si>
  <si>
    <t xml:space="preserve">19.66</t>
  </si>
  <si>
    <t xml:space="preserve">87.82</t>
  </si>
  <si>
    <t xml:space="preserve">黄芪颗粒</t>
  </si>
  <si>
    <r>
      <rPr>
        <sz val="12"/>
        <rFont val="宋体"/>
        <family val="0"/>
        <charset val="134"/>
      </rPr>
      <t xml:space="preserve">15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糖</t>
    </r>
    <r>
      <rPr>
        <sz val="12"/>
        <rFont val="宋体"/>
        <family val="0"/>
        <charset val="134"/>
      </rPr>
      <t xml:space="preserve">)</t>
    </r>
  </si>
  <si>
    <t xml:space="preserve">四川百利药业</t>
  </si>
  <si>
    <t xml:space="preserve">100.41</t>
  </si>
  <si>
    <t xml:space="preserve">13.47</t>
  </si>
  <si>
    <t xml:space="preserve">113.88</t>
  </si>
  <si>
    <r>
      <rPr>
        <sz val="12"/>
        <rFont val="Noto Sans"/>
        <family val="2"/>
      </rPr>
      <t xml:space="preserve">吲哒帕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利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50</t>
    </r>
    <r>
      <rPr>
        <sz val="12"/>
        <rFont val="Noto Sans"/>
        <family val="2"/>
      </rPr>
      <t xml:space="preserve">粒</t>
    </r>
  </si>
  <si>
    <t xml:space="preserve">意大利利沙</t>
  </si>
  <si>
    <t xml:space="preserve">80.18</t>
  </si>
  <si>
    <t xml:space="preserve">本草纲目家方酒</t>
  </si>
  <si>
    <t xml:space="preserve">135ml</t>
  </si>
  <si>
    <t xml:space="preserve">李时珍医药</t>
  </si>
  <si>
    <r>
      <rPr>
        <sz val="12"/>
        <rFont val="宋体"/>
        <family val="0"/>
        <charset val="134"/>
      </rPr>
      <t xml:space="preserve">20130108(4004) </t>
    </r>
    <r>
      <rPr>
        <sz val="12"/>
        <rFont val="Noto Sans"/>
        <family val="2"/>
      </rPr>
      <t xml:space="preserve">不促销不请货</t>
    </r>
  </si>
  <si>
    <t xml:space="preserve">270</t>
  </si>
  <si>
    <t xml:space="preserve">86.33</t>
  </si>
  <si>
    <t xml:space="preserve">356.33</t>
  </si>
  <si>
    <t xml:space="preserve">补肾保健酒</t>
  </si>
  <si>
    <t xml:space="preserve">保健酒</t>
  </si>
  <si>
    <t xml:space="preserve">田七镇痛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湖南唯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三九唯康</t>
    </r>
    <r>
      <rPr>
        <sz val="12"/>
        <rFont val="宋体"/>
        <family val="0"/>
        <charset val="134"/>
      </rPr>
      <t xml:space="preserve">)</t>
    </r>
  </si>
  <si>
    <t xml:space="preserve">64.07</t>
  </si>
  <si>
    <t xml:space="preserve">骨筋科膏药</t>
  </si>
  <si>
    <r>
      <rPr>
        <sz val="12"/>
        <rFont val="Noto Sans"/>
        <family val="2"/>
      </rPr>
      <t xml:space="preserve">泡腾消毒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灭菌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成都中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洗消</t>
    </r>
    <r>
      <rPr>
        <sz val="12"/>
        <rFont val="宋体"/>
        <family val="0"/>
        <charset val="134"/>
      </rPr>
      <t xml:space="preserve">)</t>
    </r>
  </si>
  <si>
    <t xml:space="preserve">58.94</t>
  </si>
  <si>
    <t xml:space="preserve">27.39</t>
  </si>
  <si>
    <t xml:space="preserve">污物处理消毒剂</t>
  </si>
  <si>
    <t xml:space="preserve">消毒剂类消毒产品</t>
  </si>
  <si>
    <t xml:space="preserve">消毒产品</t>
  </si>
  <si>
    <t xml:space="preserve">小儿宝泰康颗粒</t>
  </si>
  <si>
    <r>
      <rPr>
        <sz val="12"/>
        <rFont val="宋体"/>
        <family val="0"/>
        <charset val="134"/>
      </rPr>
      <t xml:space="preserve">4gx8</t>
    </r>
    <r>
      <rPr>
        <sz val="12"/>
        <rFont val="Noto Sans"/>
        <family val="2"/>
      </rPr>
      <t xml:space="preserve">袋</t>
    </r>
  </si>
  <si>
    <t xml:space="preserve">武汉健民随州</t>
  </si>
  <si>
    <t xml:space="preserve">123.61</t>
  </si>
  <si>
    <t xml:space="preserve">血塞通片</t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片</t>
    </r>
  </si>
  <si>
    <t xml:space="preserve">云南特安呐</t>
  </si>
  <si>
    <t xml:space="preserve">74.68</t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片</t>
    </r>
  </si>
  <si>
    <t xml:space="preserve">40</t>
  </si>
  <si>
    <t xml:space="preserve">五子衍宗丸</t>
  </si>
  <si>
    <t xml:space="preserve">104.93</t>
  </si>
  <si>
    <t xml:space="preserve">人参蜂王浆</t>
  </si>
  <si>
    <r>
      <rPr>
        <sz val="12"/>
        <rFont val="宋体"/>
        <family val="0"/>
        <charset val="134"/>
      </rPr>
      <t xml:space="preserve">500ml(</t>
    </r>
    <r>
      <rPr>
        <sz val="12"/>
        <rFont val="Noto Sans"/>
        <family val="2"/>
      </rPr>
      <t xml:space="preserve">新品</t>
    </r>
    <r>
      <rPr>
        <sz val="12"/>
        <rFont val="宋体"/>
        <family val="0"/>
        <charset val="134"/>
      </rPr>
      <t xml:space="preserve">)</t>
    </r>
  </si>
  <si>
    <t xml:space="preserve">四川天策</t>
  </si>
  <si>
    <t xml:space="preserve">76.03</t>
  </si>
  <si>
    <t xml:space="preserve">其它滋补营养保健食品</t>
  </si>
  <si>
    <t xml:space="preserve">滋补营养类保健食品</t>
  </si>
  <si>
    <t xml:space="preserve">益母草颗粒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</t>
    </r>
  </si>
  <si>
    <t xml:space="preserve">广西天天乐</t>
  </si>
  <si>
    <t xml:space="preserve">184.29</t>
  </si>
  <si>
    <t xml:space="preserve">月经失调用药</t>
  </si>
  <si>
    <t xml:space="preserve">骨筋丸胶囊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粒</t>
    </r>
  </si>
  <si>
    <t xml:space="preserve">陕西华西制药</t>
  </si>
  <si>
    <t xml:space="preserve">600</t>
  </si>
  <si>
    <t xml:space="preserve">广东凉茶颗粒</t>
  </si>
  <si>
    <t xml:space="preserve">袋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广州王老吉</t>
  </si>
  <si>
    <t xml:space="preserve">166.73</t>
  </si>
  <si>
    <t xml:space="preserve">海王牌金樽片</t>
  </si>
  <si>
    <r>
      <rPr>
        <sz val="12"/>
        <rFont val="宋体"/>
        <family val="0"/>
        <charset val="134"/>
      </rPr>
      <t xml:space="preserve">1gx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深圳海王</t>
  </si>
  <si>
    <t xml:space="preserve">66.84</t>
  </si>
  <si>
    <t xml:space="preserve">13.9</t>
  </si>
  <si>
    <t xml:space="preserve">80.74</t>
  </si>
  <si>
    <r>
      <rPr>
        <sz val="12"/>
        <rFont val="Noto Sans"/>
        <family val="2"/>
      </rPr>
      <t xml:space="preserve">排毒保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功能保健食品</t>
    </r>
  </si>
  <si>
    <r>
      <rPr>
        <sz val="12"/>
        <rFont val="Noto Sans"/>
        <family val="2"/>
      </rPr>
      <t xml:space="preserve">保肝护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保健食品</t>
    </r>
  </si>
  <si>
    <t xml:space="preserve">依利康氟康唑片</t>
  </si>
  <si>
    <r>
      <rPr>
        <sz val="12"/>
        <rFont val="宋体"/>
        <family val="0"/>
        <charset val="134"/>
      </rPr>
      <t xml:space="preserve">50mgx3</t>
    </r>
    <r>
      <rPr>
        <sz val="12"/>
        <rFont val="Noto Sans"/>
        <family val="2"/>
      </rPr>
      <t xml:space="preserve">片</t>
    </r>
  </si>
  <si>
    <t xml:space="preserve">石家庄四药</t>
  </si>
  <si>
    <t xml:space="preserve">191.74</t>
  </si>
  <si>
    <t xml:space="preserve">1.3</t>
  </si>
  <si>
    <t xml:space="preserve">193.04</t>
  </si>
  <si>
    <t xml:space="preserve">抗真菌感染药</t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缓士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12</t>
    </r>
    <r>
      <rPr>
        <sz val="12"/>
        <rFont val="Noto Sans"/>
        <family val="2"/>
      </rPr>
      <t xml:space="preserve">粒</t>
    </r>
  </si>
  <si>
    <t xml:space="preserve">珠海联邦中山</t>
  </si>
  <si>
    <t xml:space="preserve">77.44</t>
  </si>
  <si>
    <r>
      <rPr>
        <sz val="12"/>
        <rFont val="Noto Sans"/>
        <family val="2"/>
      </rPr>
      <t xml:space="preserve">氨苄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必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4</t>
    </r>
    <r>
      <rPr>
        <sz val="12"/>
        <rFont val="Noto Sans"/>
        <family val="2"/>
      </rPr>
      <t xml:space="preserve">粒</t>
    </r>
  </si>
  <si>
    <t xml:space="preserve">香港联邦</t>
  </si>
  <si>
    <t xml:space="preserve">58.9</t>
  </si>
  <si>
    <r>
      <rPr>
        <sz val="12"/>
        <rFont val="Noto Sans"/>
        <family val="2"/>
      </rPr>
      <t xml:space="preserve">盐酸曲普利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刻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粒</t>
    </r>
  </si>
  <si>
    <t xml:space="preserve">联邦制药厂</t>
  </si>
  <si>
    <t xml:space="preserve">255.94</t>
  </si>
  <si>
    <t xml:space="preserve">骨痛灵酊</t>
  </si>
  <si>
    <r>
      <rPr>
        <sz val="12"/>
        <rFont val="宋体"/>
        <family val="0"/>
        <charset val="134"/>
      </rPr>
      <t xml:space="preserve">10mlx3</t>
    </r>
    <r>
      <rPr>
        <sz val="12"/>
        <rFont val="Noto Sans"/>
        <family val="2"/>
      </rPr>
      <t xml:space="preserve">袋</t>
    </r>
  </si>
  <si>
    <t xml:space="preserve">昆明滇虹</t>
  </si>
  <si>
    <t xml:space="preserve">89.11</t>
  </si>
  <si>
    <t xml:space="preserve">6.24</t>
  </si>
  <si>
    <t xml:space="preserve">95.35</t>
  </si>
  <si>
    <t xml:space="preserve">珍菊降压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t xml:space="preserve">江苏云阳丹阳</t>
  </si>
  <si>
    <t xml:space="preserve">113.94</t>
  </si>
  <si>
    <t xml:space="preserve">氯氮平片</t>
  </si>
  <si>
    <t xml:space="preserve">江苏云阳</t>
  </si>
  <si>
    <t xml:space="preserve">78.42</t>
  </si>
  <si>
    <t xml:space="preserve">24.15</t>
  </si>
  <si>
    <t xml:space="preserve">102.57</t>
  </si>
  <si>
    <t xml:space="preserve">抗精神障碍用药</t>
  </si>
  <si>
    <r>
      <rPr>
        <sz val="12"/>
        <rFont val="Noto Sans"/>
        <family val="2"/>
      </rPr>
      <t xml:space="preserve">双氯芬酸钾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凝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21g</t>
    </r>
  </si>
  <si>
    <t xml:space="preserve">124.59</t>
  </si>
  <si>
    <r>
      <rPr>
        <sz val="12"/>
        <rFont val="Noto Sans"/>
        <family val="2"/>
      </rPr>
      <t xml:space="preserve">美洛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莫比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mgx7</t>
    </r>
    <r>
      <rPr>
        <sz val="12"/>
        <rFont val="Noto Sans"/>
        <family val="2"/>
      </rPr>
      <t xml:space="preserve">片</t>
    </r>
  </si>
  <si>
    <t xml:space="preserve">上海勃林格翰</t>
  </si>
  <si>
    <t xml:space="preserve">80.97</t>
  </si>
  <si>
    <t xml:space="preserve">22.73</t>
  </si>
  <si>
    <t xml:space="preserve">103.7</t>
  </si>
  <si>
    <r>
      <rPr>
        <sz val="12"/>
        <rFont val="Noto Sans"/>
        <family val="2"/>
      </rPr>
      <t xml:space="preserve">氯化钾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达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片</t>
    </r>
  </si>
  <si>
    <t xml:space="preserve">广东迈特兴华</t>
  </si>
  <si>
    <t xml:space="preserve">46.3</t>
  </si>
  <si>
    <t xml:space="preserve">16.74</t>
  </si>
  <si>
    <t xml:space="preserve">63.04</t>
  </si>
  <si>
    <r>
      <rPr>
        <sz val="12"/>
        <rFont val="Noto Sans"/>
        <family val="2"/>
      </rPr>
      <t xml:space="preserve">格列吡嗪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易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辉瑞制药</t>
  </si>
  <si>
    <t xml:space="preserve">71.88</t>
  </si>
  <si>
    <t xml:space="preserve">32.73</t>
  </si>
  <si>
    <t xml:space="preserve">104.61</t>
  </si>
  <si>
    <t xml:space="preserve">苯溴马隆片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</si>
  <si>
    <t xml:space="preserve">昆山龙灯瑞迪</t>
  </si>
  <si>
    <t xml:space="preserve">56.05</t>
  </si>
  <si>
    <t xml:space="preserve">5.52</t>
  </si>
  <si>
    <t xml:space="preserve">61.57</t>
  </si>
  <si>
    <t xml:space="preserve">抗痛风药</t>
  </si>
  <si>
    <t xml:space="preserve">脚气净</t>
  </si>
  <si>
    <t xml:space="preserve">80ml</t>
  </si>
  <si>
    <t xml:space="preserve">平舆冰王</t>
  </si>
  <si>
    <r>
      <rPr>
        <sz val="12"/>
        <rFont val="宋体"/>
        <family val="0"/>
        <charset val="134"/>
      </rPr>
      <t xml:space="preserve">2014.1.15</t>
    </r>
    <r>
      <rPr>
        <sz val="12"/>
        <rFont val="Noto Sans"/>
        <family val="2"/>
      </rPr>
      <t xml:space="preserve">（赖习敏）更换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719</t>
    </r>
  </si>
  <si>
    <t xml:space="preserve">88.2</t>
  </si>
  <si>
    <t xml:space="preserve">7.2</t>
  </si>
  <si>
    <t xml:space="preserve">95.4</t>
  </si>
  <si>
    <t xml:space="preserve">祛臭止汗类化妆品</t>
  </si>
  <si>
    <t xml:space="preserve">功能性美容类化妆品</t>
  </si>
  <si>
    <t xml:space="preserve">天狮血康口服液</t>
  </si>
  <si>
    <t xml:space="preserve">江西天施康</t>
  </si>
  <si>
    <t xml:space="preserve">63.08</t>
  </si>
  <si>
    <t xml:space="preserve">25.38</t>
  </si>
  <si>
    <t xml:space="preserve">88.46</t>
  </si>
  <si>
    <t xml:space="preserve">十滴水</t>
  </si>
  <si>
    <r>
      <rPr>
        <sz val="12"/>
        <rFont val="宋体"/>
        <family val="0"/>
        <charset val="134"/>
      </rPr>
      <t xml:space="preserve">5mlx10</t>
    </r>
    <r>
      <rPr>
        <sz val="12"/>
        <rFont val="Noto Sans"/>
        <family val="2"/>
      </rPr>
      <t xml:space="preserve">支</t>
    </r>
  </si>
  <si>
    <t xml:space="preserve">四川通园制药</t>
  </si>
  <si>
    <t xml:space="preserve">444.46</t>
  </si>
  <si>
    <t xml:space="preserve">67.5</t>
  </si>
  <si>
    <t xml:space="preserve">511.96</t>
  </si>
  <si>
    <t xml:space="preserve">川芎茶调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175.91</t>
  </si>
  <si>
    <t xml:space="preserve">139.09</t>
  </si>
  <si>
    <t xml:space="preserve">315</t>
  </si>
  <si>
    <t xml:space="preserve">磷酸氢钙片</t>
  </si>
  <si>
    <r>
      <rPr>
        <sz val="12"/>
        <rFont val="宋体"/>
        <family val="0"/>
        <charset val="134"/>
      </rPr>
      <t xml:space="preserve">1.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成都菊乐</t>
  </si>
  <si>
    <t xml:space="preserve">68.82</t>
  </si>
  <si>
    <r>
      <rPr>
        <sz val="12"/>
        <rFont val="Noto Sans"/>
        <family val="2"/>
      </rPr>
      <t xml:space="preserve">羟乙膦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特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片</t>
    </r>
  </si>
  <si>
    <t xml:space="preserve">196.15</t>
  </si>
  <si>
    <t xml:space="preserve">关节止痛膏</t>
  </si>
  <si>
    <r>
      <rPr>
        <sz val="12"/>
        <rFont val="宋体"/>
        <family val="0"/>
        <charset val="134"/>
      </rPr>
      <t xml:space="preserve">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t xml:space="preserve">93.08</t>
  </si>
  <si>
    <t xml:space="preserve">乐脉颗粒</t>
  </si>
  <si>
    <t xml:space="preserve">四川川大华西</t>
  </si>
  <si>
    <t xml:space="preserve">9.93</t>
  </si>
  <si>
    <t xml:space="preserve">54.93</t>
  </si>
  <si>
    <t xml:space="preserve">保和丸</t>
  </si>
  <si>
    <t xml:space="preserve">127.34</t>
  </si>
  <si>
    <t xml:space="preserve">271.91</t>
  </si>
  <si>
    <t xml:space="preserve">399.26</t>
  </si>
  <si>
    <t xml:space="preserve">驴胶补血颗粒</t>
  </si>
  <si>
    <t xml:space="preserve">盆</t>
  </si>
  <si>
    <r>
      <rPr>
        <sz val="12"/>
        <rFont val="宋体"/>
        <family val="0"/>
        <charset val="134"/>
      </rPr>
      <t xml:space="preserve">20gx20</t>
    </r>
    <r>
      <rPr>
        <sz val="12"/>
        <rFont val="Noto Sans"/>
        <family val="2"/>
      </rPr>
      <t xml:space="preserve">袋</t>
    </r>
  </si>
  <si>
    <t xml:space="preserve">九芝堂股份</t>
  </si>
  <si>
    <t xml:space="preserve">106.18</t>
  </si>
  <si>
    <t xml:space="preserve">12.13</t>
  </si>
  <si>
    <t xml:space="preserve">118.31</t>
  </si>
  <si>
    <r>
      <rPr>
        <sz val="12"/>
        <rFont val="Noto Sans"/>
        <family val="2"/>
      </rPr>
      <t xml:space="preserve">阿魏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川芎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片</t>
    </r>
  </si>
  <si>
    <t xml:space="preserve">成都亨达</t>
  </si>
  <si>
    <t xml:space="preserve">110.95</t>
  </si>
  <si>
    <t xml:space="preserve">冰王狐克香露</t>
  </si>
  <si>
    <r>
      <rPr>
        <sz val="12"/>
        <rFont val="宋体"/>
        <family val="0"/>
        <charset val="134"/>
      </rPr>
      <t xml:space="preserve">60ml (II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)</t>
    </r>
  </si>
  <si>
    <t xml:space="preserve">121</t>
  </si>
  <si>
    <t xml:space="preserve">7</t>
  </si>
  <si>
    <t xml:space="preserve">128</t>
  </si>
  <si>
    <t xml:space="preserve">肝苏颗粒</t>
  </si>
  <si>
    <r>
      <rPr>
        <sz val="12"/>
        <rFont val="宋体"/>
        <family val="0"/>
        <charset val="134"/>
      </rPr>
      <t xml:space="preserve">9gx9</t>
    </r>
    <r>
      <rPr>
        <sz val="12"/>
        <rFont val="Noto Sans"/>
        <family val="2"/>
      </rPr>
      <t xml:space="preserve">袋</t>
    </r>
  </si>
  <si>
    <t xml:space="preserve">四川古蔺肝苏</t>
  </si>
  <si>
    <t xml:space="preserve">67.01</t>
  </si>
  <si>
    <t xml:space="preserve">24.95</t>
  </si>
  <si>
    <t xml:space="preserve">91.96</t>
  </si>
  <si>
    <t xml:space="preserve">肝病用药</t>
  </si>
  <si>
    <r>
      <rPr>
        <sz val="12"/>
        <rFont val="Noto Sans"/>
        <family val="2"/>
      </rPr>
      <t xml:space="preserve">央科藏域红天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央科藏域牌红景天胶囊</t>
    </r>
    <r>
      <rPr>
        <sz val="12"/>
        <rFont val="宋体"/>
        <family val="0"/>
        <charset val="134"/>
      </rPr>
      <t xml:space="preserve">)</t>
    </r>
  </si>
  <si>
    <t xml:space="preserve">西藏央科</t>
  </si>
  <si>
    <t xml:space="preserve">C</t>
  </si>
  <si>
    <t xml:space="preserve">219.41</t>
  </si>
  <si>
    <t xml:space="preserve">69.76</t>
  </si>
  <si>
    <t xml:space="preserve">289.17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t xml:space="preserve">包头中药有限</t>
  </si>
  <si>
    <t xml:space="preserve">234</t>
  </si>
  <si>
    <t xml:space="preserve">18</t>
  </si>
  <si>
    <t xml:space="preserve">252</t>
  </si>
  <si>
    <t xml:space="preserve">西黄丸</t>
  </si>
  <si>
    <r>
      <rPr>
        <sz val="12"/>
        <rFont val="宋体"/>
        <family val="0"/>
        <charset val="134"/>
      </rPr>
      <t xml:space="preserve">3gx2</t>
    </r>
    <r>
      <rPr>
        <sz val="12"/>
        <rFont val="Noto Sans"/>
        <family val="2"/>
      </rPr>
      <t xml:space="preserve">小瓶</t>
    </r>
  </si>
  <si>
    <t xml:space="preserve">68.09</t>
  </si>
  <si>
    <t xml:space="preserve">50.87</t>
  </si>
  <si>
    <t xml:space="preserve">118.96</t>
  </si>
  <si>
    <t xml:space="preserve">清热解毒药</t>
  </si>
  <si>
    <t xml:space="preserve">桂枝茯苓丸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</si>
  <si>
    <t xml:space="preserve">成都九芝堂</t>
  </si>
  <si>
    <t xml:space="preserve">64.58</t>
  </si>
  <si>
    <r>
      <rPr>
        <sz val="12"/>
        <rFont val="Noto Sans"/>
        <family val="2"/>
      </rPr>
      <t xml:space="preserve">子宫肌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囊肿类疾病用药</t>
    </r>
  </si>
  <si>
    <r>
      <rPr>
        <sz val="12"/>
        <rFont val="Noto Sans"/>
        <family val="2"/>
      </rPr>
      <t xml:space="preserve">复方肝素钠尿囊素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瑞保</t>
    </r>
    <r>
      <rPr>
        <sz val="12"/>
        <rFont val="宋体"/>
        <family val="0"/>
        <charset val="134"/>
      </rPr>
      <t xml:space="preserve">)</t>
    </r>
  </si>
  <si>
    <t xml:space="preserve">10g</t>
  </si>
  <si>
    <t xml:space="preserve">德国麦氏</t>
  </si>
  <si>
    <t xml:space="preserve">65.11</t>
  </si>
  <si>
    <t xml:space="preserve">77.23</t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格华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5gx20</t>
    </r>
    <r>
      <rPr>
        <sz val="12"/>
        <rFont val="Noto Sans"/>
        <family val="2"/>
      </rPr>
      <t xml:space="preserve">片</t>
    </r>
  </si>
  <si>
    <t xml:space="preserve">上海施贵宝制药</t>
  </si>
  <si>
    <t xml:space="preserve">38.69</t>
  </si>
  <si>
    <t xml:space="preserve">21.71</t>
  </si>
  <si>
    <t xml:space="preserve">60.4</t>
  </si>
  <si>
    <r>
      <rPr>
        <sz val="12"/>
        <rFont val="Noto Sans"/>
        <family val="2"/>
      </rPr>
      <t xml:space="preserve">瑞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来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30</t>
    </r>
    <r>
      <rPr>
        <sz val="12"/>
        <rFont val="Noto Sans"/>
        <family val="2"/>
      </rPr>
      <t xml:space="preserve">片</t>
    </r>
  </si>
  <si>
    <t xml:space="preserve">江苏豪森药业</t>
  </si>
  <si>
    <t xml:space="preserve">55.71</t>
  </si>
  <si>
    <t xml:space="preserve">3.16</t>
  </si>
  <si>
    <t xml:space="preserve">58.87</t>
  </si>
  <si>
    <t xml:space="preserve">麦冬</t>
  </si>
  <si>
    <t xml:space="preserve">特级、净</t>
  </si>
  <si>
    <t xml:space="preserve">四川</t>
  </si>
  <si>
    <t xml:space="preserve">71.84</t>
  </si>
  <si>
    <t xml:space="preserve">零售散装饮片</t>
  </si>
  <si>
    <t xml:space="preserve">饮片</t>
  </si>
  <si>
    <t xml:space="preserve">中药材及中药饮片</t>
  </si>
  <si>
    <t xml:space="preserve">麝香风湿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70.5</t>
  </si>
  <si>
    <t xml:space="preserve">88.19</t>
  </si>
  <si>
    <t xml:space="preserve">258.69</t>
  </si>
  <si>
    <t xml:space="preserve">玫瑰花</t>
  </si>
  <si>
    <t xml:space="preserve">净选</t>
  </si>
  <si>
    <t xml:space="preserve">云南</t>
  </si>
  <si>
    <t xml:space="preserve">61.93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下</t>
    </r>
    <r>
      <rPr>
        <sz val="12"/>
        <rFont val="宋体"/>
        <family val="0"/>
        <charset val="134"/>
      </rPr>
      <t xml:space="preserve">)</t>
    </r>
  </si>
  <si>
    <t xml:space="preserve">厦门星鲨</t>
  </si>
  <si>
    <t xml:space="preserve">360</t>
  </si>
  <si>
    <t xml:space="preserve">氢溴酸右美沙芬胶囊</t>
  </si>
  <si>
    <r>
      <rPr>
        <sz val="12"/>
        <rFont val="宋体"/>
        <family val="0"/>
        <charset val="134"/>
      </rPr>
      <t xml:space="preserve">15mg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唐山福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唐山容大</t>
    </r>
    <r>
      <rPr>
        <sz val="12"/>
        <rFont val="宋体"/>
        <family val="0"/>
        <charset val="134"/>
      </rPr>
      <t xml:space="preserve">)</t>
    </r>
  </si>
  <si>
    <t xml:space="preserve">14.72</t>
  </si>
  <si>
    <t xml:space="preserve">西药镇咳化痰药</t>
  </si>
  <si>
    <t xml:space="preserve">葡萄糖酸钙口服溶液</t>
  </si>
  <si>
    <t xml:space="preserve">山东益康药业</t>
  </si>
  <si>
    <t xml:space="preserve">130</t>
  </si>
  <si>
    <t xml:space="preserve">阿莫西林克拉维酸钾片</t>
  </si>
  <si>
    <r>
      <rPr>
        <sz val="12"/>
        <rFont val="宋体"/>
        <family val="0"/>
        <charset val="134"/>
      </rPr>
      <t xml:space="preserve">400mg: 57mgx6</t>
    </r>
    <r>
      <rPr>
        <sz val="12"/>
        <rFont val="Noto Sans"/>
        <family val="2"/>
      </rPr>
      <t xml:space="preserve">片</t>
    </r>
  </si>
  <si>
    <t xml:space="preserve">高锰酸钾消毒片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济南清华</t>
  </si>
  <si>
    <t xml:space="preserve">68.93</t>
  </si>
  <si>
    <t xml:space="preserve">19.32</t>
  </si>
  <si>
    <t xml:space="preserve">88.24</t>
  </si>
  <si>
    <t xml:space="preserve">皮肤粘膜消毒剂</t>
  </si>
  <si>
    <r>
      <rPr>
        <sz val="12"/>
        <rFont val="Noto Sans"/>
        <family val="2"/>
      </rPr>
      <t xml:space="preserve">复方吲哚美辛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肤特酊</t>
    </r>
    <r>
      <rPr>
        <sz val="12"/>
        <rFont val="宋体"/>
        <family val="0"/>
        <charset val="134"/>
      </rPr>
      <t xml:space="preserve">)</t>
    </r>
  </si>
  <si>
    <t xml:space="preserve">50ml</t>
  </si>
  <si>
    <t xml:space="preserve">贵州宏奇</t>
  </si>
  <si>
    <t xml:space="preserve">120.32</t>
  </si>
  <si>
    <t xml:space="preserve">其它皮炎用药</t>
  </si>
  <si>
    <t xml:space="preserve">腰椎治疗仪</t>
  </si>
  <si>
    <t xml:space="preserve">DFR(YZCD)</t>
  </si>
  <si>
    <t xml:space="preserve">成都东方人</t>
  </si>
  <si>
    <t xml:space="preserve">450</t>
  </si>
  <si>
    <t xml:space="preserve">810</t>
  </si>
  <si>
    <t xml:space="preserve">超声理疗器械</t>
  </si>
  <si>
    <t xml:space="preserve">铝合金出诊箱</t>
  </si>
  <si>
    <t xml:space="preserve">个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寸</t>
    </r>
  </si>
  <si>
    <t xml:space="preserve">金坛剑云</t>
  </si>
  <si>
    <t xml:space="preserve">其它诊断检测器械</t>
  </si>
  <si>
    <t xml:space="preserve">医用诊断检测器械</t>
  </si>
  <si>
    <r>
      <rPr>
        <sz val="12"/>
        <rFont val="Noto Sans"/>
        <family val="2"/>
      </rPr>
      <t xml:space="preserve">美洛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可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mgx10</t>
    </r>
    <r>
      <rPr>
        <sz val="12"/>
        <rFont val="Noto Sans"/>
        <family val="2"/>
      </rPr>
      <t xml:space="preserve">片</t>
    </r>
  </si>
  <si>
    <t xml:space="preserve">四川升和</t>
  </si>
  <si>
    <t xml:space="preserve">29.21</t>
  </si>
  <si>
    <r>
      <rPr>
        <sz val="12"/>
        <rFont val="Noto Sans"/>
        <family val="2"/>
      </rPr>
      <t xml:space="preserve">乳酸亚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丹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4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013.12.9</t>
    </r>
    <r>
      <rPr>
        <sz val="12"/>
        <rFont val="Noto Sans"/>
        <family val="2"/>
      </rPr>
      <t xml:space="preserve">（周丽）暂时缺货。</t>
    </r>
  </si>
  <si>
    <t xml:space="preserve">红霉素软膏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%</t>
    </r>
  </si>
  <si>
    <t xml:space="preserve">37.23</t>
  </si>
  <si>
    <t xml:space="preserve">25.1</t>
  </si>
  <si>
    <t xml:space="preserve">62.33</t>
  </si>
  <si>
    <t xml:space="preserve">宫瘤清片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东百澳药业</t>
  </si>
  <si>
    <t xml:space="preserve">111.67</t>
  </si>
  <si>
    <t xml:space="preserve">肝精补血素口服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t xml:space="preserve">河南灵佑药业</t>
  </si>
  <si>
    <t xml:space="preserve">123.33</t>
  </si>
  <si>
    <t xml:space="preserve">16.67</t>
  </si>
  <si>
    <t xml:space="preserve">140</t>
  </si>
  <si>
    <r>
      <rPr>
        <sz val="12"/>
        <rFont val="Noto Sans"/>
        <family val="2"/>
      </rPr>
      <t xml:space="preserve">妇科止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佳丽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粒</t>
    </r>
  </si>
  <si>
    <t xml:space="preserve">江西杏林白马</t>
  </si>
  <si>
    <t xml:space="preserve">138.46</t>
  </si>
  <si>
    <t xml:space="preserve">183.46</t>
  </si>
  <si>
    <r>
      <rPr>
        <sz val="12"/>
        <rFont val="Noto Sans"/>
        <family val="2"/>
      </rPr>
      <t xml:space="preserve">盐酸特比奈芬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莎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5g</t>
    </r>
  </si>
  <si>
    <t xml:space="preserve">湖北恒安</t>
  </si>
  <si>
    <t xml:space="preserve">57.32</t>
  </si>
  <si>
    <t xml:space="preserve">26.53</t>
  </si>
  <si>
    <t xml:space="preserve">83.84</t>
  </si>
  <si>
    <t xml:space="preserve">皮肤癣症（抗真菌感染）用药</t>
  </si>
  <si>
    <t xml:space="preserve">甜梦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烟台荣昌制药</t>
  </si>
  <si>
    <t xml:space="preserve">123.98</t>
  </si>
  <si>
    <t xml:space="preserve">胶体果胶铋胶囊</t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粒</t>
    </r>
  </si>
  <si>
    <t xml:space="preserve">湖南华纳</t>
  </si>
  <si>
    <t xml:space="preserve">47.81</t>
  </si>
  <si>
    <t xml:space="preserve">.7</t>
  </si>
  <si>
    <t xml:space="preserve">48.52</t>
  </si>
  <si>
    <t xml:space="preserve">消化性溃疡用药</t>
  </si>
  <si>
    <r>
      <rPr>
        <sz val="12"/>
        <rFont val="Noto Sans"/>
        <family val="2"/>
      </rPr>
      <t xml:space="preserve">盐酸左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视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t xml:space="preserve">江苏亚邦爱普森</t>
  </si>
  <si>
    <t xml:space="preserve">58.17</t>
  </si>
  <si>
    <t xml:space="preserve">18.08</t>
  </si>
  <si>
    <t xml:space="preserve">76.24</t>
  </si>
  <si>
    <t xml:space="preserve">夏枯草膏</t>
  </si>
  <si>
    <t xml:space="preserve">200g</t>
  </si>
  <si>
    <t xml:space="preserve">32.56</t>
  </si>
  <si>
    <t xml:space="preserve">25.64</t>
  </si>
  <si>
    <t xml:space="preserve">58.21</t>
  </si>
  <si>
    <r>
      <rPr>
        <sz val="12"/>
        <rFont val="Noto Sans"/>
        <family val="2"/>
      </rPr>
      <t xml:space="preserve">祛疤</t>
    </r>
    <r>
      <rPr>
        <sz val="12"/>
        <rFont val="宋体"/>
        <family val="0"/>
        <charset val="134"/>
      </rPr>
      <t xml:space="preserve">A+B(</t>
    </r>
    <r>
      <rPr>
        <sz val="12"/>
        <rFont val="Noto Sans"/>
        <family val="2"/>
      </rPr>
      <t xml:space="preserve">薰衣草祛疤凝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疤痕灵蛇油膏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30g+B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30g</t>
    </r>
  </si>
  <si>
    <t xml:space="preserve">南阳广寿</t>
  </si>
  <si>
    <r>
      <rPr>
        <sz val="12"/>
        <rFont val="Noto Sans"/>
        <family val="2"/>
      </rPr>
      <t xml:space="preserve">祛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疤美容化妆品</t>
    </r>
  </si>
  <si>
    <t xml:space="preserve">远红外磁疗贴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E</t>
    </r>
    <r>
      <rPr>
        <sz val="12"/>
        <rFont val="Noto Sans"/>
        <family val="2"/>
      </rPr>
      <t xml:space="preserve">关节炎</t>
    </r>
  </si>
  <si>
    <t xml:space="preserve">山东朱氏堂</t>
  </si>
  <si>
    <t xml:space="preserve">B</t>
  </si>
  <si>
    <t xml:space="preserve">140.11</t>
  </si>
  <si>
    <t xml:space="preserve">42.08</t>
  </si>
  <si>
    <t xml:space="preserve">182.19</t>
  </si>
  <si>
    <t xml:space="preserve">含药贴膏类器械</t>
  </si>
  <si>
    <t xml:space="preserve">通脉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t xml:space="preserve">84.86</t>
  </si>
  <si>
    <t xml:space="preserve">66.57</t>
  </si>
  <si>
    <t xml:space="preserve">151.43</t>
  </si>
  <si>
    <t xml:space="preserve">康尔心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180.98</t>
  </si>
  <si>
    <t xml:space="preserve">75.33</t>
  </si>
  <si>
    <t xml:space="preserve">256.3</t>
  </si>
  <si>
    <t xml:space="preserve">白花油</t>
  </si>
  <si>
    <t xml:space="preserve">3ml</t>
  </si>
  <si>
    <t xml:space="preserve">福建太平洋</t>
  </si>
  <si>
    <t xml:space="preserve">164.02</t>
  </si>
  <si>
    <r>
      <rPr>
        <sz val="12"/>
        <rFont val="宋体"/>
        <family val="0"/>
        <charset val="134"/>
      </rPr>
      <t xml:space="preserve">125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771.39</t>
  </si>
  <si>
    <t xml:space="preserve">丹皮酚软膏</t>
  </si>
  <si>
    <t xml:space="preserve">长春英平药业</t>
  </si>
  <si>
    <t xml:space="preserve">53.67</t>
  </si>
  <si>
    <t xml:space="preserve">209.28</t>
  </si>
  <si>
    <t xml:space="preserve">262.95</t>
  </si>
  <si>
    <t xml:space="preserve">皮肤瘙痒用药</t>
  </si>
  <si>
    <r>
      <rPr>
        <sz val="12"/>
        <rFont val="Noto Sans"/>
        <family val="2"/>
      </rPr>
      <t xml:space="preserve">胃痛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步到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8</t>
    </r>
    <r>
      <rPr>
        <sz val="12"/>
        <rFont val="Noto Sans"/>
        <family val="2"/>
      </rPr>
      <t xml:space="preserve">片</t>
    </r>
  </si>
  <si>
    <t xml:space="preserve">长春海外</t>
  </si>
  <si>
    <t xml:space="preserve">123.16</t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杜蕾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装</t>
    </r>
    <r>
      <rPr>
        <sz val="12"/>
        <rFont val="宋体"/>
        <family val="0"/>
        <charset val="134"/>
      </rPr>
      <t xml:space="preserve">)</t>
    </r>
  </si>
  <si>
    <t xml:space="preserve">青岛伦敦杜蕾斯</t>
  </si>
  <si>
    <t xml:space="preserve">64.18</t>
  </si>
  <si>
    <t xml:space="preserve">1.84</t>
  </si>
  <si>
    <t xml:space="preserve">66.02</t>
  </si>
  <si>
    <t xml:space="preserve">避孕套</t>
  </si>
  <si>
    <t xml:space="preserve">避孕计生器械</t>
  </si>
  <si>
    <t xml:space="preserve">藿香正气颗粒</t>
  </si>
  <si>
    <t xml:space="preserve">四川南充制药</t>
  </si>
  <si>
    <t xml:space="preserve">216.08</t>
  </si>
  <si>
    <t xml:space="preserve">风湿寒痛片</t>
  </si>
  <si>
    <r>
      <rPr>
        <sz val="12"/>
        <rFont val="宋体"/>
        <family val="0"/>
        <charset val="134"/>
      </rPr>
      <t xml:space="preserve">0.3gx80</t>
    </r>
    <r>
      <rPr>
        <sz val="12"/>
        <rFont val="Noto Sans"/>
        <family val="2"/>
      </rPr>
      <t xml:space="preserve">片</t>
    </r>
  </si>
  <si>
    <t xml:space="preserve">天津同仁堂</t>
  </si>
  <si>
    <t xml:space="preserve">118.64</t>
  </si>
  <si>
    <t xml:space="preserve">7.01</t>
  </si>
  <si>
    <t xml:space="preserve">125.65</t>
  </si>
  <si>
    <t xml:space="preserve">解毒用药</t>
  </si>
  <si>
    <t xml:space="preserve">其它药品</t>
  </si>
  <si>
    <t xml:space="preserve">洁尔阴泡腾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</si>
  <si>
    <t xml:space="preserve">成都恩威制药</t>
  </si>
  <si>
    <t xml:space="preserve">胃康灵胶囊</t>
  </si>
  <si>
    <r>
      <rPr>
        <sz val="12"/>
        <rFont val="宋体"/>
        <family val="0"/>
        <charset val="134"/>
      </rPr>
      <t xml:space="preserve">§0.4gx36</t>
    </r>
    <r>
      <rPr>
        <sz val="12"/>
        <rFont val="Noto Sans"/>
        <family val="2"/>
      </rPr>
      <t xml:space="preserve">粒</t>
    </r>
  </si>
  <si>
    <t xml:space="preserve">江西新赣江</t>
  </si>
  <si>
    <t xml:space="preserve">183.6</t>
  </si>
  <si>
    <t xml:space="preserve">46.8</t>
  </si>
  <si>
    <t xml:space="preserve">230.4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枚</t>
    </r>
  </si>
  <si>
    <t xml:space="preserve">黑龙江天龙</t>
  </si>
  <si>
    <t xml:space="preserve">187.35</t>
  </si>
  <si>
    <t xml:space="preserve">7.35</t>
  </si>
  <si>
    <t xml:space="preserve">194.69</t>
  </si>
  <si>
    <t xml:space="preserve">复方薄荷脑软膏</t>
  </si>
  <si>
    <t xml:space="preserve">曼秀雷敦</t>
  </si>
  <si>
    <t xml:space="preserve">168.89</t>
  </si>
  <si>
    <t xml:space="preserve">60</t>
  </si>
  <si>
    <t xml:space="preserve">228.89</t>
  </si>
  <si>
    <t xml:space="preserve">28g</t>
  </si>
  <si>
    <t xml:space="preserve">249</t>
  </si>
  <si>
    <t xml:space="preserve">4.5</t>
  </si>
  <si>
    <t xml:space="preserve">253.5</t>
  </si>
  <si>
    <t xml:space="preserve">复方薄荷脑鼻用吸入剂</t>
  </si>
  <si>
    <t xml:space="preserve">0.675g</t>
  </si>
  <si>
    <r>
      <rPr>
        <sz val="12"/>
        <rFont val="宋体"/>
        <family val="0"/>
        <charset val="134"/>
      </rPr>
      <t xml:space="preserve">2014.2.12</t>
    </r>
    <r>
      <rPr>
        <sz val="12"/>
        <rFont val="Noto Sans"/>
        <family val="2"/>
      </rPr>
      <t xml:space="preserve">（田玉玲）暂时缺货。</t>
    </r>
  </si>
  <si>
    <t xml:space="preserve">34.23</t>
  </si>
  <si>
    <t xml:space="preserve">小儿清热止咳口服液</t>
  </si>
  <si>
    <t xml:space="preserve">79.04</t>
  </si>
  <si>
    <t xml:space="preserve">22.7</t>
  </si>
  <si>
    <t xml:space="preserve">101.74</t>
  </si>
  <si>
    <t xml:space="preserve">儿科专用止咳化痰平喘药</t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芙美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浙江仙琚</t>
  </si>
  <si>
    <t xml:space="preserve">86.17</t>
  </si>
  <si>
    <t xml:space="preserve">47.82</t>
  </si>
  <si>
    <t xml:space="preserve">133.98</t>
  </si>
  <si>
    <t xml:space="preserve">银屑病用药</t>
  </si>
  <si>
    <t xml:space="preserve">三勒浆抗疲劳液</t>
  </si>
  <si>
    <r>
      <rPr>
        <sz val="12"/>
        <rFont val="宋体"/>
        <family val="0"/>
        <charset val="134"/>
      </rPr>
      <t xml:space="preserve">30mlx5</t>
    </r>
    <r>
      <rPr>
        <sz val="12"/>
        <rFont val="Noto Sans"/>
        <family val="2"/>
      </rPr>
      <t xml:space="preserve">支</t>
    </r>
  </si>
  <si>
    <t xml:space="preserve">四川华美制药</t>
  </si>
  <si>
    <t xml:space="preserve">84.91</t>
  </si>
  <si>
    <t xml:space="preserve">抗疲劳类保健食品</t>
  </si>
  <si>
    <r>
      <rPr>
        <sz val="12"/>
        <rFont val="Noto Sans"/>
        <family val="2"/>
      </rPr>
      <t xml:space="preserve">抗疲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耐缺氧类保健食品</t>
    </r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甘悦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南京长澳</t>
  </si>
  <si>
    <t xml:space="preserve">132.92</t>
  </si>
  <si>
    <t xml:space="preserve">29.08</t>
  </si>
  <si>
    <t xml:space="preserve">162</t>
  </si>
  <si>
    <r>
      <rPr>
        <sz val="12"/>
        <rFont val="Noto Sans"/>
        <family val="2"/>
      </rPr>
      <t xml:space="preserve">尼麦角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喜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昆山龙灯</t>
  </si>
  <si>
    <t xml:space="preserve">52.41</t>
  </si>
  <si>
    <t xml:space="preserve">16.15</t>
  </si>
  <si>
    <t xml:space="preserve">68.56</t>
  </si>
  <si>
    <t xml:space="preserve">大脑功能障碍用药</t>
  </si>
  <si>
    <r>
      <rPr>
        <sz val="12"/>
        <rFont val="Noto Sans"/>
        <family val="2"/>
      </rPr>
      <t xml:space="preserve">匹多莫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适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6</t>
    </r>
    <r>
      <rPr>
        <sz val="12"/>
        <rFont val="Noto Sans"/>
        <family val="2"/>
      </rPr>
      <t xml:space="preserve">片</t>
    </r>
  </si>
  <si>
    <t xml:space="preserve">太阳石药业</t>
  </si>
  <si>
    <t xml:space="preserve">66.65</t>
  </si>
  <si>
    <t xml:space="preserve">37.97</t>
  </si>
  <si>
    <t xml:space="preserve">104.62</t>
  </si>
  <si>
    <t xml:space="preserve">提高免疫力药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0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澳诺制药</t>
  </si>
  <si>
    <t xml:space="preserve">109.37</t>
  </si>
  <si>
    <t xml:space="preserve">15.95</t>
  </si>
  <si>
    <t xml:space="preserve">125.32</t>
  </si>
  <si>
    <r>
      <rPr>
        <sz val="12"/>
        <rFont val="Noto Sans"/>
        <family val="2"/>
      </rPr>
      <t xml:space="preserve">替米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卡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片</t>
    </r>
  </si>
  <si>
    <t xml:space="preserve">上海勃林格殷格翰</t>
  </si>
  <si>
    <t xml:space="preserve">50.19</t>
  </si>
  <si>
    <t xml:space="preserve">19.91</t>
  </si>
  <si>
    <t xml:space="preserve">70.09</t>
  </si>
  <si>
    <t xml:space="preserve">咽炎含片</t>
  </si>
  <si>
    <r>
      <rPr>
        <sz val="12"/>
        <rFont val="宋体"/>
        <family val="0"/>
        <charset val="134"/>
      </rPr>
      <t xml:space="preserve">2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宁夏金太阳</t>
  </si>
  <si>
    <t xml:space="preserve">33.75</t>
  </si>
  <si>
    <t xml:space="preserve">26.12</t>
  </si>
  <si>
    <t xml:space="preserve">59.87</t>
  </si>
  <si>
    <t xml:space="preserve">盐酸金霉素眼膏</t>
  </si>
  <si>
    <t xml:space="preserve">0.5%:2g</t>
  </si>
  <si>
    <t xml:space="preserve">33.24</t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</t>
    </r>
  </si>
  <si>
    <t xml:space="preserve">450ml</t>
  </si>
  <si>
    <t xml:space="preserve">四川蓉康世圣</t>
  </si>
  <si>
    <t xml:space="preserve">37.35</t>
  </si>
  <si>
    <t xml:space="preserve">4.51</t>
  </si>
  <si>
    <t xml:space="preserve">41.87</t>
  </si>
  <si>
    <t xml:space="preserve">麝香跌打风湿膏</t>
  </si>
  <si>
    <r>
      <rPr>
        <sz val="12"/>
        <rFont val="宋体"/>
        <family val="0"/>
        <charset val="134"/>
      </rPr>
      <t xml:space="preserve">6x10cmx6</t>
    </r>
    <r>
      <rPr>
        <sz val="12"/>
        <rFont val="Noto Sans"/>
        <family val="2"/>
      </rPr>
      <t xml:space="preserve">贴</t>
    </r>
  </si>
  <si>
    <t xml:space="preserve">104.69</t>
  </si>
  <si>
    <r>
      <rPr>
        <sz val="12"/>
        <rFont val="Noto Sans"/>
        <family val="2"/>
      </rPr>
      <t xml:space="preserve">盐酸特比萘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脱扑</t>
    </r>
    <r>
      <rPr>
        <sz val="12"/>
        <rFont val="宋体"/>
        <family val="0"/>
        <charset val="134"/>
      </rPr>
      <t xml:space="preserve">)</t>
    </r>
  </si>
  <si>
    <t xml:space="preserve">10g(10g:0.1g)</t>
  </si>
  <si>
    <t xml:space="preserve">124.22</t>
  </si>
  <si>
    <t xml:space="preserve">乳核散结片</t>
  </si>
  <si>
    <r>
      <rPr>
        <sz val="12"/>
        <rFont val="宋体"/>
        <family val="0"/>
        <charset val="134"/>
      </rPr>
      <t xml:space="preserve">0.36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州中一药业</t>
  </si>
  <si>
    <t xml:space="preserve">95.08</t>
  </si>
  <si>
    <t xml:space="preserve">21.05</t>
  </si>
  <si>
    <t xml:space="preserve">116.13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施尔康</t>
    </r>
    <r>
      <rPr>
        <sz val="12"/>
        <rFont val="宋体"/>
        <family val="0"/>
        <charset val="134"/>
      </rPr>
      <t xml:space="preserve">)</t>
    </r>
  </si>
  <si>
    <t xml:space="preserve">376.71</t>
  </si>
  <si>
    <t xml:space="preserve">365.14</t>
  </si>
  <si>
    <t xml:space="preserve">741.86</t>
  </si>
  <si>
    <r>
      <rPr>
        <sz val="12"/>
        <rFont val="Noto Sans"/>
        <family val="2"/>
      </rPr>
      <t xml:space="preserve">胞磷胆碱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</t>
    </r>
  </si>
  <si>
    <t xml:space="preserve">齐鲁制药</t>
  </si>
  <si>
    <t xml:space="preserve">85.66</t>
  </si>
  <si>
    <t xml:space="preserve">18.16</t>
  </si>
  <si>
    <t xml:space="preserve">103.82</t>
  </si>
  <si>
    <t xml:space="preserve">盐酸氨溴索口服溶液</t>
  </si>
  <si>
    <t xml:space="preserve">3mg/ml:100ml</t>
  </si>
  <si>
    <t xml:space="preserve">江苏汉晨</t>
  </si>
  <si>
    <t xml:space="preserve">81.09</t>
  </si>
  <si>
    <t xml:space="preserve">8.91</t>
  </si>
  <si>
    <t xml:space="preserve">肉豆蔻</t>
  </si>
  <si>
    <t xml:space="preserve">净制</t>
  </si>
  <si>
    <t xml:space="preserve">广西</t>
  </si>
  <si>
    <r>
      <rPr>
        <sz val="12"/>
        <rFont val="宋体"/>
        <family val="0"/>
        <charset val="134"/>
      </rPr>
      <t xml:space="preserve">2014.2.21</t>
    </r>
    <r>
      <rPr>
        <sz val="12"/>
        <rFont val="Noto Sans"/>
        <family val="2"/>
      </rPr>
      <t xml:space="preserve">（王晓燕）摆盘肉豆蔻的信息。</t>
    </r>
  </si>
  <si>
    <t xml:space="preserve">4048.72</t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延迪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ugx20</t>
    </r>
    <r>
      <rPr>
        <sz val="12"/>
        <rFont val="Noto Sans"/>
        <family val="2"/>
      </rPr>
      <t xml:space="preserve">粒</t>
    </r>
  </si>
  <si>
    <t xml:space="preserve">上海信谊延安</t>
  </si>
  <si>
    <r>
      <rPr>
        <sz val="12"/>
        <rFont val="宋体"/>
        <family val="0"/>
        <charset val="134"/>
      </rPr>
      <t xml:space="preserve">2014.02.18</t>
    </r>
    <r>
      <rPr>
        <sz val="12"/>
        <rFont val="Noto Sans"/>
        <family val="2"/>
      </rPr>
      <t xml:space="preserve">临时缺货，暂时禁请。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42.94</t>
  </si>
  <si>
    <t xml:space="preserve">益气养血口服液</t>
  </si>
  <si>
    <t xml:space="preserve">长春人民药业</t>
  </si>
  <si>
    <t xml:space="preserve">40.59</t>
  </si>
  <si>
    <t xml:space="preserve">8.18</t>
  </si>
  <si>
    <t xml:space="preserve">48.78</t>
  </si>
  <si>
    <t xml:space="preserve">肥儿糖浆</t>
  </si>
  <si>
    <t xml:space="preserve">100ml</t>
  </si>
  <si>
    <t xml:space="preserve">137.29</t>
  </si>
  <si>
    <t xml:space="preserve">百草止痒膏</t>
  </si>
  <si>
    <t xml:space="preserve">25g</t>
  </si>
  <si>
    <t xml:space="preserve">扬州新芳容</t>
  </si>
  <si>
    <t xml:space="preserve">110.15</t>
  </si>
  <si>
    <t xml:space="preserve">15.45</t>
  </si>
  <si>
    <t xml:space="preserve">125.6</t>
  </si>
  <si>
    <t xml:space="preserve">其它功能消毒用品</t>
  </si>
  <si>
    <t xml:space="preserve">云南白药酊</t>
  </si>
  <si>
    <t xml:space="preserve">60ml</t>
  </si>
  <si>
    <t xml:space="preserve">云南白药</t>
  </si>
  <si>
    <t xml:space="preserve">121.38</t>
  </si>
  <si>
    <t xml:space="preserve">皮肤外伤用药</t>
  </si>
  <si>
    <r>
      <rPr>
        <sz val="12"/>
        <rFont val="宋体"/>
        <family val="0"/>
        <charset val="134"/>
      </rPr>
      <t xml:space="preserve">70mlx3</t>
    </r>
    <r>
      <rPr>
        <sz val="12"/>
        <rFont val="Noto Sans"/>
        <family val="2"/>
      </rPr>
      <t xml:space="preserve">瓶</t>
    </r>
  </si>
  <si>
    <t xml:space="preserve">124.23</t>
  </si>
  <si>
    <t xml:space="preserve">13.27</t>
  </si>
  <si>
    <t xml:space="preserve">137.5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型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3.7.17</t>
    </r>
    <r>
      <rPr>
        <sz val="12"/>
        <rFont val="Noto Sans"/>
        <family val="2"/>
      </rPr>
      <t xml:space="preserve">（徐艳红）不在厂家经营范围内</t>
    </r>
  </si>
  <si>
    <t xml:space="preserve">79.41</t>
  </si>
  <si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59.23</t>
  </si>
  <si>
    <t xml:space="preserve">29.35</t>
  </si>
  <si>
    <t xml:space="preserve">88.58</t>
  </si>
  <si>
    <t xml:space="preserve">鼻通宁滴剂</t>
  </si>
  <si>
    <t xml:space="preserve">10ml</t>
  </si>
  <si>
    <t xml:space="preserve">贵州英利药业</t>
  </si>
  <si>
    <r>
      <rPr>
        <sz val="12"/>
        <rFont val="宋体"/>
        <family val="0"/>
        <charset val="134"/>
      </rPr>
      <t xml:space="preserve">2014.2.13</t>
    </r>
    <r>
      <rPr>
        <sz val="12"/>
        <rFont val="Noto Sans"/>
        <family val="2"/>
      </rPr>
      <t xml:space="preserve">（杨森）股份公司私人代理淘汰品种。</t>
    </r>
  </si>
  <si>
    <t xml:space="preserve">17.28</t>
  </si>
  <si>
    <t xml:space="preserve">25.2</t>
  </si>
  <si>
    <t xml:space="preserve">42.48</t>
  </si>
  <si>
    <r>
      <rPr>
        <sz val="12"/>
        <rFont val="Noto Sans"/>
        <family val="2"/>
      </rPr>
      <t xml:space="preserve">萘替芬酮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亮</t>
    </r>
    <r>
      <rPr>
        <sz val="12"/>
        <rFont val="宋体"/>
        <family val="0"/>
        <charset val="134"/>
      </rPr>
      <t xml:space="preserve">)</t>
    </r>
  </si>
  <si>
    <t xml:space="preserve">重庆华邦</t>
  </si>
  <si>
    <t xml:space="preserve">112.86</t>
  </si>
  <si>
    <t xml:space="preserve">散痰宁糖浆</t>
  </si>
  <si>
    <t xml:space="preserve">四川逢春</t>
  </si>
  <si>
    <t xml:space="preserve">109.13</t>
  </si>
  <si>
    <t xml:space="preserve">1.42</t>
  </si>
  <si>
    <t xml:space="preserve">110.55</t>
  </si>
  <si>
    <t xml:space="preserve">非那雄胺片</t>
  </si>
  <si>
    <t xml:space="preserve">河北元森</t>
  </si>
  <si>
    <t xml:space="preserve">98.13</t>
  </si>
  <si>
    <t xml:space="preserve">23.23</t>
  </si>
  <si>
    <t xml:space="preserve">121.35</t>
  </si>
  <si>
    <t xml:space="preserve">利肝隆颗粒</t>
  </si>
  <si>
    <r>
      <rPr>
        <sz val="12"/>
        <rFont val="宋体"/>
        <family val="0"/>
        <charset val="134"/>
      </rPr>
      <t xml:space="preserve">10gx12</t>
    </r>
    <r>
      <rPr>
        <sz val="12"/>
        <rFont val="Noto Sans"/>
        <family val="2"/>
      </rPr>
      <t xml:space="preserve">袋</t>
    </r>
  </si>
  <si>
    <t xml:space="preserve">广西嘉进药业</t>
  </si>
  <si>
    <r>
      <rPr>
        <sz val="12"/>
        <rFont val="宋体"/>
        <family val="0"/>
        <charset val="134"/>
      </rPr>
      <t xml:space="preserve">13.12.03</t>
    </r>
    <r>
      <rPr>
        <sz val="12"/>
        <rFont val="Noto Sans"/>
        <family val="2"/>
      </rPr>
      <t xml:space="preserve">临时缺货，暂时禁请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43.71</t>
  </si>
  <si>
    <t xml:space="preserve">16.07</t>
  </si>
  <si>
    <t xml:space="preserve">59.79</t>
  </si>
  <si>
    <t xml:space="preserve">替米沙坦片</t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片</t>
    </r>
  </si>
  <si>
    <t xml:space="preserve">江苏亚邦</t>
  </si>
  <si>
    <t xml:space="preserve">100.38</t>
  </si>
  <si>
    <t xml:space="preserve">19.04</t>
  </si>
  <si>
    <t xml:space="preserve">119.42</t>
  </si>
  <si>
    <r>
      <rPr>
        <sz val="12"/>
        <rFont val="Noto Sans"/>
        <family val="2"/>
      </rPr>
      <t xml:space="preserve">头孢呋辛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力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深圳致君</t>
  </si>
  <si>
    <t xml:space="preserve">45.75</t>
  </si>
  <si>
    <t xml:space="preserve">17.65</t>
  </si>
  <si>
    <t xml:space="preserve">63.4</t>
  </si>
  <si>
    <r>
      <rPr>
        <sz val="12"/>
        <rFont val="Noto Sans"/>
        <family val="2"/>
      </rPr>
      <t xml:space="preserve">维妥立牌大蒜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2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4.03.07</t>
    </r>
    <r>
      <rPr>
        <sz val="12"/>
        <rFont val="Noto Sans"/>
        <family val="2"/>
      </rPr>
      <t xml:space="preserve">临时缺货，暂时禁请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大保健及蜜语花香</t>
  </si>
  <si>
    <t xml:space="preserve">660</t>
  </si>
  <si>
    <r>
      <rPr>
        <sz val="12"/>
        <rFont val="Noto Sans"/>
        <family val="2"/>
      </rPr>
      <t xml:space="preserve">埃索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耐信</t>
    </r>
    <r>
      <rPr>
        <sz val="12"/>
        <rFont val="宋体"/>
        <family val="0"/>
        <charset val="134"/>
      </rPr>
      <t xml:space="preserve">)</t>
    </r>
  </si>
  <si>
    <t xml:space="preserve">阿斯利康</t>
  </si>
  <si>
    <t xml:space="preserve">49.85</t>
  </si>
  <si>
    <t xml:space="preserve">19.41</t>
  </si>
  <si>
    <t xml:space="preserve">69.26</t>
  </si>
  <si>
    <t xml:space="preserve">千金止带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株州千金</t>
  </si>
  <si>
    <t xml:space="preserve">328.5</t>
  </si>
  <si>
    <r>
      <rPr>
        <sz val="12"/>
        <rFont val="Noto Sans"/>
        <family val="2"/>
      </rPr>
      <t xml:space="preserve">塞来昔布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乐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</t>
    </r>
    <r>
      <rPr>
        <sz val="12"/>
        <rFont val="Noto Sans"/>
        <family val="2"/>
      </rPr>
      <t xml:space="preserve">粒</t>
    </r>
  </si>
  <si>
    <t xml:space="preserve">52.68</t>
  </si>
  <si>
    <t xml:space="preserve">24.35</t>
  </si>
  <si>
    <t xml:space="preserve">77.03</t>
  </si>
  <si>
    <t xml:space="preserve">灵芝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精片</t>
    </r>
  </si>
  <si>
    <t xml:space="preserve">绵阳制药饮片</t>
  </si>
  <si>
    <t xml:space="preserve">80.38</t>
  </si>
  <si>
    <t xml:space="preserve">绵阳药业</t>
  </si>
  <si>
    <t xml:space="preserve">包装类药材</t>
  </si>
  <si>
    <t xml:space="preserve">薏苡仁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、精制</t>
    </r>
  </si>
  <si>
    <t xml:space="preserve">阿莫西林分散片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84.32</t>
  </si>
  <si>
    <t xml:space="preserve">糠酸莫米松乳膏</t>
  </si>
  <si>
    <t xml:space="preserve">10mg:10g</t>
  </si>
  <si>
    <t xml:space="preserve">152.21</t>
  </si>
  <si>
    <r>
      <rPr>
        <sz val="12"/>
        <rFont val="Noto Sans"/>
        <family val="2"/>
      </rPr>
      <t xml:space="preserve">盐酸特拉唑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马沙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北京赛科</t>
  </si>
  <si>
    <t xml:space="preserve">120.57</t>
  </si>
  <si>
    <t xml:space="preserve">137.55</t>
  </si>
  <si>
    <t xml:space="preserve">258.11</t>
  </si>
  <si>
    <r>
      <rPr>
        <sz val="12"/>
        <rFont val="Noto Sans"/>
        <family val="2"/>
      </rPr>
      <t xml:space="preserve">铝镁加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5gx12</t>
    </r>
    <r>
      <rPr>
        <sz val="12"/>
        <rFont val="Noto Sans"/>
        <family val="2"/>
      </rPr>
      <t xml:space="preserve">袋</t>
    </r>
  </si>
  <si>
    <t xml:space="preserve">扬州一洋</t>
  </si>
  <si>
    <t xml:space="preserve">46.45</t>
  </si>
  <si>
    <t xml:space="preserve">12.85</t>
  </si>
  <si>
    <t xml:space="preserve">59.3</t>
  </si>
  <si>
    <t xml:space="preserve">甲硝唑阴道泡腾片</t>
  </si>
  <si>
    <r>
      <rPr>
        <sz val="12"/>
        <rFont val="宋体"/>
        <family val="0"/>
        <charset val="134"/>
      </rPr>
      <t xml:space="preserve">0.2gx14</t>
    </r>
    <r>
      <rPr>
        <sz val="12"/>
        <rFont val="Noto Sans"/>
        <family val="2"/>
      </rPr>
      <t xml:space="preserve">片</t>
    </r>
  </si>
  <si>
    <t xml:space="preserve">湖北东信</t>
  </si>
  <si>
    <t xml:space="preserve">73.09</t>
  </si>
  <si>
    <r>
      <rPr>
        <sz val="12"/>
        <rFont val="Noto Sans"/>
        <family val="2"/>
      </rPr>
      <t xml:space="preserve">愈酚伪麻口服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舒</t>
    </r>
    <r>
      <rPr>
        <sz val="12"/>
        <rFont val="宋体"/>
        <family val="0"/>
        <charset val="134"/>
      </rPr>
      <t xml:space="preserve">)</t>
    </r>
  </si>
  <si>
    <t xml:space="preserve">91.41</t>
  </si>
  <si>
    <t xml:space="preserve">2.11</t>
  </si>
  <si>
    <t xml:space="preserve">93.52</t>
  </si>
  <si>
    <t xml:space="preserve">克拉霉素片</t>
  </si>
  <si>
    <t xml:space="preserve">通便灵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</si>
  <si>
    <t xml:space="preserve">济南利蒙</t>
  </si>
  <si>
    <t xml:space="preserve">76.68</t>
  </si>
  <si>
    <t xml:space="preserve">5.97</t>
  </si>
  <si>
    <t xml:space="preserve">82.65</t>
  </si>
  <si>
    <t xml:space="preserve">石淋通颗粒</t>
  </si>
  <si>
    <t xml:space="preserve">122.47</t>
  </si>
  <si>
    <t xml:space="preserve">泌尿系结石用药</t>
  </si>
  <si>
    <t xml:space="preserve">利胆排石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60.57</t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28.6</t>
  </si>
  <si>
    <t xml:space="preserve">12.42</t>
  </si>
  <si>
    <t xml:space="preserve">41.02</t>
  </si>
  <si>
    <t xml:space="preserve">兰索拉唑片</t>
  </si>
  <si>
    <r>
      <rPr>
        <sz val="12"/>
        <rFont val="宋体"/>
        <family val="0"/>
        <charset val="134"/>
      </rPr>
      <t xml:space="preserve">1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03.03</t>
  </si>
  <si>
    <t xml:space="preserve">24.87</t>
  </si>
  <si>
    <t xml:space="preserve">127.89</t>
  </si>
  <si>
    <t xml:space="preserve">健普丽减肥胶囊</t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t xml:space="preserve">成都佳汇泰</t>
  </si>
  <si>
    <t xml:space="preserve">减肥类保健食品</t>
  </si>
  <si>
    <t xml:space="preserve">其它保健食品</t>
  </si>
  <si>
    <r>
      <rPr>
        <sz val="12"/>
        <rFont val="Noto Sans"/>
        <family val="2"/>
      </rPr>
      <t xml:space="preserve">千金抗菌洗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金洗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内附冲洗器</t>
    </r>
    <r>
      <rPr>
        <sz val="12"/>
        <rFont val="宋体"/>
        <family val="0"/>
        <charset val="134"/>
      </rPr>
      <t xml:space="preserve">)</t>
    </r>
  </si>
  <si>
    <t xml:space="preserve">113.02</t>
  </si>
  <si>
    <t xml:space="preserve">妇女护理卫生用品</t>
  </si>
  <si>
    <t xml:space="preserve">卫生用品类消毒产品</t>
  </si>
  <si>
    <t xml:space="preserve">安络痛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湖北美宝药业</t>
  </si>
  <si>
    <t xml:space="preserve">67.22</t>
  </si>
  <si>
    <t xml:space="preserve">7.1</t>
  </si>
  <si>
    <t xml:space="preserve">74.32</t>
  </si>
  <si>
    <t xml:space="preserve">三诺安稳型血糖测试仪</t>
  </si>
  <si>
    <t xml:space="preserve">台</t>
  </si>
  <si>
    <t xml:space="preserve">安稳型</t>
  </si>
  <si>
    <t xml:space="preserve">长沙三诺</t>
  </si>
  <si>
    <t xml:space="preserve">159.68</t>
  </si>
  <si>
    <t xml:space="preserve">17.42</t>
  </si>
  <si>
    <t xml:space="preserve">177.1</t>
  </si>
  <si>
    <t xml:space="preserve">血糖试纸</t>
  </si>
  <si>
    <t xml:space="preserve">稳心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山东步长制药</t>
  </si>
  <si>
    <t xml:space="preserve">60.97</t>
  </si>
  <si>
    <t xml:space="preserve">腰息痛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3.12</t>
  </si>
  <si>
    <t xml:space="preserve">远红外风湿关节炎痛贴</t>
  </si>
  <si>
    <r>
      <rPr>
        <sz val="12"/>
        <rFont val="宋体"/>
        <family val="0"/>
        <charset val="134"/>
      </rPr>
      <t xml:space="preserve">9.5cmx12.5cmx6</t>
    </r>
    <r>
      <rPr>
        <sz val="12"/>
        <rFont val="Noto Sans"/>
        <family val="2"/>
      </rPr>
      <t xml:space="preserve">贴</t>
    </r>
  </si>
  <si>
    <t xml:space="preserve">贵州苗药</t>
  </si>
  <si>
    <t xml:space="preserve">19.55</t>
  </si>
  <si>
    <t xml:space="preserve">114.09</t>
  </si>
  <si>
    <t xml:space="preserve">远红外骨质增生贴</t>
  </si>
  <si>
    <t xml:space="preserve">104.84</t>
  </si>
  <si>
    <t xml:space="preserve">57.36</t>
  </si>
  <si>
    <t xml:space="preserve">162.2</t>
  </si>
  <si>
    <r>
      <rPr>
        <sz val="12"/>
        <rFont val="Noto Sans"/>
        <family val="2"/>
      </rPr>
      <t xml:space="preserve">痛肿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酊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附喷头</t>
    </r>
    <r>
      <rPr>
        <sz val="12"/>
        <rFont val="宋体"/>
        <family val="0"/>
        <charset val="134"/>
      </rPr>
      <t xml:space="preserve">)</t>
    </r>
  </si>
  <si>
    <t xml:space="preserve">广西龙州方略</t>
  </si>
  <si>
    <t xml:space="preserve">251.05</t>
  </si>
  <si>
    <t xml:space="preserve">31.58</t>
  </si>
  <si>
    <t xml:space="preserve">282.63</t>
  </si>
  <si>
    <t xml:space="preserve">酒前酒后舒肝片</t>
  </si>
  <si>
    <r>
      <rPr>
        <sz val="12"/>
        <rFont val="宋体"/>
        <family val="0"/>
        <charset val="134"/>
      </rPr>
      <t xml:space="preserve">1.0gx4</t>
    </r>
    <r>
      <rPr>
        <sz val="12"/>
        <rFont val="Noto Sans"/>
        <family val="2"/>
      </rPr>
      <t xml:space="preserve">片</t>
    </r>
  </si>
  <si>
    <t xml:space="preserve">深圳三也</t>
  </si>
  <si>
    <t xml:space="preserve">137.37</t>
  </si>
  <si>
    <t xml:space="preserve">15.99</t>
  </si>
  <si>
    <t xml:space="preserve">153.36</t>
  </si>
  <si>
    <r>
      <rPr>
        <sz val="12"/>
        <rFont val="Noto Sans"/>
        <family val="2"/>
      </rPr>
      <t xml:space="preserve">氨咖黄敏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速效感冒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板</t>
    </r>
  </si>
  <si>
    <t xml:space="preserve">重庆迪康长江</t>
  </si>
  <si>
    <t xml:space="preserve">100.62</t>
  </si>
  <si>
    <t xml:space="preserve">牛黄解毒片</t>
  </si>
  <si>
    <t xml:space="preserve">大袋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0</t>
    </r>
    <r>
      <rPr>
        <sz val="12"/>
        <rFont val="Noto Sans"/>
        <family val="2"/>
      </rPr>
      <t xml:space="preserve">小袋</t>
    </r>
  </si>
  <si>
    <t xml:space="preserve">绵阳制药</t>
  </si>
  <si>
    <t xml:space="preserve">98.68</t>
  </si>
  <si>
    <t xml:space="preserve">妇科再造丸</t>
  </si>
  <si>
    <r>
      <rPr>
        <sz val="12"/>
        <rFont val="宋体"/>
        <family val="0"/>
        <charset val="134"/>
      </rPr>
      <t xml:space="preserve">0.26gx12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瓶装</t>
    </r>
    <r>
      <rPr>
        <sz val="12"/>
        <rFont val="宋体"/>
        <family val="0"/>
        <charset val="134"/>
      </rPr>
      <t xml:space="preserve">)</t>
    </r>
  </si>
  <si>
    <t xml:space="preserve">贵阳德昌祥</t>
  </si>
  <si>
    <r>
      <rPr>
        <sz val="12"/>
        <rFont val="宋体"/>
        <family val="0"/>
        <charset val="134"/>
      </rPr>
      <t xml:space="preserve">2013.8.7</t>
    </r>
    <r>
      <rPr>
        <sz val="12"/>
        <rFont val="Noto Sans"/>
        <family val="2"/>
      </rPr>
      <t xml:space="preserve">（周丽）老包装市场无货，换新包装。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3941</t>
    </r>
  </si>
  <si>
    <r>
      <rPr>
        <sz val="12"/>
        <rFont val="Noto Sans"/>
        <family val="2"/>
      </rPr>
      <t xml:space="preserve">大豆磷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2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)</t>
    </r>
  </si>
  <si>
    <t xml:space="preserve">127.72</t>
  </si>
  <si>
    <t xml:space="preserve">101.32</t>
  </si>
  <si>
    <t xml:space="preserve">229.04</t>
  </si>
  <si>
    <t xml:space="preserve">调节血脂类保健食品</t>
  </si>
  <si>
    <t xml:space="preserve">改善心脑血管功能类保健食品</t>
  </si>
  <si>
    <r>
      <rPr>
        <sz val="12"/>
        <rFont val="Noto Sans"/>
        <family val="2"/>
      </rPr>
      <t xml:space="preserve">小麦胚芽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(5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广东汤臣倍健</t>
  </si>
  <si>
    <t xml:space="preserve">108.89</t>
  </si>
  <si>
    <t xml:space="preserve">180</t>
  </si>
  <si>
    <t xml:space="preserve">288.89</t>
  </si>
  <si>
    <t xml:space="preserve">汤臣倍键褪黑素片</t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片</t>
    </r>
  </si>
  <si>
    <t xml:space="preserve">104.32</t>
  </si>
  <si>
    <t xml:space="preserve">72.61</t>
  </si>
  <si>
    <t xml:space="preserve">176.93</t>
  </si>
  <si>
    <t xml:space="preserve">改善睡眠类保健食品</t>
  </si>
  <si>
    <r>
      <rPr>
        <sz val="12"/>
        <rFont val="宋体"/>
        <family val="0"/>
        <charset val="134"/>
      </rPr>
      <t xml:space="preserve">100g(10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191.94</t>
  </si>
  <si>
    <t xml:space="preserve">156.12</t>
  </si>
  <si>
    <t xml:space="preserve">348.06</t>
  </si>
  <si>
    <t xml:space="preserve">汤臣倍健鱼油软胶囊</t>
  </si>
  <si>
    <r>
      <rPr>
        <sz val="12"/>
        <rFont val="宋体"/>
        <family val="0"/>
        <charset val="134"/>
      </rPr>
      <t xml:space="preserve">1000mgx100</t>
    </r>
    <r>
      <rPr>
        <sz val="12"/>
        <rFont val="Noto Sans"/>
        <family val="2"/>
      </rPr>
      <t xml:space="preserve">粒</t>
    </r>
  </si>
  <si>
    <t xml:space="preserve">83.81</t>
  </si>
  <si>
    <t xml:space="preserve">30.14</t>
  </si>
  <si>
    <t xml:space="preserve">其它改善心脑血管类保健食品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6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61.74</t>
  </si>
  <si>
    <t xml:space="preserve">21.74</t>
  </si>
  <si>
    <t xml:space="preserve">83.48</t>
  </si>
  <si>
    <t xml:space="preserve">维生素补充类保健食品</t>
  </si>
  <si>
    <t xml:space="preserve">补充维生素矿物质类保健食品</t>
  </si>
  <si>
    <t xml:space="preserve">胃灵合剂</t>
  </si>
  <si>
    <t xml:space="preserve">浙江东方</t>
  </si>
  <si>
    <r>
      <rPr>
        <sz val="12"/>
        <rFont val="宋体"/>
        <family val="0"/>
        <charset val="134"/>
      </rPr>
      <t xml:space="preserve">2014 02 19 </t>
    </r>
    <r>
      <rPr>
        <sz val="12"/>
        <rFont val="Noto Sans"/>
        <family val="2"/>
      </rPr>
      <t xml:space="preserve">暂时缺货 杨森</t>
    </r>
  </si>
  <si>
    <t xml:space="preserve">103.77</t>
  </si>
  <si>
    <t xml:space="preserve">独一味软胶囊</t>
  </si>
  <si>
    <t xml:space="preserve">江西欧氏</t>
  </si>
  <si>
    <t xml:space="preserve">43.2</t>
  </si>
  <si>
    <t xml:space="preserve">13.57</t>
  </si>
  <si>
    <t xml:space="preserve">56.77</t>
  </si>
  <si>
    <t xml:space="preserve">保心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305.32</t>
  </si>
  <si>
    <t xml:space="preserve">苄达赖氨酸滴眼液</t>
  </si>
  <si>
    <t xml:space="preserve">8ml:40mg</t>
  </si>
  <si>
    <t xml:space="preserve">湖北远大天天明（原远大医药）</t>
  </si>
  <si>
    <t xml:space="preserve">198.33</t>
  </si>
  <si>
    <t xml:space="preserve">153.33</t>
  </si>
  <si>
    <t xml:space="preserve">351.67</t>
  </si>
  <si>
    <t xml:space="preserve">牛黄清感胶囊</t>
  </si>
  <si>
    <t xml:space="preserve">黑龙江澳利达奈德</t>
  </si>
  <si>
    <r>
      <rPr>
        <sz val="12"/>
        <rFont val="宋体"/>
        <family val="0"/>
        <charset val="134"/>
      </rPr>
      <t xml:space="preserve">20140303 </t>
    </r>
    <r>
      <rPr>
        <sz val="12"/>
        <rFont val="Noto Sans"/>
        <family val="2"/>
      </rPr>
      <t xml:space="preserve">暂时缺货 杨森</t>
    </r>
  </si>
  <si>
    <t xml:space="preserve">132.07</t>
  </si>
  <si>
    <t xml:space="preserve">妇科养荣丸</t>
  </si>
  <si>
    <t xml:space="preserve">兰州佛慈</t>
  </si>
  <si>
    <t xml:space="preserve">2754</t>
  </si>
  <si>
    <t xml:space="preserve">散痛舒片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云南盘龙云海</t>
  </si>
  <si>
    <t xml:space="preserve">310.56</t>
  </si>
  <si>
    <t xml:space="preserve">萘普生胶囊</t>
  </si>
  <si>
    <r>
      <rPr>
        <sz val="12"/>
        <rFont val="宋体"/>
        <family val="0"/>
        <charset val="134"/>
      </rPr>
      <t xml:space="preserve">0.125gx20</t>
    </r>
    <r>
      <rPr>
        <sz val="12"/>
        <rFont val="Noto Sans"/>
        <family val="2"/>
      </rPr>
      <t xml:space="preserve">粒</t>
    </r>
  </si>
  <si>
    <t xml:space="preserve">广东邦民</t>
  </si>
  <si>
    <t xml:space="preserve">160.99</t>
  </si>
  <si>
    <t xml:space="preserve">.56</t>
  </si>
  <si>
    <t xml:space="preserve">161.55</t>
  </si>
  <si>
    <t xml:space="preserve">雄纠纠牌益康胶囊</t>
  </si>
  <si>
    <r>
      <rPr>
        <sz val="12"/>
        <rFont val="宋体"/>
        <family val="0"/>
        <charset val="134"/>
      </rPr>
      <t xml:space="preserve">0.35g/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粒</t>
    </r>
  </si>
  <si>
    <t xml:space="preserve">238.78</t>
  </si>
  <si>
    <t xml:space="preserve">121.22</t>
  </si>
  <si>
    <r>
      <rPr>
        <sz val="12"/>
        <rFont val="Noto Sans"/>
        <family val="2"/>
      </rPr>
      <t xml:space="preserve">屈螺酮炔雌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思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拜耳医药广州分公司</t>
  </si>
  <si>
    <t xml:space="preserve">27.97</t>
  </si>
  <si>
    <t xml:space="preserve">37.7</t>
  </si>
  <si>
    <t xml:space="preserve">性激素类药</t>
  </si>
  <si>
    <t xml:space="preserve">激素类药</t>
  </si>
  <si>
    <r>
      <rPr>
        <sz val="12"/>
        <rFont val="Noto Sans"/>
        <family val="2"/>
      </rPr>
      <t xml:space="preserve">双氯芬酸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沈阳兴齐</t>
  </si>
  <si>
    <t xml:space="preserve">88.42</t>
  </si>
  <si>
    <t xml:space="preserve">12.63</t>
  </si>
  <si>
    <t xml:space="preserve">101.05</t>
  </si>
  <si>
    <r>
      <rPr>
        <sz val="12"/>
        <rFont val="Noto Sans"/>
        <family val="2"/>
      </rPr>
      <t xml:space="preserve">马来酸曲美布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丽启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×20</t>
    </r>
    <r>
      <rPr>
        <sz val="12"/>
        <rFont val="Noto Sans"/>
        <family val="2"/>
      </rPr>
      <t xml:space="preserve">片</t>
    </r>
  </si>
  <si>
    <t xml:space="preserve">天津田边</t>
  </si>
  <si>
    <t xml:space="preserve">41.1</t>
  </si>
  <si>
    <t xml:space="preserve">26.93</t>
  </si>
  <si>
    <t xml:space="preserve">68.03</t>
  </si>
  <si>
    <t xml:space="preserve">止吐药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</si>
  <si>
    <t xml:space="preserve">101.87</t>
  </si>
  <si>
    <t xml:space="preserve">25.71</t>
  </si>
  <si>
    <t xml:space="preserve">127.58</t>
  </si>
  <si>
    <t xml:space="preserve">痤疮病用药</t>
  </si>
  <si>
    <t xml:space="preserve">强力天麻杜仲丸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</t>
    </r>
  </si>
  <si>
    <t xml:space="preserve">126.58</t>
  </si>
  <si>
    <t xml:space="preserve">108.29</t>
  </si>
  <si>
    <t xml:space="preserve">234.87</t>
  </si>
  <si>
    <r>
      <rPr>
        <sz val="12"/>
        <rFont val="宋体"/>
        <family val="0"/>
        <charset val="134"/>
      </rPr>
      <t xml:space="preserve">6gx20</t>
    </r>
    <r>
      <rPr>
        <sz val="12"/>
        <rFont val="Noto Sans"/>
        <family val="2"/>
      </rPr>
      <t xml:space="preserve">袋</t>
    </r>
  </si>
  <si>
    <t xml:space="preserve">99.64</t>
  </si>
  <si>
    <t xml:space="preserve">50.3</t>
  </si>
  <si>
    <t xml:space="preserve">149.95</t>
  </si>
  <si>
    <t xml:space="preserve">123.64</t>
  </si>
  <si>
    <t xml:space="preserve">22.43</t>
  </si>
  <si>
    <t xml:space="preserve">146.07</t>
  </si>
  <si>
    <t xml:space="preserve">天王补心丸</t>
  </si>
  <si>
    <t xml:space="preserve">127.57</t>
  </si>
  <si>
    <t xml:space="preserve">214.51</t>
  </si>
  <si>
    <t xml:space="preserve">342.09</t>
  </si>
  <si>
    <t xml:space="preserve">妇炎净片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江西众心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西众心</t>
    </r>
    <r>
      <rPr>
        <sz val="12"/>
        <rFont val="宋体"/>
        <family val="0"/>
        <charset val="134"/>
      </rPr>
      <t xml:space="preserve">)</t>
    </r>
  </si>
  <si>
    <t xml:space="preserve">236.57</t>
  </si>
  <si>
    <t xml:space="preserve">15.43</t>
  </si>
  <si>
    <t xml:space="preserve">妇科白带胶囊</t>
  </si>
  <si>
    <t xml:space="preserve">湖南德康</t>
  </si>
  <si>
    <t xml:space="preserve">150.58</t>
  </si>
  <si>
    <t xml:space="preserve">6.92</t>
  </si>
  <si>
    <t xml:space="preserve">157.5</t>
  </si>
  <si>
    <t xml:space="preserve">猴耳环消炎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广州莱泰制药</t>
  </si>
  <si>
    <t xml:space="preserve">83.65</t>
  </si>
  <si>
    <t xml:space="preserve">16.94</t>
  </si>
  <si>
    <t xml:space="preserve">100.59</t>
  </si>
  <si>
    <t xml:space="preserve">中成药类抗菌消炎药</t>
  </si>
  <si>
    <t xml:space="preserve">金豆开胃口服液</t>
  </si>
  <si>
    <t xml:space="preserve">涪陵制药厂</t>
  </si>
  <si>
    <t xml:space="preserve">131.48</t>
  </si>
  <si>
    <t xml:space="preserve">佳维钙咀嚼片</t>
  </si>
  <si>
    <r>
      <rPr>
        <sz val="12"/>
        <rFont val="宋体"/>
        <family val="0"/>
        <charset val="134"/>
      </rPr>
      <t xml:space="preserve">1.5g x 60</t>
    </r>
    <r>
      <rPr>
        <sz val="12"/>
        <rFont val="Noto Sans"/>
        <family val="2"/>
      </rPr>
      <t xml:space="preserve">片</t>
    </r>
  </si>
  <si>
    <t xml:space="preserve">佳汇泰生物科技</t>
  </si>
  <si>
    <t xml:space="preserve">977.14</t>
  </si>
  <si>
    <t xml:space="preserve">12.86</t>
  </si>
  <si>
    <t xml:space="preserve">990</t>
  </si>
  <si>
    <t xml:space="preserve">改善骨质疏松类保健食品</t>
  </si>
  <si>
    <r>
      <rPr>
        <sz val="12"/>
        <rFont val="Noto Sans"/>
        <family val="2"/>
      </rPr>
      <t xml:space="preserve">电子血压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臂式</t>
    </r>
    <r>
      <rPr>
        <sz val="12"/>
        <rFont val="宋体"/>
        <family val="0"/>
        <charset val="134"/>
      </rPr>
      <t xml:space="preserve">)</t>
    </r>
  </si>
  <si>
    <t xml:space="preserve">HEM-7112</t>
  </si>
  <si>
    <t xml:space="preserve">欧姆龙</t>
  </si>
  <si>
    <t xml:space="preserve">血压计类</t>
  </si>
  <si>
    <t xml:space="preserve">月见草油软胶囊</t>
  </si>
  <si>
    <r>
      <rPr>
        <sz val="12"/>
        <rFont val="宋体"/>
        <family val="0"/>
        <charset val="134"/>
      </rPr>
      <t xml:space="preserve">1.43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NATURE'S BOUNTY INC</t>
    </r>
  </si>
  <si>
    <t xml:space="preserve">427.5</t>
  </si>
  <si>
    <t xml:space="preserve">198.75</t>
  </si>
  <si>
    <t xml:space="preserve">626.25</t>
  </si>
  <si>
    <r>
      <rPr>
        <sz val="12"/>
        <rFont val="Noto Sans"/>
        <family val="2"/>
      </rPr>
      <t xml:space="preserve">山麦健脾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好娃友</t>
    </r>
    <r>
      <rPr>
        <sz val="12"/>
        <rFont val="宋体"/>
        <family val="0"/>
        <charset val="134"/>
      </rPr>
      <t xml:space="preserve">)</t>
    </r>
  </si>
  <si>
    <t xml:space="preserve">成都恩威</t>
  </si>
  <si>
    <r>
      <rPr>
        <sz val="12"/>
        <rFont val="宋体"/>
        <family val="0"/>
        <charset val="134"/>
      </rPr>
      <t xml:space="preserve">20140120</t>
    </r>
    <r>
      <rPr>
        <sz val="12"/>
        <rFont val="Noto Sans"/>
        <family val="2"/>
      </rPr>
      <t xml:space="preserve">此规格停产 杨森</t>
    </r>
  </si>
  <si>
    <t xml:space="preserve">155.17</t>
  </si>
  <si>
    <t xml:space="preserve">四物益母丸</t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238.91</t>
  </si>
  <si>
    <t xml:space="preserve">319.09</t>
  </si>
  <si>
    <t xml:space="preserve">火花游戏柔滑系列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 双倍紧缩</t>
    </r>
  </si>
  <si>
    <t xml:space="preserve">马来西亚康乐</t>
  </si>
  <si>
    <t xml:space="preserve">430.24</t>
  </si>
  <si>
    <t xml:space="preserve">182.2</t>
  </si>
  <si>
    <t xml:space="preserve">612.44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 高密度凸点</t>
    </r>
  </si>
  <si>
    <t xml:space="preserve">480</t>
  </si>
  <si>
    <t xml:space="preserve">378</t>
  </si>
  <si>
    <t xml:space="preserve">858</t>
  </si>
  <si>
    <t xml:space="preserve">243.81</t>
  </si>
  <si>
    <t xml:space="preserve">145.07</t>
  </si>
  <si>
    <t xml:space="preserve">388.88</t>
  </si>
  <si>
    <t xml:space="preserve">脑络通胶囊</t>
  </si>
  <si>
    <t xml:space="preserve">沈阳双鼎</t>
  </si>
  <si>
    <t xml:space="preserve">244.48</t>
  </si>
  <si>
    <t xml:space="preserve">33.58</t>
  </si>
  <si>
    <t xml:space="preserve">278.06</t>
  </si>
  <si>
    <t xml:space="preserve">动脉硬化用药</t>
  </si>
  <si>
    <r>
      <rPr>
        <sz val="12"/>
        <rFont val="Noto Sans"/>
        <family val="2"/>
      </rPr>
      <t xml:space="preserve">克霉唑阴道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1</t>
    </r>
    <r>
      <rPr>
        <sz val="12"/>
        <rFont val="Noto Sans"/>
        <family val="2"/>
      </rPr>
      <t xml:space="preserve">片</t>
    </r>
  </si>
  <si>
    <t xml:space="preserve">82.99</t>
  </si>
  <si>
    <t xml:space="preserve">17.78</t>
  </si>
  <si>
    <t xml:space="preserve">100.78</t>
  </si>
  <si>
    <t xml:space="preserve">尿素软膏</t>
  </si>
  <si>
    <t xml:space="preserve">10%:10g</t>
  </si>
  <si>
    <t xml:space="preserve">马应龙药业</t>
  </si>
  <si>
    <t xml:space="preserve">59.4</t>
  </si>
  <si>
    <t xml:space="preserve">皮肤过度角化用药</t>
  </si>
  <si>
    <r>
      <rPr>
        <sz val="12"/>
        <rFont val="Noto Sans"/>
        <family val="2"/>
      </rPr>
      <t xml:space="preserve">麦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听</t>
  </si>
  <si>
    <r>
      <rPr>
        <sz val="12"/>
        <rFont val="Noto Sans"/>
        <family val="2"/>
      </rPr>
      <t xml:space="preserve">太极牌特级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克</t>
    </r>
  </si>
  <si>
    <t xml:space="preserve">213.2</t>
  </si>
  <si>
    <t xml:space="preserve">鸿茅药酒</t>
  </si>
  <si>
    <t xml:space="preserve">500ml</t>
  </si>
  <si>
    <t xml:space="preserve">内蒙古鸿茅</t>
  </si>
  <si>
    <t xml:space="preserve">60.34</t>
  </si>
  <si>
    <t xml:space="preserve">11</t>
  </si>
  <si>
    <t xml:space="preserve">71.33</t>
  </si>
  <si>
    <r>
      <rPr>
        <sz val="12"/>
        <rFont val="Noto Sans"/>
        <family val="2"/>
      </rPr>
      <t xml:space="preserve">瑞舒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t xml:space="preserve">37.22</t>
  </si>
  <si>
    <t xml:space="preserve">19.36</t>
  </si>
  <si>
    <t xml:space="preserve">56.57</t>
  </si>
  <si>
    <t xml:space="preserve">百合</t>
  </si>
  <si>
    <t xml:space="preserve">特级</t>
  </si>
  <si>
    <t xml:space="preserve">兰洲</t>
  </si>
  <si>
    <t xml:space="preserve">101.99</t>
  </si>
  <si>
    <t xml:space="preserve">莲子</t>
  </si>
  <si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（听）</t>
    </r>
  </si>
  <si>
    <t xml:space="preserve">太极绵阳制药</t>
  </si>
  <si>
    <t xml:space="preserve">196.39</t>
  </si>
  <si>
    <t xml:space="preserve">山楂</t>
  </si>
  <si>
    <r>
      <rPr>
        <sz val="12"/>
        <rFont val="Noto Sans"/>
        <family val="2"/>
      </rPr>
      <t xml:space="preserve">肉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164.93</t>
  </si>
  <si>
    <t xml:space="preserve">川芎茶调口服液</t>
  </si>
  <si>
    <t xml:space="preserve">太极涪陵</t>
  </si>
  <si>
    <t xml:space="preserve">82.77</t>
  </si>
  <si>
    <t xml:space="preserve">鱼油软胶囊（千林）</t>
  </si>
  <si>
    <r>
      <rPr>
        <sz val="12"/>
        <rFont val="宋体"/>
        <family val="0"/>
        <charset val="134"/>
      </rPr>
      <t xml:space="preserve">2014.02.08</t>
    </r>
    <r>
      <rPr>
        <sz val="12"/>
        <rFont val="Noto Sans"/>
        <family val="2"/>
      </rPr>
      <t xml:space="preserve">厂家换规格新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126813</t>
    </r>
    <r>
      <rPr>
        <sz val="12"/>
        <rFont val="Noto Sans"/>
        <family val="2"/>
      </rPr>
      <t xml:space="preserve">。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业务停用</t>
  </si>
  <si>
    <t xml:space="preserve">108.62</t>
  </si>
  <si>
    <t xml:space="preserve">楂曲平胃合剂</t>
  </si>
  <si>
    <t xml:space="preserve">太极集团重庆桐君阁药厂</t>
  </si>
  <si>
    <t xml:space="preserve">190.73</t>
  </si>
  <si>
    <t xml:space="preserve">64.4</t>
  </si>
  <si>
    <t xml:space="preserve">255.14</t>
  </si>
  <si>
    <t xml:space="preserve">头孢克洛胶囊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</si>
  <si>
    <t xml:space="preserve">华北制药河北华民</t>
  </si>
  <si>
    <r>
      <rPr>
        <sz val="12"/>
        <rFont val="Noto Sans"/>
        <family val="2"/>
      </rPr>
      <t xml:space="preserve">临时缺货，暂时禁请（周丽）</t>
    </r>
    <r>
      <rPr>
        <sz val="12"/>
        <rFont val="宋体"/>
        <family val="0"/>
        <charset val="134"/>
      </rPr>
      <t xml:space="preserve">2014.03.12</t>
    </r>
  </si>
  <si>
    <t xml:space="preserve">60.79</t>
  </si>
  <si>
    <t xml:space="preserve">银翘合剂</t>
  </si>
  <si>
    <t xml:space="preserve">太极浙江东方</t>
  </si>
  <si>
    <t xml:space="preserve">819.38</t>
  </si>
  <si>
    <t xml:space="preserve">234.38</t>
  </si>
  <si>
    <t xml:space="preserve">1053.75</t>
  </si>
  <si>
    <r>
      <rPr>
        <sz val="12"/>
        <rFont val="Noto Sans"/>
        <family val="2"/>
      </rPr>
      <t xml:space="preserve">荷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50g</t>
  </si>
  <si>
    <t xml:space="preserve">92.63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至尊超薄装</t>
    </r>
    <r>
      <rPr>
        <sz val="12"/>
        <rFont val="宋体"/>
        <family val="0"/>
        <charset val="134"/>
      </rPr>
      <t xml:space="preserve">)</t>
    </r>
  </si>
  <si>
    <t xml:space="preserve">186.08</t>
  </si>
  <si>
    <t xml:space="preserve">53.51</t>
  </si>
  <si>
    <t xml:space="preserve">239.59</t>
  </si>
  <si>
    <r>
      <rPr>
        <sz val="12"/>
        <rFont val="Noto Sans"/>
        <family val="2"/>
      </rPr>
      <t xml:space="preserve">金银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密</t>
    </r>
  </si>
  <si>
    <r>
      <rPr>
        <sz val="12"/>
        <rFont val="Noto Sans"/>
        <family val="2"/>
      </rPr>
      <t xml:space="preserve">维妥立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0mgx9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4.02.08</t>
    </r>
    <r>
      <rPr>
        <sz val="12"/>
        <rFont val="Noto Sans"/>
        <family val="2"/>
      </rPr>
      <t xml:space="preserve">厂家换规格新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130133.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148.15</t>
  </si>
  <si>
    <r>
      <rPr>
        <sz val="12"/>
        <rFont val="Noto Sans"/>
        <family val="2"/>
      </rPr>
      <t xml:space="preserve">维妥立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90</t>
    </r>
    <r>
      <rPr>
        <sz val="12"/>
        <rFont val="Noto Sans"/>
        <family val="2"/>
      </rPr>
      <t xml:space="preserve">粒</t>
    </r>
  </si>
  <si>
    <t xml:space="preserve">广东仙乐</t>
  </si>
  <si>
    <t xml:space="preserve">139.79</t>
  </si>
  <si>
    <t xml:space="preserve">9.57</t>
  </si>
  <si>
    <t xml:space="preserve">149.36</t>
  </si>
  <si>
    <r>
      <rPr>
        <sz val="12"/>
        <rFont val="Noto Sans"/>
        <family val="2"/>
      </rPr>
      <t xml:space="preserve">大豆提取物胶原蛋白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00mgx60</t>
    </r>
    <r>
      <rPr>
        <sz val="12"/>
        <rFont val="Noto Sans"/>
        <family val="2"/>
      </rPr>
      <t xml:space="preserve">粒</t>
    </r>
  </si>
  <si>
    <t xml:space="preserve">350.36</t>
  </si>
  <si>
    <t xml:space="preserve">93.21</t>
  </si>
  <si>
    <t xml:space="preserve">443.57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硒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50mgx60</t>
    </r>
    <r>
      <rPr>
        <sz val="12"/>
        <rFont val="Noto Sans"/>
        <family val="2"/>
      </rPr>
      <t xml:space="preserve">粒</t>
    </r>
  </si>
  <si>
    <t xml:space="preserve">324</t>
  </si>
  <si>
    <t xml:space="preserve">354</t>
  </si>
  <si>
    <t xml:space="preserve">678</t>
  </si>
  <si>
    <t xml:space="preserve">维生素矿物质并补充类保健食品</t>
  </si>
  <si>
    <t xml:space="preserve">六味地黄丸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74.21</t>
  </si>
  <si>
    <t xml:space="preserve">129.71</t>
  </si>
  <si>
    <t xml:space="preserve">203.92</t>
  </si>
  <si>
    <r>
      <rPr>
        <sz val="12"/>
        <rFont val="Noto Sans"/>
        <family val="2"/>
      </rPr>
      <t xml:space="preserve">乳酸菌素颗粒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库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袋</t>
    </r>
  </si>
  <si>
    <t xml:space="preserve">哈尔滨儿童制药</t>
  </si>
  <si>
    <t xml:space="preserve">90.85</t>
  </si>
  <si>
    <t xml:space="preserve">60.85</t>
  </si>
  <si>
    <t xml:space="preserve">151.69</t>
  </si>
  <si>
    <t xml:space="preserve">复合氨基酸口服液</t>
  </si>
  <si>
    <r>
      <rPr>
        <sz val="12"/>
        <rFont val="宋体"/>
        <family val="0"/>
        <charset val="134"/>
      </rPr>
      <t xml:space="preserve">250mlx2</t>
    </r>
    <r>
      <rPr>
        <sz val="12"/>
        <rFont val="Noto Sans"/>
        <family val="2"/>
      </rPr>
      <t xml:space="preserve">瓶 红色</t>
    </r>
  </si>
  <si>
    <t xml:space="preserve">江西认真药业</t>
  </si>
  <si>
    <t xml:space="preserve">98.47</t>
  </si>
  <si>
    <t xml:space="preserve">10.59</t>
  </si>
  <si>
    <t xml:space="preserve">109.06</t>
  </si>
  <si>
    <t xml:space="preserve">氨基酸类保健食品</t>
  </si>
  <si>
    <t xml:space="preserve">抗感解毒颗粒</t>
  </si>
  <si>
    <t xml:space="preserve">北京九龙</t>
  </si>
  <si>
    <r>
      <rPr>
        <sz val="12"/>
        <rFont val="宋体"/>
        <family val="0"/>
        <charset val="134"/>
      </rPr>
      <t xml:space="preserve">2013.11.7</t>
    </r>
    <r>
      <rPr>
        <sz val="12"/>
        <rFont val="Noto Sans"/>
        <family val="2"/>
      </rPr>
      <t xml:space="preserve">（杨森）暂时缺货。</t>
    </r>
  </si>
  <si>
    <t xml:space="preserve">40.81</t>
  </si>
  <si>
    <t xml:space="preserve">半夏糖浆</t>
  </si>
  <si>
    <t xml:space="preserve">35.04</t>
  </si>
  <si>
    <t xml:space="preserve">31.35</t>
  </si>
  <si>
    <t xml:space="preserve">66.39</t>
  </si>
  <si>
    <t xml:space="preserve">薄荷膏 </t>
  </si>
  <si>
    <t xml:space="preserve">4g
</t>
  </si>
  <si>
    <t xml:space="preserve">厦门美商
</t>
  </si>
  <si>
    <t xml:space="preserve">202.5</t>
  </si>
  <si>
    <t xml:space="preserve">210.68</t>
  </si>
  <si>
    <t xml:space="preserve">其它美容化妆品</t>
  </si>
  <si>
    <t xml:space="preserve">智能电子血压计</t>
  </si>
  <si>
    <r>
      <rPr>
        <sz val="12"/>
        <rFont val="宋体"/>
        <family val="0"/>
        <charset val="134"/>
      </rPr>
      <t xml:space="preserve">HEM-6051(</t>
    </r>
    <r>
      <rPr>
        <sz val="12"/>
        <rFont val="Noto Sans"/>
        <family val="2"/>
      </rPr>
      <t xml:space="preserve">手腕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欧姆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连</t>
    </r>
    <r>
      <rPr>
        <sz val="12"/>
        <rFont val="宋体"/>
        <family val="0"/>
        <charset val="134"/>
      </rPr>
      <t xml:space="preserve">)</t>
    </r>
  </si>
  <si>
    <t xml:space="preserve">351</t>
  </si>
  <si>
    <t xml:space="preserve">396</t>
  </si>
  <si>
    <t xml:space="preserve">10g(5g:5mg)</t>
  </si>
  <si>
    <r>
      <rPr>
        <sz val="12"/>
        <rFont val="Noto Sans"/>
        <family val="2"/>
      </rPr>
      <t xml:space="preserve">华润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江西三九</t>
    </r>
    <r>
      <rPr>
        <sz val="12"/>
        <rFont val="宋体"/>
        <family val="0"/>
        <charset val="134"/>
      </rPr>
      <t xml:space="preserve">)</t>
    </r>
  </si>
  <si>
    <t xml:space="preserve">73.81</t>
  </si>
  <si>
    <r>
      <rPr>
        <sz val="12"/>
        <rFont val="Noto Sans"/>
        <family val="2"/>
      </rPr>
      <t xml:space="preserve">山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、北、精制</t>
    </r>
  </si>
  <si>
    <t xml:space="preserve">四川省大邑</t>
  </si>
  <si>
    <t xml:space="preserve">Z</t>
  </si>
  <si>
    <t xml:space="preserve">131.21</t>
  </si>
  <si>
    <t xml:space="preserve">大邑中药材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太极绵阳</t>
  </si>
  <si>
    <t xml:space="preserve">172.16</t>
  </si>
  <si>
    <t xml:space="preserve">9.34</t>
  </si>
  <si>
    <t xml:space="preserve">181.49</t>
  </si>
  <si>
    <r>
      <rPr>
        <sz val="12"/>
        <rFont val="Noto Sans"/>
        <family val="2"/>
      </rPr>
      <t xml:space="preserve">联苯苄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</t>
    </r>
    <r>
      <rPr>
        <sz val="12"/>
        <rFont val="宋体"/>
        <family val="0"/>
        <charset val="134"/>
      </rPr>
      <t xml:space="preserve">)</t>
    </r>
  </si>
  <si>
    <t xml:space="preserve">1%:20g</t>
  </si>
  <si>
    <t xml:space="preserve">北京华素</t>
  </si>
  <si>
    <t xml:space="preserve">165.9</t>
  </si>
  <si>
    <r>
      <rPr>
        <sz val="12"/>
        <rFont val="Noto Sans"/>
        <family val="2"/>
      </rPr>
      <t xml:space="preserve">白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</t>
    </r>
  </si>
  <si>
    <t xml:space="preserve">196.27</t>
  </si>
  <si>
    <t xml:space="preserve">5.96</t>
  </si>
  <si>
    <t xml:space="preserve">202.23</t>
  </si>
  <si>
    <r>
      <rPr>
        <sz val="12"/>
        <rFont val="Noto Sans"/>
        <family val="2"/>
      </rPr>
      <t xml:space="preserve">葛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152.86</t>
  </si>
  <si>
    <t xml:space="preserve">3.14</t>
  </si>
  <si>
    <t xml:space="preserve">156.01</t>
  </si>
  <si>
    <r>
      <rPr>
        <sz val="12"/>
        <rFont val="Noto Sans"/>
        <family val="2"/>
      </rPr>
      <t xml:space="preserve">当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、精制</t>
    </r>
  </si>
  <si>
    <t xml:space="preserve">201.61</t>
  </si>
  <si>
    <r>
      <rPr>
        <sz val="12"/>
        <rFont val="Noto Sans"/>
        <family val="2"/>
      </rPr>
      <t xml:space="preserve">钙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5.2g(1.28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153.75</t>
  </si>
  <si>
    <t xml:space="preserve">95.62</t>
  </si>
  <si>
    <t xml:space="preserve">249.37</t>
  </si>
  <si>
    <t xml:space="preserve">加味天麻胶囊</t>
  </si>
  <si>
    <r>
      <rPr>
        <sz val="12"/>
        <rFont val="宋体"/>
        <family val="0"/>
        <charset val="134"/>
      </rPr>
      <t xml:space="preserve">0.25g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葵花药业佳木斯</t>
  </si>
  <si>
    <r>
      <rPr>
        <sz val="12"/>
        <rFont val="宋体"/>
        <family val="0"/>
        <charset val="134"/>
      </rPr>
      <t xml:space="preserve">13.12.03</t>
    </r>
    <r>
      <rPr>
        <sz val="12"/>
        <rFont val="Noto Sans"/>
        <family val="2"/>
      </rPr>
      <t xml:space="preserve">厂家临时缺货，暂时禁请。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382.5</t>
  </si>
  <si>
    <t xml:space="preserve">小儿清解冲剂</t>
  </si>
  <si>
    <t xml:space="preserve">哈尔滨儿童制药厂</t>
  </si>
  <si>
    <t xml:space="preserve">1060</t>
  </si>
  <si>
    <t xml:space="preserve">1000</t>
  </si>
  <si>
    <t xml:space="preserve">2060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</si>
  <si>
    <t xml:space="preserve">北京康远制药</t>
  </si>
  <si>
    <t xml:space="preserve">172.65</t>
  </si>
  <si>
    <t xml:space="preserve">38.57</t>
  </si>
  <si>
    <t xml:space="preserve">211.22</t>
  </si>
  <si>
    <t xml:space="preserve">银翘解毒液</t>
  </si>
  <si>
    <t xml:space="preserve">180ml</t>
  </si>
  <si>
    <t xml:space="preserve">79.35</t>
  </si>
  <si>
    <t xml:space="preserve">19.84</t>
  </si>
  <si>
    <t xml:space="preserve">99.19</t>
  </si>
  <si>
    <r>
      <rPr>
        <sz val="12"/>
        <rFont val="宋体"/>
        <family val="0"/>
        <charset val="134"/>
      </rPr>
      <t xml:space="preserve">120g</t>
    </r>
    <r>
      <rPr>
        <sz val="12"/>
        <rFont val="Noto Sans"/>
        <family val="2"/>
      </rPr>
      <t xml:space="preserve">（桐君阁）</t>
    </r>
  </si>
  <si>
    <t xml:space="preserve">河北</t>
  </si>
  <si>
    <t xml:space="preserve">101.68</t>
  </si>
  <si>
    <t xml:space="preserve">33.32</t>
  </si>
  <si>
    <t xml:space="preserve">桐君阁</t>
  </si>
  <si>
    <t xml:space="preserve">丹参</t>
  </si>
  <si>
    <r>
      <rPr>
        <sz val="12"/>
        <rFont val="Noto Sans"/>
        <family val="2"/>
      </rPr>
      <t xml:space="preserve">片、</t>
    </r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（桐君阁）</t>
    </r>
  </si>
  <si>
    <t xml:space="preserve">397.74</t>
  </si>
  <si>
    <t xml:space="preserve">444.19</t>
  </si>
  <si>
    <r>
      <rPr>
        <sz val="12"/>
        <rFont val="Noto Sans"/>
        <family val="2"/>
      </rPr>
      <t xml:space="preserve">数字显示电子体温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妇女基础体温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MT16C2 </t>
    </r>
    <r>
      <rPr>
        <sz val="12"/>
        <rFont val="Noto Sans"/>
        <family val="2"/>
      </rPr>
      <t xml:space="preserve">迈克大夫</t>
    </r>
  </si>
  <si>
    <r>
      <rPr>
        <sz val="12"/>
        <rFont val="Noto Sans"/>
        <family val="2"/>
      </rPr>
      <t xml:space="preserve">华略电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</si>
  <si>
    <t xml:space="preserve">100.71</t>
  </si>
  <si>
    <t xml:space="preserve">体温计类</t>
  </si>
  <si>
    <r>
      <rPr>
        <sz val="12"/>
        <rFont val="Noto Sans"/>
        <family val="2"/>
      </rPr>
      <t xml:space="preserve">酯化水果提取物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原酯化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营养片</t>
    </r>
  </si>
  <si>
    <r>
      <rPr>
        <sz val="12"/>
        <rFont val="宋体"/>
        <family val="0"/>
        <charset val="134"/>
      </rPr>
      <t xml:space="preserve">9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gx90</t>
    </r>
    <r>
      <rPr>
        <sz val="12"/>
        <rFont val="Noto Sans"/>
        <family val="2"/>
      </rPr>
      <t xml:space="preserve">片）</t>
    </r>
  </si>
  <si>
    <t xml:space="preserve">225</t>
  </si>
  <si>
    <t xml:space="preserve">371.25</t>
  </si>
  <si>
    <t xml:space="preserve">117.28</t>
  </si>
  <si>
    <t xml:space="preserve">13.11</t>
  </si>
  <si>
    <t xml:space="preserve">130.39</t>
  </si>
  <si>
    <r>
      <rPr>
        <sz val="12"/>
        <rFont val="Noto Sans"/>
        <family val="2"/>
      </rPr>
      <t xml:space="preserve">消毒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灵方皮舒克</t>
    </r>
    <r>
      <rPr>
        <sz val="12"/>
        <rFont val="宋体"/>
        <family val="0"/>
        <charset val="134"/>
      </rPr>
      <t xml:space="preserve">)</t>
    </r>
  </si>
  <si>
    <t xml:space="preserve">重庆灵方</t>
  </si>
  <si>
    <t xml:space="preserve">207.39</t>
  </si>
  <si>
    <t xml:space="preserve">小金片</t>
  </si>
  <si>
    <r>
      <rPr>
        <sz val="12"/>
        <rFont val="宋体"/>
        <family val="0"/>
        <charset val="134"/>
      </rPr>
      <t xml:space="preserve">0.36gx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014.02.28</t>
    </r>
    <r>
      <rPr>
        <sz val="12"/>
        <rFont val="Noto Sans"/>
        <family val="2"/>
      </rPr>
      <t xml:space="preserve">临时缺货，暂时禁请。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118.22</t>
  </si>
  <si>
    <t xml:space="preserve">仙灵骨葆片</t>
  </si>
  <si>
    <r>
      <rPr>
        <sz val="12"/>
        <rFont val="宋体"/>
        <family val="0"/>
        <charset val="134"/>
      </rPr>
      <t xml:space="preserve">0.3gx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.25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通用电气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)</t>
    </r>
  </si>
  <si>
    <t xml:space="preserve">457.5</t>
  </si>
  <si>
    <t xml:space="preserve">温灸纯艾条</t>
  </si>
  <si>
    <r>
      <rPr>
        <sz val="12"/>
        <rFont val="宋体"/>
        <family val="0"/>
        <charset val="134"/>
      </rPr>
      <t xml:space="preserve">17mmx30mmx56</t>
    </r>
    <r>
      <rPr>
        <sz val="12"/>
        <rFont val="Noto Sans"/>
        <family val="2"/>
      </rPr>
      <t xml:space="preserve">枚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级艾绒柱</t>
    </r>
    <r>
      <rPr>
        <sz val="12"/>
        <rFont val="宋体"/>
        <family val="0"/>
        <charset val="134"/>
      </rPr>
      <t xml:space="preserve">)</t>
    </r>
  </si>
  <si>
    <t xml:space="preserve">长沙岳麓艾医</t>
  </si>
  <si>
    <t xml:space="preserve">96.57</t>
  </si>
  <si>
    <t xml:space="preserve">其它治疗康复保健器械</t>
  </si>
  <si>
    <r>
      <rPr>
        <sz val="12"/>
        <rFont val="Noto Sans"/>
        <family val="2"/>
      </rPr>
      <t xml:space="preserve">维妥立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监制</t>
    </r>
    <r>
      <rPr>
        <sz val="12"/>
        <rFont val="宋体"/>
        <family val="0"/>
        <charset val="134"/>
      </rPr>
      <t xml:space="preserve">)</t>
    </r>
  </si>
  <si>
    <t xml:space="preserve">72.95</t>
  </si>
  <si>
    <t xml:space="preserve">绿野随身灸</t>
  </si>
  <si>
    <r>
      <rPr>
        <sz val="12"/>
        <rFont val="Noto Sans"/>
        <family val="2"/>
      </rPr>
      <t xml:space="preserve">圆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号</t>
    </r>
    <r>
      <rPr>
        <sz val="12"/>
        <rFont val="宋体"/>
        <family val="0"/>
        <charset val="134"/>
      </rPr>
      <t xml:space="preserve">)</t>
    </r>
  </si>
  <si>
    <t xml:space="preserve">广州源野</t>
  </si>
  <si>
    <t xml:space="preserve">62.64</t>
  </si>
  <si>
    <r>
      <rPr>
        <sz val="12"/>
        <rFont val="Noto Sans"/>
        <family val="2"/>
      </rPr>
      <t xml:space="preserve">薏苡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195.88</t>
  </si>
  <si>
    <r>
      <rPr>
        <sz val="12"/>
        <rFont val="Noto Sans"/>
        <family val="2"/>
      </rPr>
      <t xml:space="preserve">茯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87.16</t>
  </si>
  <si>
    <r>
      <rPr>
        <sz val="12"/>
        <rFont val="Noto Sans"/>
        <family val="2"/>
      </rPr>
      <t xml:space="preserve">乙酰半胱氨酸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富露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:0.2gx10</t>
    </r>
    <r>
      <rPr>
        <sz val="12"/>
        <rFont val="Noto Sans"/>
        <family val="2"/>
      </rPr>
      <t xml:space="preserve">包</t>
    </r>
  </si>
  <si>
    <t xml:space="preserve">85.04</t>
  </si>
  <si>
    <t xml:space="preserve">15.35</t>
  </si>
  <si>
    <t xml:space="preserve">100.39</t>
  </si>
  <si>
    <t xml:space="preserve">胖大海</t>
  </si>
  <si>
    <r>
      <rPr>
        <sz val="12"/>
        <rFont val="宋体"/>
        <family val="0"/>
        <charset val="134"/>
      </rPr>
      <t xml:space="preserve">120g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220.82</t>
  </si>
  <si>
    <t xml:space="preserve">37.11</t>
  </si>
  <si>
    <t xml:space="preserve">257.94</t>
  </si>
  <si>
    <t xml:space="preserve">复方角菜酸酯乳膏</t>
  </si>
  <si>
    <t xml:space="preserve">西安杨森药业</t>
  </si>
  <si>
    <t xml:space="preserve">15.32</t>
  </si>
  <si>
    <t xml:space="preserve">痔疮用药</t>
  </si>
  <si>
    <t xml:space="preserve">芦荟软胶囊</t>
  </si>
  <si>
    <r>
      <rPr>
        <sz val="12"/>
        <rFont val="宋体"/>
        <family val="0"/>
        <charset val="134"/>
      </rPr>
      <t xml:space="preserve">60g(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64.85</t>
  </si>
  <si>
    <t xml:space="preserve">39.71</t>
  </si>
  <si>
    <t xml:space="preserve">104.56</t>
  </si>
  <si>
    <t xml:space="preserve">清肠通便类保健食品</t>
  </si>
  <si>
    <t xml:space="preserve">改善胃肠功能类保健食品</t>
  </si>
  <si>
    <t xml:space="preserve">五苓片</t>
  </si>
  <si>
    <r>
      <rPr>
        <sz val="12"/>
        <rFont val="宋体"/>
        <family val="0"/>
        <charset val="134"/>
      </rPr>
      <t xml:space="preserve">0.3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素片</t>
    </r>
    <r>
      <rPr>
        <sz val="12"/>
        <rFont val="宋体"/>
        <family val="0"/>
        <charset val="134"/>
      </rPr>
      <t xml:space="preserve">)</t>
    </r>
  </si>
  <si>
    <t xml:space="preserve">46.29</t>
  </si>
  <si>
    <t xml:space="preserve">内分泌系统其它疾病用药</t>
  </si>
  <si>
    <t xml:space="preserve">圣保力牌钙铁锌颗粒</t>
  </si>
  <si>
    <r>
      <rPr>
        <sz val="12"/>
        <rFont val="宋体"/>
        <family val="0"/>
        <charset val="134"/>
      </rPr>
      <t xml:space="preserve">5gx15</t>
    </r>
    <r>
      <rPr>
        <sz val="12"/>
        <rFont val="Noto Sans"/>
        <family val="2"/>
      </rPr>
      <t xml:space="preserve">袋</t>
    </r>
  </si>
  <si>
    <t xml:space="preserve">太原九坊堂</t>
  </si>
  <si>
    <t xml:space="preserve">278.18</t>
  </si>
  <si>
    <t xml:space="preserve">矿物质补充类保健食品</t>
  </si>
  <si>
    <r>
      <rPr>
        <sz val="12"/>
        <rFont val="Noto Sans"/>
        <family val="2"/>
      </rPr>
      <t xml:space="preserve">番茄红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罐</t>
  </si>
  <si>
    <r>
      <rPr>
        <sz val="12"/>
        <rFont val="宋体"/>
        <family val="0"/>
        <charset val="134"/>
      </rPr>
      <t xml:space="preserve">0.8gx80</t>
    </r>
    <r>
      <rPr>
        <sz val="12"/>
        <rFont val="Noto Sans"/>
        <family val="2"/>
      </rPr>
      <t xml:space="preserve">粒</t>
    </r>
  </si>
  <si>
    <t xml:space="preserve">太极集团天诚</t>
  </si>
  <si>
    <t xml:space="preserve">198.62</t>
  </si>
  <si>
    <t xml:space="preserve">114.83</t>
  </si>
  <si>
    <t xml:space="preserve">313.45</t>
  </si>
  <si>
    <t xml:space="preserve">延缓衰老类保健食品</t>
  </si>
  <si>
    <t xml:space="preserve">五味子糖浆</t>
  </si>
  <si>
    <t xml:space="preserve">110.09</t>
  </si>
  <si>
    <t xml:space="preserve">瑞麟刮痧板</t>
  </si>
  <si>
    <t xml:space="preserve">牛角</t>
  </si>
  <si>
    <t xml:space="preserve">成都东方瑞麟</t>
  </si>
  <si>
    <t xml:space="preserve">108</t>
  </si>
  <si>
    <r>
      <rPr>
        <sz val="12"/>
        <rFont val="Noto Sans"/>
        <family val="2"/>
      </rPr>
      <t xml:space="preserve">牛磺酸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:0.75g(5%)/</t>
    </r>
    <r>
      <rPr>
        <sz val="12"/>
        <rFont val="Noto Sans"/>
        <family val="2"/>
      </rPr>
      <t xml:space="preserve">支</t>
    </r>
  </si>
  <si>
    <t xml:space="preserve">165.1</t>
  </si>
  <si>
    <t xml:space="preserve">心脑舒口服液</t>
  </si>
  <si>
    <r>
      <rPr>
        <sz val="12"/>
        <rFont val="Noto Sans"/>
        <family val="2"/>
      </rPr>
      <t xml:space="preserve">荣昌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淄博</t>
    </r>
    <r>
      <rPr>
        <sz val="12"/>
        <rFont val="宋体"/>
        <family val="0"/>
        <charset val="134"/>
      </rPr>
      <t xml:space="preserve">)</t>
    </r>
  </si>
  <si>
    <t xml:space="preserve">715.5</t>
  </si>
  <si>
    <t xml:space="preserve">接触性创面敷贴</t>
  </si>
  <si>
    <r>
      <rPr>
        <sz val="12"/>
        <rFont val="宋体"/>
        <family val="0"/>
        <charset val="134"/>
      </rPr>
      <t xml:space="preserve">6cmx7cm,</t>
    </r>
    <r>
      <rPr>
        <sz val="12"/>
        <rFont val="Noto Sans"/>
        <family val="2"/>
      </rPr>
      <t xml:space="preserve">芯</t>
    </r>
    <r>
      <rPr>
        <sz val="12"/>
        <rFont val="宋体"/>
        <family val="0"/>
        <charset val="134"/>
      </rPr>
      <t xml:space="preserve">4cmx2cm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防水型带吸水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稳健实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</si>
  <si>
    <t xml:space="preserve">193.19</t>
  </si>
  <si>
    <t xml:space="preserve">11.64</t>
  </si>
  <si>
    <t xml:space="preserve">204.83</t>
  </si>
  <si>
    <t xml:space="preserve">养血当归糖浆</t>
  </si>
  <si>
    <t xml:space="preserve">190.42</t>
  </si>
  <si>
    <t xml:space="preserve">63.47</t>
  </si>
  <si>
    <t xml:space="preserve">253.89</t>
  </si>
  <si>
    <r>
      <rPr>
        <sz val="12"/>
        <rFont val="Noto Sans"/>
        <family val="2"/>
      </rPr>
      <t xml:space="preserve">盐酸萘替芬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l(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)</t>
    </r>
  </si>
  <si>
    <t xml:space="preserve">唐山红星药业</t>
  </si>
  <si>
    <t xml:space="preserve">136.36</t>
  </si>
  <si>
    <r>
      <rPr>
        <sz val="12"/>
        <rFont val="Noto Sans"/>
        <family val="2"/>
      </rPr>
      <t xml:space="preserve">全自动臂式电子血压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动型数字显示电子血压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BP3BXO-A(</t>
    </r>
    <r>
      <rPr>
        <sz val="12"/>
        <rFont val="Noto Sans"/>
        <family val="2"/>
      </rPr>
      <t xml:space="preserve">迈克大夫</t>
    </r>
    <r>
      <rPr>
        <sz val="12"/>
        <rFont val="宋体"/>
        <family val="0"/>
        <charset val="134"/>
      </rPr>
      <t xml:space="preserve">)</t>
    </r>
  </si>
  <si>
    <t xml:space="preserve">197.14</t>
  </si>
  <si>
    <t xml:space="preserve">航飞黑苦荞茶</t>
  </si>
  <si>
    <r>
      <rPr>
        <sz val="12"/>
        <rFont val="宋体"/>
        <family val="0"/>
        <charset val="134"/>
      </rPr>
      <t xml:space="preserve">360g(180gx2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)</t>
    </r>
  </si>
  <si>
    <t xml:space="preserve">西昌航飞苦荞</t>
  </si>
  <si>
    <t xml:space="preserve">茶</t>
  </si>
  <si>
    <t xml:space="preserve">冲调食品</t>
  </si>
  <si>
    <t xml:space="preserve">普通食品</t>
  </si>
  <si>
    <r>
      <rPr>
        <sz val="12"/>
        <rFont val="Noto Sans"/>
        <family val="2"/>
      </rPr>
      <t xml:space="preserve">百合康钙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.1gx100</t>
    </r>
    <r>
      <rPr>
        <sz val="12"/>
        <rFont val="Noto Sans"/>
        <family val="2"/>
      </rPr>
      <t xml:space="preserve">粒</t>
    </r>
  </si>
  <si>
    <t xml:space="preserve">荣成百合生物</t>
  </si>
  <si>
    <r>
      <rPr>
        <sz val="12"/>
        <rFont val="宋体"/>
        <family val="0"/>
        <charset val="134"/>
      </rPr>
      <t xml:space="preserve">2014.1.14</t>
    </r>
    <r>
      <rPr>
        <sz val="12"/>
        <rFont val="Noto Sans"/>
        <family val="2"/>
      </rPr>
      <t xml:space="preserve">（赖习敏）不再经营。</t>
    </r>
  </si>
  <si>
    <t xml:space="preserve">462.86</t>
  </si>
  <si>
    <t xml:space="preserve">128.57</t>
  </si>
  <si>
    <t xml:space="preserve">591.43</t>
  </si>
  <si>
    <t xml:space="preserve">百合康大豆卵磷脂软胶囊</t>
  </si>
  <si>
    <r>
      <rPr>
        <sz val="12"/>
        <rFont val="宋体"/>
        <family val="0"/>
        <charset val="134"/>
      </rPr>
      <t xml:space="preserve">1.2gx100</t>
    </r>
    <r>
      <rPr>
        <sz val="12"/>
        <rFont val="Noto Sans"/>
        <family val="2"/>
      </rPr>
      <t xml:space="preserve">粒</t>
    </r>
  </si>
  <si>
    <t xml:space="preserve">116.25</t>
  </si>
  <si>
    <t xml:space="preserve">266.25</t>
  </si>
  <si>
    <r>
      <rPr>
        <sz val="12"/>
        <rFont val="Noto Sans"/>
        <family val="2"/>
      </rPr>
      <t xml:space="preserve">百合康褪黑素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0.15gx2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3.11.28</t>
    </r>
    <r>
      <rPr>
        <sz val="12"/>
        <rFont val="Noto Sans"/>
        <family val="2"/>
      </rPr>
      <t xml:space="preserve">临时缺货，暂时禁请。</t>
    </r>
  </si>
  <si>
    <t xml:space="preserve">148.24</t>
  </si>
  <si>
    <r>
      <rPr>
        <sz val="12"/>
        <rFont val="Noto Sans"/>
        <family val="2"/>
      </rPr>
      <t xml:space="preserve">退热医用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冰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片装</t>
    </r>
  </si>
  <si>
    <t xml:space="preserve">珠海国贴凝胶</t>
  </si>
  <si>
    <r>
      <rPr>
        <sz val="12"/>
        <rFont val="Noto Sans"/>
        <family val="2"/>
      </rPr>
      <t xml:space="preserve">临时缺货，暂时禁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丽）</t>
    </r>
    <r>
      <rPr>
        <sz val="12"/>
        <rFont val="宋体"/>
        <family val="0"/>
        <charset val="134"/>
      </rPr>
      <t xml:space="preserve">20130813</t>
    </r>
  </si>
  <si>
    <t xml:space="preserve">304.62</t>
  </si>
  <si>
    <r>
      <rPr>
        <sz val="12"/>
        <rFont val="Noto Sans"/>
        <family val="2"/>
      </rPr>
      <t xml:space="preserve">冷敷器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热敷器具</t>
    </r>
  </si>
  <si>
    <t xml:space="preserve">医用高分子器械</t>
  </si>
  <si>
    <t xml:space="preserve">盐酸头孢他美脂片（福曼医）</t>
  </si>
  <si>
    <r>
      <rPr>
        <sz val="12"/>
        <rFont val="宋体"/>
        <family val="0"/>
        <charset val="134"/>
      </rPr>
      <t xml:space="preserve">180mgx8</t>
    </r>
    <r>
      <rPr>
        <sz val="12"/>
        <rFont val="Noto Sans"/>
        <family val="2"/>
      </rPr>
      <t xml:space="preserve">片</t>
    </r>
  </si>
  <si>
    <t xml:space="preserve">四川方向药业</t>
  </si>
  <si>
    <r>
      <rPr>
        <sz val="12"/>
        <rFont val="宋体"/>
        <family val="0"/>
        <charset val="134"/>
      </rPr>
      <t xml:space="preserve">2013.8.8</t>
    </r>
    <r>
      <rPr>
        <sz val="12"/>
        <rFont val="Noto Sans"/>
        <family val="2"/>
      </rPr>
      <t xml:space="preserve">（赖习敏）换供应商，暂时不来货</t>
    </r>
  </si>
  <si>
    <t xml:space="preserve">80.53</t>
  </si>
  <si>
    <r>
      <rPr>
        <sz val="12"/>
        <rFont val="Noto Sans"/>
        <family val="2"/>
      </rPr>
      <t xml:space="preserve">联苯苄唑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</t>
    </r>
    <r>
      <rPr>
        <sz val="12"/>
        <rFont val="宋体"/>
        <family val="0"/>
        <charset val="134"/>
      </rPr>
      <t xml:space="preserve">)</t>
    </r>
  </si>
  <si>
    <t xml:space="preserve">1%:30ml</t>
  </si>
  <si>
    <t xml:space="preserve">347</t>
  </si>
  <si>
    <r>
      <rPr>
        <sz val="12"/>
        <rFont val="Noto Sans"/>
        <family val="2"/>
      </rPr>
      <t xml:space="preserve">电子血压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智能臂式</t>
    </r>
    <r>
      <rPr>
        <sz val="12"/>
        <rFont val="宋体"/>
        <family val="0"/>
        <charset val="134"/>
      </rPr>
      <t xml:space="preserve">)</t>
    </r>
  </si>
  <si>
    <t xml:space="preserve">KD-5902</t>
  </si>
  <si>
    <t xml:space="preserve">天津九安</t>
  </si>
  <si>
    <t xml:space="preserve">658.8</t>
  </si>
  <si>
    <t xml:space="preserve">313.2</t>
  </si>
  <si>
    <t xml:space="preserve">972</t>
  </si>
  <si>
    <t xml:space="preserve">十味乳香丸</t>
  </si>
  <si>
    <r>
      <rPr>
        <sz val="12"/>
        <rFont val="宋体"/>
        <family val="0"/>
        <charset val="134"/>
      </rPr>
      <t xml:space="preserve">0.3gx50</t>
    </r>
    <r>
      <rPr>
        <sz val="12"/>
        <rFont val="Noto Sans"/>
        <family val="2"/>
      </rPr>
      <t xml:space="preserve">丸</t>
    </r>
  </si>
  <si>
    <t xml:space="preserve">西藏藏医学院</t>
  </si>
  <si>
    <t xml:space="preserve">86.56</t>
  </si>
  <si>
    <t xml:space="preserve">65.63</t>
  </si>
  <si>
    <t xml:space="preserve">152.19</t>
  </si>
  <si>
    <r>
      <rPr>
        <sz val="12"/>
        <rFont val="Noto Sans"/>
        <family val="2"/>
      </rPr>
      <t xml:space="preserve">维妥立多维营养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 </t>
    </r>
  </si>
  <si>
    <r>
      <rPr>
        <sz val="12"/>
        <rFont val="宋体"/>
        <family val="0"/>
        <charset val="134"/>
      </rPr>
      <t xml:space="preserve">60g(1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211.62</t>
  </si>
  <si>
    <t xml:space="preserve">228.65</t>
  </si>
  <si>
    <t xml:space="preserve">440.27</t>
  </si>
  <si>
    <t xml:space="preserve">一次性使用薄膜手套</t>
  </si>
  <si>
    <r>
      <rPr>
        <sz val="12"/>
        <rFont val="宋体"/>
        <family val="0"/>
        <charset val="134"/>
      </rPr>
      <t xml:space="preserve">0.018mmx230mmx280mm(M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x100</t>
    </r>
    <r>
      <rPr>
        <sz val="12"/>
        <rFont val="Noto Sans"/>
        <family val="2"/>
      </rPr>
      <t xml:space="preserve">只</t>
    </r>
  </si>
  <si>
    <t xml:space="preserve">稳健实业深圳</t>
  </si>
  <si>
    <t xml:space="preserve">65.81</t>
  </si>
  <si>
    <t xml:space="preserve">21.27</t>
  </si>
  <si>
    <t xml:space="preserve">87.08</t>
  </si>
  <si>
    <t xml:space="preserve">其它外科手术器械</t>
  </si>
  <si>
    <t xml:space="preserve">医用外科手术器械</t>
  </si>
  <si>
    <r>
      <rPr>
        <sz val="12"/>
        <rFont val="Noto Sans"/>
        <family val="2"/>
      </rPr>
      <t xml:space="preserve">维妥立叶酸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t xml:space="preserve">155.57</t>
  </si>
  <si>
    <t xml:space="preserve">30.86</t>
  </si>
  <si>
    <t xml:space="preserve">186.43</t>
  </si>
  <si>
    <t xml:space="preserve">复方醋酸氟轻松酊</t>
  </si>
  <si>
    <r>
      <rPr>
        <sz val="12"/>
        <rFont val="宋体"/>
        <family val="0"/>
        <charset val="134"/>
      </rPr>
      <t xml:space="preserve">50ml</t>
    </r>
    <r>
      <rPr>
        <sz val="12"/>
        <rFont val="Noto Sans"/>
        <family val="2"/>
      </rPr>
      <t xml:space="preserve">（喷雾用）</t>
    </r>
  </si>
  <si>
    <t xml:space="preserve">内蒙古大唐</t>
  </si>
  <si>
    <t xml:space="preserve">184.79</t>
  </si>
  <si>
    <t xml:space="preserve">16.28</t>
  </si>
  <si>
    <t xml:space="preserve">201.06</t>
  </si>
  <si>
    <t xml:space="preserve">赶黄草</t>
  </si>
  <si>
    <r>
      <rPr>
        <sz val="12"/>
        <rFont val="宋体"/>
        <family val="0"/>
        <charset val="134"/>
      </rPr>
      <t xml:space="preserve">1.6gx45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013.10.8</t>
    </r>
    <r>
      <rPr>
        <sz val="12"/>
        <rFont val="Noto Sans"/>
        <family val="2"/>
      </rPr>
      <t xml:space="preserve">（王晓燕）门店库存过大，相互调拨销售。</t>
    </r>
  </si>
  <si>
    <t xml:space="preserve">101.84</t>
  </si>
  <si>
    <t xml:space="preserve">97.11</t>
  </si>
  <si>
    <t xml:space="preserve">198.95</t>
  </si>
  <si>
    <t xml:space="preserve">其他包装类药材</t>
  </si>
  <si>
    <t xml:space="preserve">茧易</t>
  </si>
  <si>
    <t xml:space="preserve">8ml+15ml+30ml</t>
  </si>
  <si>
    <t xml:space="preserve">四川康纳生物</t>
  </si>
  <si>
    <t xml:space="preserve">508.5</t>
  </si>
  <si>
    <t xml:space="preserve">243</t>
  </si>
  <si>
    <t xml:space="preserve">751.5</t>
  </si>
  <si>
    <t xml:space="preserve">复方氨酚肾素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香港幸福医药</t>
  </si>
  <si>
    <t xml:space="preserve">26.78</t>
  </si>
  <si>
    <t xml:space="preserve">9.45</t>
  </si>
  <si>
    <t xml:space="preserve">36.23</t>
  </si>
  <si>
    <t xml:space="preserve">流行性感冒用药</t>
  </si>
  <si>
    <t xml:space="preserve">蛋白质粉</t>
  </si>
  <si>
    <r>
      <rPr>
        <sz val="12"/>
        <rFont val="宋体"/>
        <family val="0"/>
        <charset val="134"/>
      </rPr>
      <t xml:space="preserve">600g</t>
    </r>
    <r>
      <rPr>
        <sz val="12"/>
        <rFont val="Noto Sans"/>
        <family val="2"/>
      </rPr>
      <t xml:space="preserve">（水果味）</t>
    </r>
  </si>
  <si>
    <t xml:space="preserve">汤臣倍健</t>
  </si>
  <si>
    <t xml:space="preserve">187.3</t>
  </si>
  <si>
    <t xml:space="preserve">367.3</t>
  </si>
  <si>
    <t xml:space="preserve">554.59</t>
  </si>
  <si>
    <t xml:space="preserve">蛋白质类保健食品</t>
  </si>
  <si>
    <t xml:space="preserve">小便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用</t>
    </r>
    <r>
      <rPr>
        <sz val="12"/>
        <rFont val="宋体"/>
        <family val="0"/>
        <charset val="134"/>
      </rPr>
      <t xml:space="preserve">)</t>
    </r>
  </si>
  <si>
    <t xml:space="preserve">成都明森</t>
  </si>
  <si>
    <r>
      <rPr>
        <sz val="12"/>
        <rFont val="Noto Sans"/>
        <family val="2"/>
      </rPr>
      <t xml:space="preserve">固升牌维生素</t>
    </r>
    <r>
      <rPr>
        <sz val="12"/>
        <rFont val="宋体"/>
        <family val="0"/>
        <charset val="134"/>
      </rPr>
      <t xml:space="preserve">K2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0.5gx45</t>
    </r>
    <r>
      <rPr>
        <sz val="12"/>
        <rFont val="Noto Sans"/>
        <family val="2"/>
      </rPr>
      <t xml:space="preserve">粒</t>
    </r>
  </si>
  <si>
    <t xml:space="preserve">玉溪市维和维生堂</t>
  </si>
  <si>
    <t xml:space="preserve">114.32</t>
  </si>
  <si>
    <t xml:space="preserve">杜蕾斯舒缓按摩油二合一</t>
  </si>
  <si>
    <t xml:space="preserve">200ml</t>
  </si>
  <si>
    <r>
      <rPr>
        <sz val="12"/>
        <rFont val="宋体"/>
        <family val="0"/>
        <charset val="134"/>
      </rPr>
      <t xml:space="preserve">SSL</t>
    </r>
    <r>
      <rPr>
        <sz val="12"/>
        <rFont val="Noto Sans"/>
        <family val="2"/>
      </rPr>
      <t xml:space="preserve">国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国</t>
    </r>
    <r>
      <rPr>
        <sz val="12"/>
        <rFont val="宋体"/>
        <family val="0"/>
        <charset val="134"/>
      </rPr>
      <t xml:space="preserve">)</t>
    </r>
  </si>
  <si>
    <t xml:space="preserve">445</t>
  </si>
  <si>
    <t xml:space="preserve">15</t>
  </si>
  <si>
    <t xml:space="preserve">460</t>
  </si>
  <si>
    <t xml:space="preserve">润滑剂</t>
  </si>
  <si>
    <t xml:space="preserve">杜蕾斯怡情按摩油二合一</t>
  </si>
  <si>
    <t xml:space="preserve">373.85</t>
  </si>
  <si>
    <t xml:space="preserve">48.46</t>
  </si>
  <si>
    <t xml:space="preserve">422.31</t>
  </si>
  <si>
    <t xml:space="preserve">柴芩软胶囊</t>
  </si>
  <si>
    <r>
      <rPr>
        <sz val="12"/>
        <rFont val="宋体"/>
        <family val="0"/>
        <charset val="134"/>
      </rPr>
      <t xml:space="preserve">0.48gx18</t>
    </r>
    <r>
      <rPr>
        <sz val="12"/>
        <rFont val="Noto Sans"/>
        <family val="2"/>
      </rPr>
      <t xml:space="preserve">粒</t>
    </r>
  </si>
  <si>
    <t xml:space="preserve">承德颈复康</t>
  </si>
  <si>
    <t xml:space="preserve">468.62</t>
  </si>
  <si>
    <t xml:space="preserve">18.62</t>
  </si>
  <si>
    <t xml:space="preserve">487.24</t>
  </si>
  <si>
    <t xml:space="preserve">盐酸阿扑吗啡舌下片</t>
  </si>
  <si>
    <r>
      <rPr>
        <sz val="12"/>
        <rFont val="宋体"/>
        <family val="0"/>
        <charset val="134"/>
      </rPr>
      <t xml:space="preserve">3mgx2</t>
    </r>
    <r>
      <rPr>
        <sz val="12"/>
        <rFont val="Noto Sans"/>
        <family val="2"/>
      </rPr>
      <t xml:space="preserve">片</t>
    </r>
  </si>
  <si>
    <t xml:space="preserve">湖北科益药业</t>
  </si>
  <si>
    <t xml:space="preserve">73.33</t>
  </si>
  <si>
    <t xml:space="preserve">性功能障碍用药</t>
  </si>
  <si>
    <t xml:space="preserve">猴耳环消炎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</si>
  <si>
    <t xml:space="preserve">广州花城</t>
  </si>
  <si>
    <t xml:space="preserve">51.14</t>
  </si>
  <si>
    <t xml:space="preserve">钙铁锌多聚葡萄糖</t>
  </si>
  <si>
    <t xml:space="preserve">450g</t>
  </si>
  <si>
    <t xml:space="preserve">深圳市金宝城</t>
  </si>
  <si>
    <t xml:space="preserve">98.44</t>
  </si>
  <si>
    <t xml:space="preserve">8.44</t>
  </si>
  <si>
    <t xml:space="preserve">106.88</t>
  </si>
  <si>
    <t xml:space="preserve">葡萄糖类保健食品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至尊超薄倍滑装</t>
    </r>
    <r>
      <rPr>
        <sz val="12"/>
        <rFont val="宋体"/>
        <family val="0"/>
        <charset val="134"/>
      </rPr>
      <t xml:space="preserve">)</t>
    </r>
  </si>
  <si>
    <t xml:space="preserve">134.26</t>
  </si>
  <si>
    <t xml:space="preserve">20.66</t>
  </si>
  <si>
    <t xml:space="preserve">154.92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至尊超薄酷爽装</t>
    </r>
    <r>
      <rPr>
        <sz val="12"/>
        <rFont val="宋体"/>
        <family val="0"/>
        <charset val="134"/>
      </rPr>
      <t xml:space="preserve">)</t>
    </r>
  </si>
  <si>
    <t xml:space="preserve">20.25</t>
  </si>
  <si>
    <t xml:space="preserve">245.25</t>
  </si>
  <si>
    <t xml:space="preserve">液体钙软胶囊（优惠装）</t>
  </si>
  <si>
    <r>
      <rPr>
        <sz val="12"/>
        <rFont val="宋体"/>
        <family val="0"/>
        <charset val="134"/>
      </rPr>
      <t xml:space="preserve">3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100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）</t>
    </r>
  </si>
  <si>
    <t xml:space="preserve">57.27</t>
  </si>
  <si>
    <t xml:space="preserve">57.92</t>
  </si>
  <si>
    <t xml:space="preserve">115.19</t>
  </si>
  <si>
    <r>
      <rPr>
        <sz val="12"/>
        <rFont val="Noto Sans"/>
        <family val="2"/>
      </rPr>
      <t xml:space="preserve">葡萄籽提取物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1g(41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81.56</t>
  </si>
  <si>
    <t xml:space="preserve">41.79</t>
  </si>
  <si>
    <t xml:space="preserve">123.35</t>
  </si>
  <si>
    <t xml:space="preserve">祛风除湿药酒</t>
  </si>
  <si>
    <t xml:space="preserve">720</t>
  </si>
  <si>
    <t xml:space="preserve">金银花糖浆</t>
  </si>
  <si>
    <t xml:space="preserve">217.89</t>
  </si>
  <si>
    <t xml:space="preserve">自动型数字显示电子血压计</t>
  </si>
  <si>
    <t xml:space="preserve">BP3AE1-3</t>
  </si>
  <si>
    <t xml:space="preserve">612</t>
  </si>
  <si>
    <t xml:space="preserve">五味子蜂蜜</t>
  </si>
  <si>
    <t xml:space="preserve">900g</t>
  </si>
  <si>
    <t xml:space="preserve">贵阳百花蜂业</t>
  </si>
  <si>
    <t xml:space="preserve">210</t>
  </si>
  <si>
    <t xml:space="preserve">363.75</t>
  </si>
  <si>
    <t xml:space="preserve">蜂蜜</t>
  </si>
  <si>
    <t xml:space="preserve">千林蛋白粉</t>
  </si>
  <si>
    <r>
      <rPr>
        <sz val="12"/>
        <rFont val="宋体"/>
        <family val="0"/>
        <charset val="134"/>
      </rPr>
      <t xml:space="preserve">400g(</t>
    </r>
    <r>
      <rPr>
        <sz val="12"/>
        <rFont val="Noto Sans"/>
        <family val="2"/>
      </rPr>
      <t xml:space="preserve">赠送</t>
    </r>
    <r>
      <rPr>
        <sz val="12"/>
        <rFont val="宋体"/>
        <family val="0"/>
        <charset val="134"/>
      </rPr>
      <t xml:space="preserve">200g)</t>
    </r>
  </si>
  <si>
    <t xml:space="preserve">广东仙乐制药</t>
  </si>
  <si>
    <t xml:space="preserve">81.92</t>
  </si>
  <si>
    <t xml:space="preserve">38.8</t>
  </si>
  <si>
    <t xml:space="preserve">120.72</t>
  </si>
  <si>
    <t xml:space="preserve">金鸡片</t>
  </si>
  <si>
    <t xml:space="preserve">95.54</t>
  </si>
  <si>
    <t xml:space="preserve">一轻松舒解片</t>
  </si>
  <si>
    <r>
      <rPr>
        <sz val="12"/>
        <rFont val="宋体"/>
        <family val="0"/>
        <charset val="134"/>
      </rPr>
      <t xml:space="preserve">2.4g(0.6gx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广东威士雅保健品</t>
  </si>
  <si>
    <r>
      <rPr>
        <sz val="12"/>
        <rFont val="宋体"/>
        <family val="0"/>
        <charset val="134"/>
      </rPr>
      <t xml:space="preserve">2014.03.04</t>
    </r>
    <r>
      <rPr>
        <sz val="12"/>
        <rFont val="Noto Sans"/>
        <family val="2"/>
      </rPr>
      <t xml:space="preserve">厂家临时缺货，暂时禁请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154.94</t>
  </si>
  <si>
    <t xml:space="preserve">参麦地黄丸</t>
  </si>
  <si>
    <r>
      <rPr>
        <sz val="12"/>
        <rFont val="宋体"/>
        <family val="0"/>
        <charset val="134"/>
      </rPr>
      <t xml:space="preserve">9gx6</t>
    </r>
    <r>
      <rPr>
        <sz val="12"/>
        <rFont val="Noto Sans"/>
        <family val="2"/>
      </rPr>
      <t xml:space="preserve">袋</t>
    </r>
  </si>
  <si>
    <t xml:space="preserve">787.5</t>
  </si>
  <si>
    <t xml:space="preserve">206.25</t>
  </si>
  <si>
    <t xml:space="preserve">993.75</t>
  </si>
  <si>
    <t xml:space="preserve">杏仁止咳糖浆</t>
  </si>
  <si>
    <t xml:space="preserve">387.93</t>
  </si>
  <si>
    <t xml:space="preserve">7.76</t>
  </si>
  <si>
    <t xml:space="preserve">395.69</t>
  </si>
  <si>
    <t xml:space="preserve">金羚感冒片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山东润华</t>
  </si>
  <si>
    <t xml:space="preserve">114.23</t>
  </si>
  <si>
    <t xml:space="preserve">159.23</t>
  </si>
  <si>
    <r>
      <rPr>
        <sz val="12"/>
        <rFont val="Noto Sans"/>
        <family val="2"/>
      </rPr>
      <t xml:space="preserve">钙铁锌固体饮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轩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(5g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广州赛健</t>
  </si>
  <si>
    <t xml:space="preserve">730</t>
  </si>
  <si>
    <t xml:space="preserve">其它</t>
  </si>
  <si>
    <t xml:space="preserve">饮料</t>
  </si>
  <si>
    <r>
      <rPr>
        <sz val="12"/>
        <rFont val="Noto Sans"/>
        <family val="2"/>
      </rPr>
      <t xml:space="preserve">奶蓟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5.9g(51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172.5</t>
  </si>
  <si>
    <t xml:space="preserve">112.5</t>
  </si>
  <si>
    <t xml:space="preserve">285</t>
  </si>
  <si>
    <t xml:space="preserve">复方红衣补血口服液</t>
  </si>
  <si>
    <t xml:space="preserve">山东翔宇健康</t>
  </si>
  <si>
    <t xml:space="preserve">109.76</t>
  </si>
  <si>
    <t xml:space="preserve">27.07</t>
  </si>
  <si>
    <t xml:space="preserve">136.83</t>
  </si>
  <si>
    <t xml:space="preserve">汇荞黑苦荞全胚芽茶</t>
  </si>
  <si>
    <t xml:space="preserve">160g</t>
  </si>
  <si>
    <t xml:space="preserve">惠乔生物科技</t>
  </si>
  <si>
    <t xml:space="preserve">192.95</t>
  </si>
  <si>
    <t xml:space="preserve">50.81</t>
  </si>
  <si>
    <t xml:space="preserve">243.75</t>
  </si>
  <si>
    <t xml:space="preserve">汇荞黑苦荞香茶</t>
  </si>
  <si>
    <t xml:space="preserve">80g</t>
  </si>
  <si>
    <t xml:space="preserve">346.57</t>
  </si>
  <si>
    <t xml:space="preserve">141.04</t>
  </si>
  <si>
    <t xml:space="preserve">487.61</t>
  </si>
  <si>
    <r>
      <rPr>
        <sz val="12"/>
        <rFont val="Noto Sans"/>
        <family val="2"/>
      </rPr>
      <t xml:space="preserve">十二乌鸡白凤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贵妃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gx20</t>
    </r>
    <r>
      <rPr>
        <sz val="12"/>
        <rFont val="Noto Sans"/>
        <family val="2"/>
      </rPr>
      <t xml:space="preserve">袋</t>
    </r>
  </si>
  <si>
    <t xml:space="preserve">江西半边天</t>
  </si>
  <si>
    <t xml:space="preserve">银柴颗粒</t>
  </si>
  <si>
    <r>
      <rPr>
        <sz val="12"/>
        <rFont val="宋体"/>
        <family val="0"/>
        <charset val="134"/>
      </rPr>
      <t xml:space="preserve">12gx9</t>
    </r>
    <r>
      <rPr>
        <sz val="12"/>
        <rFont val="Noto Sans"/>
        <family val="2"/>
      </rPr>
      <t xml:space="preserve">袋</t>
    </r>
  </si>
  <si>
    <t xml:space="preserve">太极集团四川南充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</t>
  </si>
  <si>
    <t xml:space="preserve">规格</t>
  </si>
  <si>
    <t xml:space="preserve">单位</t>
  </si>
  <si>
    <t xml:space="preserve">数量</t>
  </si>
  <si>
    <t xml:space="preserve">实收金额</t>
  </si>
  <si>
    <t xml:space="preserve">毛利</t>
  </si>
  <si>
    <t xml:space="preserve">毛利率</t>
  </si>
  <si>
    <r>
      <rPr>
        <b val="true"/>
        <sz val="10"/>
        <rFont val="宋体"/>
        <family val="0"/>
      </rPr>
      <t xml:space="preserve">TABC</t>
    </r>
    <r>
      <rPr>
        <b val="true"/>
        <sz val="10"/>
        <rFont val="Noto Sans"/>
        <family val="2"/>
      </rPr>
      <t xml:space="preserve">标志</t>
    </r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</rPr>
      <t xml:space="preserve">ID</t>
    </r>
  </si>
  <si>
    <t xml:space="preserve">小类名</t>
  </si>
  <si>
    <r>
      <rPr>
        <sz val="12"/>
        <rFont val="Noto Sans"/>
        <family val="2"/>
      </rPr>
      <t xml:space="preserve">硫酸沙丁胺醇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托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ugx200</t>
    </r>
    <r>
      <rPr>
        <sz val="12"/>
        <rFont val="Noto Sans"/>
        <family val="2"/>
      </rPr>
      <t xml:space="preserve">揿</t>
    </r>
  </si>
  <si>
    <t xml:space="preserve">西药镇咳平喘药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情迷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奇霉素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舒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袋</t>
    </r>
  </si>
  <si>
    <t xml:space="preserve">儿科专用抗生素</t>
  </si>
  <si>
    <t xml:space="preserve">感冒灵颗粒</t>
  </si>
  <si>
    <r>
      <rPr>
        <sz val="12"/>
        <rFont val="宋体"/>
        <family val="0"/>
        <charset val="134"/>
      </rPr>
      <t xml:space="preserve">10gx9</t>
    </r>
    <r>
      <rPr>
        <sz val="12"/>
        <rFont val="Noto Sans"/>
        <family val="2"/>
      </rPr>
      <t xml:space="preserve">袋</t>
    </r>
  </si>
  <si>
    <t xml:space="preserve">复方甘草片</t>
  </si>
  <si>
    <r>
      <rPr>
        <sz val="12"/>
        <rFont val="Noto Sans"/>
        <family val="2"/>
      </rPr>
      <t xml:space="preserve">复方铝酸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胃必治</t>
    </r>
    <r>
      <rPr>
        <sz val="12"/>
        <rFont val="宋体"/>
        <family val="0"/>
        <charset val="134"/>
      </rPr>
      <t xml:space="preserve">)</t>
    </r>
  </si>
  <si>
    <t xml:space="preserve">金钱草颗粒</t>
  </si>
  <si>
    <r>
      <rPr>
        <sz val="12"/>
        <rFont val="Noto Sans"/>
        <family val="2"/>
      </rPr>
      <t xml:space="preserve">去氧孕烯炔雌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富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片</t>
    </r>
  </si>
  <si>
    <t xml:space="preserve">避孕用药</t>
  </si>
  <si>
    <t xml:space="preserve">双黄连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型</t>
    </r>
    <r>
      <rPr>
        <sz val="12"/>
        <rFont val="宋体"/>
        <family val="0"/>
        <charset val="134"/>
      </rPr>
      <t xml:space="preserve">)</t>
    </r>
  </si>
  <si>
    <t xml:space="preserve">T</t>
  </si>
  <si>
    <r>
      <rPr>
        <sz val="12"/>
        <rFont val="Noto Sans"/>
        <family val="2"/>
      </rPr>
      <t xml:space="preserve">复方多维元素片</t>
    </r>
    <r>
      <rPr>
        <sz val="12"/>
        <rFont val="宋体"/>
        <family val="0"/>
        <charset val="134"/>
      </rPr>
      <t xml:space="preserve">23(</t>
    </r>
    <r>
      <rPr>
        <sz val="12"/>
        <rFont val="Noto Sans"/>
        <family val="2"/>
      </rPr>
      <t xml:space="preserve">玛特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枸橼酸西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艾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t xml:space="preserve">补肾益脑胶囊</t>
  </si>
  <si>
    <r>
      <rPr>
        <sz val="12"/>
        <rFont val="宋体"/>
        <family val="0"/>
        <charset val="134"/>
      </rPr>
      <t xml:space="preserve">0.27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护翼型</t>
    </r>
    <r>
      <rPr>
        <sz val="12"/>
        <rFont val="宋体"/>
        <family val="0"/>
        <charset val="134"/>
      </rPr>
      <t xml:space="preserve">)(1.5x2.3cm)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芦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左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乐必妥</t>
    </r>
    <r>
      <rPr>
        <sz val="12"/>
        <rFont val="宋体"/>
        <family val="0"/>
        <charset val="134"/>
      </rPr>
      <t xml:space="preserve">)</t>
    </r>
  </si>
  <si>
    <t xml:space="preserve">5ml:24.4mg</t>
  </si>
  <si>
    <t xml:space="preserve">口服葡萄糖</t>
  </si>
  <si>
    <r>
      <rPr>
        <sz val="12"/>
        <rFont val="宋体"/>
        <family val="0"/>
        <charset val="134"/>
      </rPr>
      <t xml:space="preserve">20gx18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复方甘草口服溶液</t>
  </si>
  <si>
    <t xml:space="preserve">杰士邦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重保护</t>
    </r>
    <r>
      <rPr>
        <sz val="12"/>
        <rFont val="宋体"/>
        <family val="0"/>
        <charset val="134"/>
      </rPr>
      <t xml:space="preserve">)</t>
    </r>
  </si>
  <si>
    <t xml:space="preserve">柴黄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</si>
  <si>
    <t xml:space="preserve">苦参片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清热燥湿药</t>
  </si>
  <si>
    <t xml:space="preserve">汇荞黑苦荞茶</t>
  </si>
  <si>
    <r>
      <rPr>
        <sz val="12"/>
        <rFont val="宋体"/>
        <family val="0"/>
        <charset val="134"/>
      </rPr>
      <t xml:space="preserve">300g</t>
    </r>
    <r>
      <rPr>
        <sz val="12"/>
        <rFont val="Noto Sans"/>
        <family val="2"/>
      </rPr>
      <t xml:space="preserve">（礼盒装）</t>
    </r>
  </si>
  <si>
    <t xml:space="preserve">提</t>
  </si>
  <si>
    <t xml:space="preserve">伤湿止痛膏</t>
  </si>
  <si>
    <r>
      <rPr>
        <sz val="12"/>
        <rFont val="宋体"/>
        <family val="0"/>
        <charset val="134"/>
      </rPr>
      <t xml:space="preserve">7cmx10cmx5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感冒清热颗粒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D</t>
    </r>
    <r>
      <rPr>
        <sz val="12"/>
        <rFont val="Noto Sans"/>
        <family val="2"/>
      </rPr>
      <t xml:space="preserve">腰椎间盘突出</t>
    </r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</si>
  <si>
    <t xml:space="preserve">消炎镇痛膏</t>
  </si>
  <si>
    <r>
      <rPr>
        <sz val="12"/>
        <rFont val="Noto Sans"/>
        <family val="2"/>
      </rPr>
      <t xml:space="preserve">感冒清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2gx100</t>
    </r>
    <r>
      <rPr>
        <sz val="12"/>
        <rFont val="Noto Sans"/>
        <family val="2"/>
      </rPr>
      <t xml:space="preserve">片</t>
    </r>
  </si>
  <si>
    <t xml:space="preserve">小儿七星茶颗粒</t>
  </si>
  <si>
    <r>
      <rPr>
        <sz val="12"/>
        <rFont val="宋体"/>
        <family val="0"/>
        <charset val="134"/>
      </rPr>
      <t xml:space="preserve">7gx12</t>
    </r>
    <r>
      <rPr>
        <sz val="12"/>
        <rFont val="Noto Sans"/>
        <family val="2"/>
      </rPr>
      <t xml:space="preserve">袋</t>
    </r>
  </si>
  <si>
    <t xml:space="preserve">儿科专用胃肠道疾病用药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醋酸地塞米松粘贴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意可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mgx5</t>
    </r>
    <r>
      <rPr>
        <sz val="12"/>
        <rFont val="Noto Sans"/>
        <family val="2"/>
      </rPr>
      <t xml:space="preserve">片</t>
    </r>
  </si>
  <si>
    <t xml:space="preserve">口腔溃疡用药</t>
  </si>
  <si>
    <r>
      <rPr>
        <sz val="12"/>
        <rFont val="宋体"/>
        <family val="0"/>
        <charset val="134"/>
      </rPr>
      <t xml:space="preserve">1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肠溶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阿莫西林胶囊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聚异戊二烯合成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杰士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极肤丝质润滑</t>
    </r>
    <r>
      <rPr>
        <sz val="12"/>
        <rFont val="宋体"/>
        <family val="0"/>
        <charset val="134"/>
      </rPr>
      <t xml:space="preserve">)</t>
    </r>
  </si>
  <si>
    <t xml:space="preserve">清热止痒洗剂</t>
  </si>
  <si>
    <r>
      <rPr>
        <sz val="12"/>
        <rFont val="Noto Sans"/>
        <family val="2"/>
      </rPr>
      <t xml:space="preserve">奥利司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雅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gx18</t>
    </r>
    <r>
      <rPr>
        <sz val="12"/>
        <rFont val="Noto Sans"/>
        <family val="2"/>
      </rPr>
      <t xml:space="preserve">粒</t>
    </r>
  </si>
  <si>
    <t xml:space="preserve">减肥药</t>
  </si>
  <si>
    <t xml:space="preserve">妇炎康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枣花蜂蜜</t>
  </si>
  <si>
    <t xml:space="preserve">香丹清牌珂妍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小盒</t>
    </r>
  </si>
  <si>
    <t xml:space="preserve">黄连上清丸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清热泻火药</t>
  </si>
  <si>
    <t xml:space="preserve">卫生棉签</t>
  </si>
  <si>
    <r>
      <rPr>
        <sz val="12"/>
        <rFont val="宋体"/>
        <family val="0"/>
        <charset val="134"/>
      </rPr>
      <t xml:space="preserve">7.5cmx20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塑棒双头</t>
    </r>
    <r>
      <rPr>
        <sz val="12"/>
        <rFont val="宋体"/>
        <family val="0"/>
        <charset val="134"/>
      </rPr>
      <t xml:space="preserve">)</t>
    </r>
  </si>
  <si>
    <t xml:space="preserve">医用棉花类</t>
  </si>
  <si>
    <t xml:space="preserve">苦荞茶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普通</t>
    </r>
  </si>
  <si>
    <r>
      <rPr>
        <sz val="12"/>
        <rFont val="Noto Sans"/>
        <family val="2"/>
      </rPr>
      <t xml:space="preserve">盐酸特比萘芬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</t>
    </r>
    <r>
      <rPr>
        <sz val="12"/>
        <rFont val="宋体"/>
        <family val="0"/>
        <charset val="134"/>
      </rPr>
      <t xml:space="preserve">)</t>
    </r>
  </si>
  <si>
    <t xml:space="preserve">1%:15ml</t>
  </si>
  <si>
    <t xml:space="preserve">人工牛黄甲硝唑胶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牙病用药</t>
  </si>
  <si>
    <t xml:space="preserve">三黄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蒲地蓝消炎口服液</t>
  </si>
  <si>
    <r>
      <rPr>
        <sz val="12"/>
        <rFont val="宋体"/>
        <family val="0"/>
        <charset val="134"/>
      </rPr>
      <t xml:space="preserve">7.5cmx10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塑棒双头</t>
    </r>
    <r>
      <rPr>
        <sz val="12"/>
        <rFont val="宋体"/>
        <family val="0"/>
        <charset val="134"/>
      </rPr>
      <t xml:space="preserve">)</t>
    </r>
  </si>
  <si>
    <t xml:space="preserve">其它一次性卫生用品</t>
  </si>
  <si>
    <t xml:space="preserve">足光散</t>
  </si>
  <si>
    <r>
      <rPr>
        <sz val="12"/>
        <rFont val="宋体"/>
        <family val="0"/>
        <charset val="134"/>
      </rPr>
      <t xml:space="preserve">20gx3</t>
    </r>
    <r>
      <rPr>
        <sz val="12"/>
        <rFont val="Noto Sans"/>
        <family val="2"/>
      </rPr>
      <t xml:space="preserve">袋</t>
    </r>
  </si>
  <si>
    <t xml:space="preserve">四味珍层冰硼滴眼液</t>
  </si>
  <si>
    <r>
      <rPr>
        <sz val="12"/>
        <rFont val="宋体"/>
        <family val="0"/>
        <charset val="134"/>
      </rPr>
      <t xml:space="preserve">13ml(</t>
    </r>
    <r>
      <rPr>
        <sz val="12"/>
        <rFont val="Noto Sans"/>
        <family val="2"/>
      </rPr>
      <t xml:space="preserve">粉色</t>
    </r>
    <r>
      <rPr>
        <sz val="12"/>
        <rFont val="宋体"/>
        <family val="0"/>
        <charset val="134"/>
      </rPr>
      <t xml:space="preserve">)</t>
    </r>
  </si>
  <si>
    <t xml:space="preserve">缓解视疲劳用药</t>
  </si>
  <si>
    <t xml:space="preserve">20g(10g:0.1g)</t>
  </si>
  <si>
    <t xml:space="preserve">猴耳环消炎片</t>
  </si>
  <si>
    <t xml:space="preserve">鲜竹沥</t>
  </si>
  <si>
    <t xml:space="preserve">板蓝根颗粒</t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粒</t>
    </r>
  </si>
  <si>
    <t xml:space="preserve">阿胶（太极天胶）</t>
  </si>
  <si>
    <t xml:space="preserve">250g</t>
  </si>
  <si>
    <t xml:space="preserve">三九胃泰颗粒</t>
  </si>
  <si>
    <r>
      <rPr>
        <sz val="12"/>
        <rFont val="宋体"/>
        <family val="0"/>
        <charset val="134"/>
      </rPr>
      <t xml:space="preserve">20gx6</t>
    </r>
    <r>
      <rPr>
        <sz val="12"/>
        <rFont val="Noto Sans"/>
        <family val="2"/>
      </rPr>
      <t xml:space="preserve">袋</t>
    </r>
  </si>
  <si>
    <t xml:space="preserve">菊花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贡菊</t>
    </r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柯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周围神经疾病用药</t>
  </si>
  <si>
    <t xml:space="preserve">蛇胆川贝液</t>
  </si>
  <si>
    <t xml:space="preserve">医用橡皮膏</t>
  </si>
  <si>
    <r>
      <rPr>
        <sz val="12"/>
        <rFont val="宋体"/>
        <family val="0"/>
        <charset val="134"/>
      </rPr>
      <t xml:space="preserve">1cmx1000cmx13</t>
    </r>
    <r>
      <rPr>
        <sz val="12"/>
        <rFont val="Noto Sans"/>
        <family val="2"/>
      </rPr>
      <t xml:space="preserve">卷</t>
    </r>
  </si>
  <si>
    <t xml:space="preserve">筒</t>
  </si>
  <si>
    <t xml:space="preserve">医用橡皮膏类</t>
  </si>
  <si>
    <t xml:space="preserve">咽炎片</t>
  </si>
  <si>
    <r>
      <rPr>
        <sz val="12"/>
        <rFont val="宋体"/>
        <family val="0"/>
        <charset val="134"/>
      </rPr>
      <t xml:space="preserve">0.2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苯达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史克肠虫清</t>
    </r>
    <r>
      <rPr>
        <sz val="12"/>
        <rFont val="宋体"/>
        <family val="0"/>
        <charset val="134"/>
      </rPr>
      <t xml:space="preserve">)</t>
    </r>
  </si>
  <si>
    <t xml:space="preserve">驱肠虫药</t>
  </si>
  <si>
    <t xml:space="preserve">复方百部止咳颗粒</t>
  </si>
  <si>
    <t xml:space="preserve">风热咳嗽用药</t>
  </si>
  <si>
    <r>
      <rPr>
        <sz val="12"/>
        <rFont val="Noto Sans"/>
        <family val="2"/>
      </rPr>
      <t xml:space="preserve">更昔洛韦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晶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mg</t>
    </r>
  </si>
  <si>
    <t xml:space="preserve">眼科抗病毒用药</t>
  </si>
  <si>
    <t xml:space="preserve">龙珠软膏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金丝大红枣</t>
  </si>
  <si>
    <t xml:space="preserve">800g</t>
  </si>
  <si>
    <t xml:space="preserve">太太静心助眠口服液</t>
  </si>
  <si>
    <r>
      <rPr>
        <sz val="12"/>
        <rFont val="宋体"/>
        <family val="0"/>
        <charset val="134"/>
      </rPr>
      <t xml:space="preserve">15mlx60</t>
    </r>
    <r>
      <rPr>
        <sz val="12"/>
        <rFont val="Noto Sans"/>
        <family val="2"/>
      </rPr>
      <t xml:space="preserve">支</t>
    </r>
  </si>
  <si>
    <t xml:space="preserve">健胃消食片</t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桑姜感冒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寒热型感冒用药</t>
  </si>
  <si>
    <r>
      <rPr>
        <sz val="12"/>
        <rFont val="Noto Sans"/>
        <family val="2"/>
      </rPr>
      <t xml:space="preserve">卡通防水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尚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醋酸氟轻松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宁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儿氨酚黄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快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gx15</t>
    </r>
    <r>
      <rPr>
        <sz val="12"/>
        <rFont val="Noto Sans"/>
        <family val="2"/>
      </rPr>
      <t xml:space="preserve">袋</t>
    </r>
  </si>
  <si>
    <t xml:space="preserve">儿科专用抗感冒西药</t>
  </si>
  <si>
    <t xml:space="preserve">九味羌活丸</t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:24mg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</t>
    </r>
  </si>
  <si>
    <t xml:space="preserve">20g</t>
  </si>
  <si>
    <r>
      <rPr>
        <sz val="12"/>
        <rFont val="Noto Sans"/>
        <family val="2"/>
      </rPr>
      <t xml:space="preserve">颠茄磺苄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泻痢停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88gx10</t>
    </r>
    <r>
      <rPr>
        <sz val="12"/>
        <rFont val="Noto Sans"/>
        <family val="2"/>
      </rPr>
      <t xml:space="preserve">片</t>
    </r>
  </si>
  <si>
    <t xml:space="preserve">栀子金花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</si>
  <si>
    <t xml:space="preserve">向日葵蜂蜜（蜜语花香）</t>
  </si>
  <si>
    <t xml:space="preserve">270g</t>
  </si>
  <si>
    <t xml:space="preserve">蜂蜜花粉类保健食品</t>
  </si>
  <si>
    <t xml:space="preserve">退热贴</t>
  </si>
  <si>
    <r>
      <rPr>
        <sz val="12"/>
        <rFont val="宋体"/>
        <family val="0"/>
        <charset val="134"/>
      </rPr>
      <t xml:space="preserve">3+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BB-011V</t>
    </r>
    <r>
      <rPr>
        <sz val="12"/>
        <rFont val="Noto Sans"/>
        <family val="2"/>
      </rPr>
      <t xml:space="preserve">型退热护脑组合装</t>
    </r>
    <r>
      <rPr>
        <sz val="12"/>
        <rFont val="宋体"/>
        <family val="0"/>
        <charset val="134"/>
      </rPr>
      <t xml:space="preserve">)</t>
    </r>
  </si>
  <si>
    <t xml:space="preserve">红霉素眼膏</t>
  </si>
  <si>
    <t xml:space="preserve">2g</t>
  </si>
  <si>
    <t xml:space="preserve">头孢克洛颗粒</t>
  </si>
  <si>
    <r>
      <rPr>
        <sz val="12"/>
        <rFont val="宋体"/>
        <family val="0"/>
        <charset val="134"/>
      </rPr>
      <t xml:space="preserve">0.125gx6</t>
    </r>
    <r>
      <rPr>
        <sz val="12"/>
        <rFont val="Noto Sans"/>
        <family val="2"/>
      </rPr>
      <t xml:space="preserve">袋</t>
    </r>
  </si>
  <si>
    <t xml:space="preserve">龙胆泻肝丸</t>
  </si>
  <si>
    <t xml:space="preserve">川贝枇杷糖浆</t>
  </si>
  <si>
    <t xml:space="preserve">咳速停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阿咖酚散</t>
  </si>
  <si>
    <r>
      <rPr>
        <sz val="12"/>
        <rFont val="宋体"/>
        <family val="0"/>
        <charset val="134"/>
      </rPr>
      <t xml:space="preserve">0.386gx10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装</t>
    </r>
    <r>
      <rPr>
        <sz val="12"/>
        <rFont val="宋体"/>
        <family val="0"/>
        <charset val="134"/>
      </rPr>
      <t xml:space="preserve">)</t>
    </r>
  </si>
  <si>
    <t xml:space="preserve">医用脱脂纱布垫</t>
  </si>
  <si>
    <r>
      <rPr>
        <sz val="12"/>
        <rFont val="宋体"/>
        <family val="0"/>
        <charset val="134"/>
      </rPr>
      <t xml:space="preserve">8cmx8cmx8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t xml:space="preserve">医用纱布类</t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粒</t>
    </r>
  </si>
  <si>
    <t xml:space="preserve">复方草珊瑚含片</t>
  </si>
  <si>
    <r>
      <rPr>
        <sz val="12"/>
        <rFont val="宋体"/>
        <family val="0"/>
        <charset val="134"/>
      </rPr>
      <t xml:space="preserve">0.44gx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氨苄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安必仙</t>
    </r>
    <r>
      <rPr>
        <sz val="12"/>
        <rFont val="宋体"/>
        <family val="0"/>
        <charset val="134"/>
      </rPr>
      <t xml:space="preserve">)</t>
    </r>
  </si>
  <si>
    <t xml:space="preserve">黄氏响声丸</t>
  </si>
  <si>
    <r>
      <rPr>
        <sz val="12"/>
        <rFont val="宋体"/>
        <family val="0"/>
        <charset val="134"/>
      </rPr>
      <t xml:space="preserve">0.133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×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炭衣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头孢克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复方丹参片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复方血栓通胶囊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氯霉素滴眼液</t>
  </si>
  <si>
    <t xml:space="preserve">8ml:20mg</t>
  </si>
  <si>
    <t xml:space="preserve">芦根枇杷叶颗粒</t>
  </si>
  <si>
    <r>
      <rPr>
        <sz val="12"/>
        <rFont val="宋体"/>
        <family val="0"/>
        <charset val="134"/>
      </rPr>
      <t xml:space="preserve">12gx6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苄达赖氨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莎普爱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mg</t>
    </r>
  </si>
  <si>
    <r>
      <rPr>
        <sz val="12"/>
        <rFont val="Noto Sans"/>
        <family val="2"/>
      </rPr>
      <t xml:space="preserve">芦荟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刺、痘痘消</t>
    </r>
    <r>
      <rPr>
        <sz val="12"/>
        <rFont val="宋体"/>
        <family val="0"/>
        <charset val="134"/>
      </rPr>
      <t xml:space="preserve">)</t>
    </r>
  </si>
  <si>
    <t xml:space="preserve">30g</t>
  </si>
  <si>
    <t xml:space="preserve">祛痘疮类化妆品</t>
  </si>
  <si>
    <r>
      <rPr>
        <sz val="12"/>
        <rFont val="Noto Sans"/>
        <family val="2"/>
      </rPr>
      <t xml:space="preserve">酚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t xml:space="preserve">小柴胡颗粒</t>
  </si>
  <si>
    <r>
      <rPr>
        <sz val="12"/>
        <rFont val="Noto Sans"/>
        <family val="2"/>
      </rPr>
      <t xml:space="preserve">美扑伪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t xml:space="preserve">抗组胺感冒药类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仕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</si>
  <si>
    <t xml:space="preserve">双氯芬酸钠缓释胶囊</t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贝诺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炎痛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</t>
    </r>
    <r>
      <rPr>
        <sz val="12"/>
        <rFont val="Noto Sans"/>
        <family val="2"/>
      </rPr>
      <t xml:space="preserve">浦列安</t>
    </r>
    <r>
      <rPr>
        <sz val="12"/>
        <rFont val="宋体"/>
        <family val="0"/>
        <charset val="134"/>
      </rPr>
      <t xml:space="preserve">)</t>
    </r>
  </si>
  <si>
    <t xml:space="preserve">诺氟沙星胶囊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喹诺酮类抗菌消炎药</t>
  </si>
  <si>
    <r>
      <rPr>
        <sz val="12"/>
        <rFont val="Noto Sans"/>
        <family val="2"/>
      </rPr>
      <t xml:space="preserve">人绒毛膜促性腺激素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免疫层析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毓婷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)</t>
    </r>
  </si>
  <si>
    <t xml:space="preserve">孕娠检测器械</t>
  </si>
  <si>
    <t xml:space="preserve">伤风停胶囊</t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金银花菊花固体饮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轩堂</t>
    </r>
    <r>
      <rPr>
        <sz val="12"/>
        <rFont val="宋体"/>
        <family val="0"/>
        <charset val="134"/>
      </rPr>
      <t xml:space="preserve">)</t>
    </r>
  </si>
  <si>
    <t xml:space="preserve">乙酰螺旋霉素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人绒毛膜促性腺激素诊断试剂盒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板（精品）</t>
    </r>
  </si>
  <si>
    <t xml:space="preserve">人绒毛膜促性腺激素诊断试剂盒 （胶体金法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装（精条型）</t>
    </r>
  </si>
  <si>
    <r>
      <rPr>
        <sz val="12"/>
        <rFont val="宋体"/>
        <family val="0"/>
        <charset val="134"/>
      </rPr>
      <t xml:space="preserve">9cmx11cmx8</t>
    </r>
    <r>
      <rPr>
        <sz val="12"/>
        <rFont val="Noto Sans"/>
        <family val="2"/>
      </rPr>
      <t xml:space="preserve">贴</t>
    </r>
  </si>
  <si>
    <t xml:space="preserve">硝苯地平缓释片</t>
  </si>
  <si>
    <r>
      <rPr>
        <sz val="12"/>
        <rFont val="宋体"/>
        <family val="0"/>
        <charset val="134"/>
      </rPr>
      <t xml:space="preserve">§10mgx30</t>
    </r>
    <r>
      <rPr>
        <sz val="12"/>
        <rFont val="Noto Sans"/>
        <family val="2"/>
      </rPr>
      <t xml:space="preserve">片</t>
    </r>
  </si>
  <si>
    <t xml:space="preserve">乳核内消液</t>
  </si>
  <si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康</t>
    </r>
    <r>
      <rPr>
        <sz val="12"/>
        <rFont val="宋体"/>
        <family val="0"/>
        <charset val="134"/>
      </rPr>
      <t xml:space="preserve">)</t>
    </r>
  </si>
  <si>
    <t xml:space="preserve">葡萄糖酸钙锌口服溶液</t>
  </si>
  <si>
    <r>
      <rPr>
        <sz val="12"/>
        <rFont val="宋体"/>
        <family val="0"/>
        <charset val="134"/>
      </rPr>
      <t xml:space="preserve">10mlx24</t>
    </r>
    <r>
      <rPr>
        <sz val="12"/>
        <rFont val="Noto Sans"/>
        <family val="2"/>
      </rPr>
      <t xml:space="preserve">支</t>
    </r>
  </si>
  <si>
    <t xml:space="preserve">晕车贴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促销装</t>
    </r>
    <r>
      <rPr>
        <sz val="12"/>
        <rFont val="宋体"/>
        <family val="0"/>
        <charset val="134"/>
      </rPr>
      <t xml:space="preserve">)</t>
    </r>
  </si>
  <si>
    <t xml:space="preserve">日用品</t>
  </si>
  <si>
    <t xml:space="preserve">其它日用品</t>
  </si>
  <si>
    <r>
      <rPr>
        <sz val="12"/>
        <rFont val="Noto Sans"/>
        <family val="2"/>
      </rPr>
      <t xml:space="preserve">天然乳胶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秘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香草馨诱超薄</t>
    </r>
    <r>
      <rPr>
        <sz val="12"/>
        <rFont val="宋体"/>
        <family val="0"/>
        <charset val="134"/>
      </rPr>
      <t xml:space="preserve">)</t>
    </r>
  </si>
  <si>
    <t xml:space="preserve">四季三黄片</t>
  </si>
  <si>
    <r>
      <rPr>
        <sz val="12"/>
        <rFont val="宋体"/>
        <family val="0"/>
        <charset val="134"/>
      </rPr>
      <t xml:space="preserve">0.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Ｉ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得高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西瓜霜喷剂</t>
  </si>
  <si>
    <r>
      <rPr>
        <sz val="12"/>
        <rFont val="宋体"/>
        <family val="0"/>
        <charset val="134"/>
      </rPr>
      <t xml:space="preserve">2.5gx12</t>
    </r>
    <r>
      <rPr>
        <sz val="12"/>
        <rFont val="Noto Sans"/>
        <family val="2"/>
      </rPr>
      <t xml:space="preserve">支</t>
    </r>
  </si>
  <si>
    <t xml:space="preserve">医用棉签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袋Ⅰ型</t>
    </r>
  </si>
  <si>
    <t xml:space="preserve">元胡止痛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其它解热镇痛抗风湿药</t>
  </si>
  <si>
    <t xml:space="preserve">金嗓子喉片</t>
  </si>
  <si>
    <r>
      <rPr>
        <sz val="12"/>
        <rFont val="宋体"/>
        <family val="0"/>
        <charset val="134"/>
      </rPr>
      <t xml:space="preserve">2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小儿肺热咳喘口服液</t>
  </si>
  <si>
    <t xml:space="preserve">慢严舒柠好爽糖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t xml:space="preserve">清咽润喉类保健食品</t>
  </si>
  <si>
    <t xml:space="preserve">一次性使用纸质胶布</t>
  </si>
  <si>
    <r>
      <rPr>
        <sz val="12"/>
        <rFont val="宋体"/>
        <family val="0"/>
        <charset val="134"/>
      </rPr>
      <t xml:space="preserve">1cmx1600cmx1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(10</t>
    </r>
    <r>
      <rPr>
        <sz val="12"/>
        <rFont val="Noto Sans"/>
        <family val="2"/>
      </rPr>
      <t xml:space="preserve">卷</t>
    </r>
    <r>
      <rPr>
        <sz val="12"/>
        <rFont val="宋体"/>
        <family val="0"/>
        <charset val="134"/>
      </rPr>
      <t xml:space="preserve">)</t>
    </r>
  </si>
  <si>
    <t xml:space="preserve">荣昌肛泰</t>
  </si>
  <si>
    <r>
      <rPr>
        <sz val="12"/>
        <rFont val="宋体"/>
        <family val="0"/>
        <charset val="134"/>
      </rPr>
      <t xml:space="preserve">0.5gx4</t>
    </r>
    <r>
      <rPr>
        <sz val="12"/>
        <rFont val="Noto Sans"/>
        <family val="2"/>
      </rPr>
      <t xml:space="preserve">片</t>
    </r>
  </si>
  <si>
    <t xml:space="preserve">麻杏止咳糖浆</t>
  </si>
  <si>
    <t xml:space="preserve">藿香正气水</t>
  </si>
  <si>
    <t xml:space="preserve">三七花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小儿氨酚黄那敏颗粒</t>
  </si>
  <si>
    <t xml:space="preserve">陈皮</t>
  </si>
  <si>
    <r>
      <rPr>
        <sz val="12"/>
        <rFont val="Noto Sans"/>
        <family val="2"/>
      </rPr>
      <t xml:space="preserve">精制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太极牌）</t>
    </r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迪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</si>
  <si>
    <t xml:space="preserve">感冒止咳颗粒</t>
  </si>
  <si>
    <t xml:space="preserve">健脾糕片</t>
  </si>
  <si>
    <r>
      <rPr>
        <sz val="12"/>
        <rFont val="宋体"/>
        <family val="0"/>
        <charset val="134"/>
      </rPr>
      <t xml:space="preserve">0.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肺宁颗粒</t>
  </si>
  <si>
    <r>
      <rPr>
        <sz val="12"/>
        <rFont val="Noto Sans"/>
        <family val="2"/>
      </rPr>
      <t xml:space="preserve">复方熊胆薄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熊胆舒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胆舒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六味能消胶囊</t>
  </si>
  <si>
    <r>
      <rPr>
        <sz val="12"/>
        <rFont val="宋体"/>
        <family val="0"/>
        <charset val="134"/>
      </rPr>
      <t xml:space="preserve">0.45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片</t>
    </r>
  </si>
  <si>
    <t xml:space="preserve">天麻素片</t>
  </si>
  <si>
    <t xml:space="preserve">乌洛托品溶液</t>
  </si>
  <si>
    <t xml:space="preserve">12ml</t>
  </si>
  <si>
    <t xml:space="preserve">祛除腋臭用药</t>
  </si>
  <si>
    <t xml:space="preserve">荡涤灵颗粒</t>
  </si>
  <si>
    <r>
      <rPr>
        <sz val="12"/>
        <rFont val="宋体"/>
        <family val="0"/>
        <charset val="134"/>
      </rPr>
      <t xml:space="preserve">12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尿路感染用药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塑料瓶</t>
    </r>
    <r>
      <rPr>
        <sz val="12"/>
        <rFont val="宋体"/>
        <family val="0"/>
        <charset val="134"/>
      </rPr>
      <t xml:space="preserve">)</t>
    </r>
  </si>
  <si>
    <t xml:space="preserve">通宣理肺颗粒</t>
  </si>
  <si>
    <t xml:space="preserve">清热解毒口服液</t>
  </si>
  <si>
    <t xml:space="preserve">急支糖浆</t>
  </si>
  <si>
    <r>
      <rPr>
        <sz val="12"/>
        <rFont val="Noto Sans"/>
        <family val="2"/>
      </rPr>
      <t xml:space="preserve">冰樟桉氟轻松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灵硬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cmx6.5cmx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包</t>
    </r>
  </si>
  <si>
    <t xml:space="preserve">多酶片</t>
  </si>
  <si>
    <t xml:space="preserve">感冒清热软胶囊</t>
  </si>
  <si>
    <r>
      <rPr>
        <sz val="12"/>
        <rFont val="宋体"/>
        <family val="0"/>
        <charset val="134"/>
      </rPr>
      <t xml:space="preserve">0.65gx24</t>
    </r>
    <r>
      <rPr>
        <sz val="12"/>
        <rFont val="Noto Sans"/>
        <family val="2"/>
      </rPr>
      <t xml:space="preserve">粒</t>
    </r>
  </si>
  <si>
    <t xml:space="preserve">桑椹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gx10</t>
    </r>
    <r>
      <rPr>
        <sz val="12"/>
        <rFont val="Noto Sans"/>
        <family val="2"/>
      </rPr>
      <t xml:space="preserve">袋</t>
    </r>
  </si>
  <si>
    <t xml:space="preserve">麝香祛痛气雾剂</t>
  </si>
  <si>
    <t xml:space="preserve">56ml</t>
  </si>
  <si>
    <t xml:space="preserve">上清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消咳宁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薏辛除湿止痛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曹清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8</t>
    </r>
    <r>
      <rPr>
        <sz val="12"/>
        <rFont val="Noto Sans"/>
        <family val="2"/>
      </rPr>
      <t xml:space="preserve">板</t>
    </r>
  </si>
  <si>
    <t xml:space="preserve">江中健胃消食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</t>
    </r>
    <r>
      <rPr>
        <sz val="12"/>
        <rFont val="宋体"/>
        <family val="0"/>
        <charset val="134"/>
      </rPr>
      <t xml:space="preserve">)</t>
    </r>
  </si>
  <si>
    <t xml:space="preserve">枸杞子（太极牌）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宁夏</t>
    </r>
    <r>
      <rPr>
        <sz val="12"/>
        <rFont val="宋体"/>
        <family val="0"/>
        <charset val="134"/>
      </rPr>
      <t xml:space="preserve">)</t>
    </r>
  </si>
  <si>
    <t xml:space="preserve">土杂</t>
  </si>
  <si>
    <t xml:space="preserve">骨友灵擦剂</t>
  </si>
  <si>
    <r>
      <rPr>
        <sz val="12"/>
        <rFont val="Noto Sans"/>
        <family val="2"/>
      </rPr>
      <t xml:space="preserve">盐酸左氧氟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力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四环素眼膏</t>
  </si>
  <si>
    <t xml:space="preserve">头孢克肟胶囊</t>
  </si>
  <si>
    <r>
      <rPr>
        <sz val="12"/>
        <rFont val="宋体"/>
        <family val="0"/>
        <charset val="134"/>
      </rPr>
      <t xml:space="preserve">0.1gx8</t>
    </r>
    <r>
      <rPr>
        <sz val="12"/>
        <rFont val="Noto Sans"/>
        <family val="2"/>
      </rPr>
      <t xml:space="preserve">粒</t>
    </r>
  </si>
  <si>
    <t xml:space="preserve">环保塑料袋</t>
  </si>
  <si>
    <t xml:space="preserve">大号</t>
  </si>
  <si>
    <t xml:space="preserve">西瓜霜润喉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板</t>
    </r>
  </si>
  <si>
    <t xml:space="preserve">鼻炎灵片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马应龙麝香痔疮膏</t>
  </si>
  <si>
    <r>
      <rPr>
        <sz val="12"/>
        <rFont val="宋体"/>
        <family val="0"/>
        <charset val="134"/>
      </rPr>
      <t xml:space="preserve">2.5gx5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氯芬黄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冒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板装</t>
    </r>
    <r>
      <rPr>
        <sz val="12"/>
        <rFont val="宋体"/>
        <family val="0"/>
        <charset val="134"/>
      </rPr>
      <t xml:space="preserve">)</t>
    </r>
  </si>
  <si>
    <t xml:space="preserve">板</t>
  </si>
  <si>
    <r>
      <rPr>
        <sz val="12"/>
        <rFont val="Noto Sans"/>
        <family val="2"/>
      </rPr>
      <t xml:space="preserve">双嘧达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生丁片</t>
    </r>
    <r>
      <rPr>
        <sz val="12"/>
        <rFont val="宋体"/>
        <family val="0"/>
        <charset val="134"/>
      </rPr>
      <t xml:space="preserve">)</t>
    </r>
  </si>
  <si>
    <t xml:space="preserve">辛芩颗粒</t>
  </si>
  <si>
    <r>
      <rPr>
        <sz val="12"/>
        <rFont val="宋体"/>
        <family val="0"/>
        <charset val="134"/>
      </rPr>
      <t xml:space="preserve">20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5gx3</t>
    </r>
    <r>
      <rPr>
        <sz val="12"/>
        <rFont val="Noto Sans"/>
        <family val="2"/>
      </rPr>
      <t xml:space="preserve">袋</t>
    </r>
  </si>
  <si>
    <t xml:space="preserve">小儿清肺化痰颗粒</t>
  </si>
  <si>
    <r>
      <rPr>
        <sz val="12"/>
        <rFont val="Noto Sans"/>
        <family val="2"/>
      </rPr>
      <t xml:space="preserve">爱丽玻璃酸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丽</t>
    </r>
    <r>
      <rPr>
        <sz val="12"/>
        <rFont val="宋体"/>
        <family val="0"/>
        <charset val="134"/>
      </rPr>
      <t xml:space="preserve">)</t>
    </r>
  </si>
  <si>
    <t xml:space="preserve">0.1%:5ml</t>
  </si>
  <si>
    <t xml:space="preserve">干眼症用药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29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活力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双歧杆菌乳杆菌三联活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双歧</t>
    </r>
    <r>
      <rPr>
        <sz val="12"/>
        <rFont val="宋体"/>
        <family val="0"/>
        <charset val="134"/>
      </rPr>
      <t xml:space="preserve">)</t>
    </r>
  </si>
  <si>
    <t xml:space="preserve">调节菌群用药</t>
  </si>
  <si>
    <t xml:space="preserve">云南白药膏</t>
  </si>
  <si>
    <r>
      <rPr>
        <sz val="12"/>
        <rFont val="宋体"/>
        <family val="0"/>
        <charset val="134"/>
      </rPr>
      <t xml:space="preserve">6.5cmx10cm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瘀消肿</t>
    </r>
    <r>
      <rPr>
        <sz val="12"/>
        <rFont val="宋体"/>
        <family val="0"/>
        <charset val="134"/>
      </rPr>
      <t xml:space="preserve">)</t>
    </r>
  </si>
  <si>
    <t xml:space="preserve">桂附地黄丸</t>
  </si>
  <si>
    <t xml:space="preserve">铁笛片</t>
  </si>
  <si>
    <r>
      <rPr>
        <sz val="12"/>
        <rFont val="宋体"/>
        <family val="0"/>
        <charset val="134"/>
      </rPr>
      <t xml:space="preserve">1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酒石酸美托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急避孕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氨溴索口服溶液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沐舒坦</t>
    </r>
    <r>
      <rPr>
        <sz val="12"/>
        <rFont val="宋体"/>
        <family val="0"/>
        <charset val="134"/>
      </rPr>
      <t xml:space="preserve">)</t>
    </r>
  </si>
  <si>
    <t xml:space="preserve">0.6g: 100ml</t>
  </si>
  <si>
    <t xml:space="preserve">血塞通分散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 </t>
    </r>
    <r>
      <rPr>
        <sz val="12"/>
        <rFont val="宋体"/>
        <family val="0"/>
        <charset val="134"/>
      </rPr>
      <t xml:space="preserve">ZS-A</t>
    </r>
    <r>
      <rPr>
        <sz val="12"/>
        <rFont val="Noto Sans"/>
        <family val="2"/>
      </rPr>
      <t xml:space="preserve">颈椎病</t>
    </r>
  </si>
  <si>
    <t xml:space="preserve">十五味黑药丸</t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金桂花除臭液</t>
  </si>
  <si>
    <t xml:space="preserve">40ml</t>
  </si>
  <si>
    <t xml:space="preserve">京都念慈菴蜜炼川贝枇杷膏</t>
  </si>
  <si>
    <t xml:space="preserve">秘诱天然乳胶橡胶避孕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凸点酷诱超薄</t>
    </r>
    <r>
      <rPr>
        <sz val="12"/>
        <rFont val="宋体"/>
        <family val="0"/>
        <charset val="134"/>
      </rPr>
      <t xml:space="preserve">)</t>
    </r>
  </si>
  <si>
    <t xml:space="preserve">降脂灵片</t>
  </si>
  <si>
    <t xml:space="preserve">降血脂药</t>
  </si>
  <si>
    <t xml:space="preserve">夏桑菊颗粒</t>
  </si>
  <si>
    <t xml:space="preserve">麝香壮骨膏</t>
  </si>
  <si>
    <r>
      <rPr>
        <sz val="12"/>
        <rFont val="宋体"/>
        <family val="0"/>
        <charset val="134"/>
      </rPr>
      <t xml:space="preserve">6.5cmx10cmx4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氨酚伪麻美芬片</t>
    </r>
    <r>
      <rPr>
        <sz val="12"/>
        <rFont val="宋体"/>
        <family val="0"/>
        <charset val="134"/>
      </rPr>
      <t xml:space="preserve">II/</t>
    </r>
    <r>
      <rPr>
        <sz val="12"/>
        <rFont val="Noto Sans"/>
        <family val="2"/>
      </rPr>
      <t xml:space="preserve">氨麻苯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加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日片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夜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左甲状腺素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甲乐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x100</t>
    </r>
    <r>
      <rPr>
        <sz val="12"/>
        <rFont val="Noto Sans"/>
        <family val="2"/>
      </rPr>
      <t xml:space="preserve">片</t>
    </r>
  </si>
  <si>
    <t xml:space="preserve">甲状腺疾病用药</t>
  </si>
  <si>
    <t xml:space="preserve">阿奇霉素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复方地塞米松凝胶</t>
  </si>
  <si>
    <r>
      <rPr>
        <sz val="12"/>
        <rFont val="Noto Sans"/>
        <family val="2"/>
      </rPr>
      <t xml:space="preserve">恩替卡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路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7</t>
    </r>
    <r>
      <rPr>
        <sz val="12"/>
        <rFont val="Noto Sans"/>
        <family val="2"/>
      </rPr>
      <t xml:space="preserve">片</t>
    </r>
  </si>
  <si>
    <t xml:space="preserve">天山雪莲花</t>
  </si>
  <si>
    <t xml:space="preserve">大</t>
  </si>
  <si>
    <t xml:space="preserve">朵</t>
  </si>
  <si>
    <r>
      <rPr>
        <sz val="12"/>
        <rFont val="Noto Sans"/>
        <family val="2"/>
      </rPr>
      <t xml:space="preserve">绿盾</t>
    </r>
    <r>
      <rPr>
        <sz val="12"/>
        <rFont val="宋体"/>
        <family val="0"/>
        <charset val="134"/>
      </rPr>
      <t xml:space="preserve">PM2.5</t>
    </r>
    <r>
      <rPr>
        <sz val="12"/>
        <rFont val="Noto Sans"/>
        <family val="2"/>
      </rPr>
      <t xml:space="preserve">口罩</t>
    </r>
  </si>
  <si>
    <r>
      <rPr>
        <sz val="12"/>
        <rFont val="宋体"/>
        <family val="0"/>
        <charset val="134"/>
      </rPr>
      <t xml:space="preserve">L(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男士及脸型较大女士适用</t>
    </r>
  </si>
  <si>
    <t xml:space="preserve">醒脾开胃颗粒</t>
  </si>
  <si>
    <r>
      <rPr>
        <sz val="12"/>
        <rFont val="宋体"/>
        <family val="0"/>
        <charset val="134"/>
      </rPr>
      <t xml:space="preserve">14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联苯苄唑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伏</t>
    </r>
    <r>
      <rPr>
        <sz val="12"/>
        <rFont val="宋体"/>
        <family val="0"/>
        <charset val="134"/>
      </rPr>
      <t xml:space="preserve">)</t>
    </r>
  </si>
  <si>
    <t xml:space="preserve">1%x10g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VB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t xml:space="preserve">芪枣健胃茶</t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头孢克肟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普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6</t>
    </r>
    <r>
      <rPr>
        <sz val="12"/>
        <rFont val="Noto Sans"/>
        <family val="2"/>
      </rPr>
      <t xml:space="preserve">片</t>
    </r>
  </si>
  <si>
    <t xml:space="preserve">甲硝唑栓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小儿伪麻美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畅</t>
    </r>
    <r>
      <rPr>
        <sz val="12"/>
        <rFont val="宋体"/>
        <family val="0"/>
        <charset val="134"/>
      </rPr>
      <t xml:space="preserve">)</t>
    </r>
  </si>
  <si>
    <t xml:space="preserve">15ml</t>
  </si>
  <si>
    <t xml:space="preserve">川贝清肺糖浆</t>
  </si>
  <si>
    <t xml:space="preserve">盐酸雷尼替丁胶囊</t>
  </si>
  <si>
    <r>
      <rPr>
        <sz val="12"/>
        <rFont val="宋体"/>
        <family val="0"/>
        <charset val="134"/>
      </rPr>
      <t xml:space="preserve">0.15gx3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5mlx6</t>
    </r>
    <r>
      <rPr>
        <sz val="12"/>
        <rFont val="Noto Sans"/>
        <family val="2"/>
      </rPr>
      <t xml:space="preserve">支</t>
    </r>
  </si>
  <si>
    <t xml:space="preserve">热淋清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呋麻滴鼻液</t>
  </si>
  <si>
    <t xml:space="preserve">复方石韦片</t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酮康唑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7g</t>
  </si>
  <si>
    <t xml:space="preserve">三七伤药片</t>
  </si>
  <si>
    <t xml:space="preserve">牛黄蛇胆川贝液</t>
  </si>
  <si>
    <r>
      <rPr>
        <sz val="12"/>
        <rFont val="Noto Sans"/>
        <family val="2"/>
      </rPr>
      <t xml:space="preserve">铝碳酸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黄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100g</t>
    </r>
  </si>
  <si>
    <t xml:space="preserve">鼻舒适片</t>
  </si>
  <si>
    <t xml:space="preserve">中号</t>
  </si>
  <si>
    <r>
      <rPr>
        <sz val="12"/>
        <rFont val="Noto Sans"/>
        <family val="2"/>
      </rPr>
      <t xml:space="preserve">羧甲司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化痰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</si>
  <si>
    <t xml:space="preserve">金银花露</t>
  </si>
  <si>
    <r>
      <rPr>
        <sz val="12"/>
        <rFont val="宋体"/>
        <family val="0"/>
        <charset val="134"/>
      </rPr>
      <t xml:space="preserve">340ml(</t>
    </r>
    <r>
      <rPr>
        <sz val="12"/>
        <rFont val="Noto Sans"/>
        <family val="2"/>
      </rPr>
      <t xml:space="preserve">含糖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玻瓶</t>
    </r>
  </si>
  <si>
    <t xml:space="preserve">藿香正气口服液</t>
  </si>
  <si>
    <t xml:space="preserve">养胃舒颗粒</t>
  </si>
  <si>
    <r>
      <rPr>
        <sz val="12"/>
        <rFont val="宋体"/>
        <family val="0"/>
        <charset val="134"/>
      </rPr>
      <t xml:space="preserve">10gx6</t>
    </r>
    <r>
      <rPr>
        <sz val="12"/>
        <rFont val="Noto Sans"/>
        <family val="2"/>
      </rPr>
      <t xml:space="preserve">袋</t>
    </r>
  </si>
  <si>
    <t xml:space="preserve">云南白药粉</t>
  </si>
  <si>
    <r>
      <rPr>
        <sz val="12"/>
        <rFont val="宋体"/>
        <family val="0"/>
        <charset val="134"/>
      </rPr>
      <t xml:space="preserve">4gx6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叶酸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利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31</t>
    </r>
    <r>
      <rPr>
        <sz val="12"/>
        <rFont val="Noto Sans"/>
        <family val="2"/>
      </rPr>
      <t xml:space="preserve">片</t>
    </r>
  </si>
  <si>
    <t xml:space="preserve">复方板蓝根颗粒</t>
  </si>
  <si>
    <r>
      <rPr>
        <sz val="12"/>
        <rFont val="宋体"/>
        <family val="0"/>
        <charset val="134"/>
      </rPr>
      <t xml:space="preserve">15g×20</t>
    </r>
    <r>
      <rPr>
        <sz val="12"/>
        <rFont val="Noto Sans"/>
        <family val="2"/>
      </rPr>
      <t xml:space="preserve">袋</t>
    </r>
  </si>
  <si>
    <t xml:space="preserve">开塞露</t>
  </si>
  <si>
    <r>
      <rPr>
        <sz val="12"/>
        <rFont val="宋体"/>
        <family val="0"/>
        <charset val="134"/>
      </rPr>
      <t xml:space="preserve">10mlx2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6.5cmx10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打孔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氨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咪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0</t>
    </r>
    <r>
      <rPr>
        <sz val="12"/>
        <rFont val="Noto Sans"/>
        <family val="2"/>
      </rPr>
      <t xml:space="preserve">片</t>
    </r>
  </si>
  <si>
    <t xml:space="preserve">小儿肺热咳喘颗粒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袋</t>
    </r>
  </si>
  <si>
    <t xml:space="preserve">护肤甘油</t>
  </si>
  <si>
    <r>
      <rPr>
        <sz val="12"/>
        <rFont val="宋体"/>
        <family val="0"/>
        <charset val="134"/>
      </rPr>
      <t xml:space="preserve">60ml(</t>
    </r>
    <r>
      <rPr>
        <sz val="12"/>
        <rFont val="Noto Sans"/>
        <family val="2"/>
      </rPr>
      <t xml:space="preserve">精品</t>
    </r>
    <r>
      <rPr>
        <sz val="12"/>
        <rFont val="宋体"/>
        <family val="0"/>
        <charset val="134"/>
      </rPr>
      <t xml:space="preserve">)</t>
    </r>
  </si>
  <si>
    <t xml:space="preserve">身体护理类化妆品</t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)</t>
    </r>
  </si>
  <si>
    <t xml:space="preserve">舒筋活血片</t>
  </si>
  <si>
    <t xml:space="preserve">麻杏止咳片</t>
  </si>
  <si>
    <r>
      <rPr>
        <sz val="12"/>
        <rFont val="宋体"/>
        <family val="0"/>
        <charset val="134"/>
      </rPr>
      <t xml:space="preserve">0.2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巧</t>
    </r>
    <r>
      <rPr>
        <sz val="12"/>
        <rFont val="宋体"/>
        <family val="0"/>
        <charset val="134"/>
      </rPr>
      <t xml:space="preserve">)</t>
    </r>
  </si>
  <si>
    <t xml:space="preserve">亮嗓胖大海清咽糖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粒</t>
    </r>
  </si>
  <si>
    <t xml:space="preserve">四磨汤口服液</t>
  </si>
  <si>
    <r>
      <rPr>
        <sz val="12"/>
        <rFont val="宋体"/>
        <family val="0"/>
        <charset val="134"/>
      </rPr>
      <t xml:space="preserve">10mlx8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鲜橙味</t>
    </r>
    <r>
      <rPr>
        <sz val="12"/>
        <rFont val="宋体"/>
        <family val="0"/>
        <charset val="134"/>
      </rPr>
      <t xml:space="preserve">)</t>
    </r>
  </si>
  <si>
    <t xml:space="preserve">正天丸</t>
  </si>
  <si>
    <t xml:space="preserve">葛根芩连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盐酸苯环壬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飞赛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莫匹罗星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多邦软膏</t>
    </r>
    <r>
      <rPr>
        <sz val="12"/>
        <rFont val="宋体"/>
        <family val="0"/>
        <charset val="134"/>
      </rPr>
      <t xml:space="preserve">)</t>
    </r>
  </si>
  <si>
    <t xml:space="preserve">2%:5g</t>
  </si>
  <si>
    <r>
      <rPr>
        <sz val="12"/>
        <rFont val="Noto Sans"/>
        <family val="2"/>
      </rPr>
      <t xml:space="preserve">多潘立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片</t>
    </r>
  </si>
  <si>
    <t xml:space="preserve">促进胃肠动力药</t>
  </si>
  <si>
    <r>
      <rPr>
        <sz val="12"/>
        <rFont val="Noto Sans"/>
        <family val="2"/>
      </rPr>
      <t xml:space="preserve">布地奈德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雷诺考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4ug/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:120</t>
    </r>
    <r>
      <rPr>
        <sz val="12"/>
        <rFont val="Noto Sans"/>
        <family val="2"/>
      </rPr>
      <t xml:space="preserve">喷</t>
    </r>
  </si>
  <si>
    <r>
      <rPr>
        <sz val="12"/>
        <rFont val="Noto Sans"/>
        <family val="2"/>
      </rPr>
      <t xml:space="preserve">氯雷他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瑞坦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激情型</t>
    </r>
    <r>
      <rPr>
        <sz val="12"/>
        <rFont val="宋体"/>
        <family val="0"/>
        <charset val="134"/>
      </rPr>
      <t xml:space="preserve">)</t>
    </r>
  </si>
  <si>
    <t xml:space="preserve">远红外颈椎病康复贴</t>
  </si>
  <si>
    <t xml:space="preserve">云南白药气雾剂</t>
  </si>
  <si>
    <t xml:space="preserve">85g+60g</t>
  </si>
  <si>
    <t xml:space="preserve">苦丁茶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t xml:space="preserve">苋菜黄连素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脑心通胶囊</t>
  </si>
  <si>
    <r>
      <rPr>
        <sz val="12"/>
        <rFont val="宋体"/>
        <family val="0"/>
        <charset val="134"/>
      </rPr>
      <t xml:space="preserve">0.4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t xml:space="preserve">贡菊、净制</t>
  </si>
  <si>
    <r>
      <rPr>
        <sz val="12"/>
        <rFont val="Noto Sans"/>
        <family val="2"/>
      </rPr>
      <t xml:space="preserve">氯雷他定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王抒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丁桂儿脐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宝宝一贴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6gx2</t>
    </r>
    <r>
      <rPr>
        <sz val="12"/>
        <rFont val="Noto Sans"/>
        <family val="2"/>
      </rPr>
      <t xml:space="preserve">贴</t>
    </r>
  </si>
  <si>
    <r>
      <rPr>
        <sz val="12"/>
        <rFont val="宋体"/>
        <family val="0"/>
        <charset val="134"/>
      </rPr>
      <t xml:space="preserve">DHA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4.5g(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原</t>
    </r>
    <r>
      <rPr>
        <sz val="12"/>
        <rFont val="宋体"/>
        <family val="0"/>
        <charset val="134"/>
      </rPr>
      <t xml:space="preserve">400mg×100</t>
    </r>
    <r>
      <rPr>
        <sz val="12"/>
        <rFont val="Noto Sans"/>
        <family val="2"/>
      </rPr>
      <t xml:space="preserve">粒））</t>
    </r>
  </si>
  <si>
    <t xml:space="preserve">改善记忆力类保健食品</t>
  </si>
  <si>
    <t xml:space="preserve">双氯芬酸二乙胺凝胶</t>
  </si>
  <si>
    <t xml:space="preserve">腰痛片</t>
  </si>
  <si>
    <r>
      <rPr>
        <sz val="12"/>
        <rFont val="宋体"/>
        <family val="0"/>
        <charset val="134"/>
      </rPr>
      <t xml:space="preserve">0.2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风油精</t>
  </si>
  <si>
    <t xml:space="preserve">6ml</t>
  </si>
  <si>
    <t xml:space="preserve">清喉咽颗粒</t>
  </si>
  <si>
    <r>
      <rPr>
        <sz val="12"/>
        <rFont val="宋体"/>
        <family val="0"/>
        <charset val="134"/>
      </rPr>
      <t xml:space="preserve">18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维妥立多种维生素矿物质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0mgx60</t>
    </r>
    <r>
      <rPr>
        <sz val="12"/>
        <rFont val="Noto Sans"/>
        <family val="2"/>
      </rPr>
      <t xml:space="preserve">片（儿童型）</t>
    </r>
  </si>
  <si>
    <t xml:space="preserve">人绒毛膜促性腺激素诊断试剂盒（胶体金法）</t>
  </si>
  <si>
    <t xml:space="preserve">条型  一人份</t>
  </si>
  <si>
    <t xml:space="preserve">片</t>
  </si>
  <si>
    <t xml:space="preserve">蒲地蓝消炎片</t>
  </si>
  <si>
    <r>
      <rPr>
        <sz val="12"/>
        <rFont val="宋体"/>
        <family val="0"/>
        <charset val="134"/>
      </rPr>
      <t xml:space="preserve">0.3g×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玄麦甘桔颗粒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活力装</t>
    </r>
    <r>
      <rPr>
        <sz val="12"/>
        <rFont val="宋体"/>
        <family val="0"/>
        <charset val="134"/>
      </rPr>
      <t xml:space="preserve">)</t>
    </r>
  </si>
  <si>
    <t xml:space="preserve">脚气散</t>
  </si>
  <si>
    <r>
      <rPr>
        <sz val="12"/>
        <rFont val="宋体"/>
        <family val="0"/>
        <charset val="134"/>
      </rPr>
      <t xml:space="preserve">2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清淋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清迈苏</t>
    </r>
    <r>
      <rPr>
        <sz val="12"/>
        <rFont val="宋体"/>
        <family val="0"/>
        <charset val="134"/>
      </rPr>
      <t xml:space="preserve">)</t>
    </r>
  </si>
  <si>
    <t xml:space="preserve">西瓜霜清咽含片</t>
  </si>
  <si>
    <r>
      <rPr>
        <sz val="12"/>
        <rFont val="宋体"/>
        <family val="0"/>
        <charset val="134"/>
      </rPr>
      <t xml:space="preserve">1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化痔灵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穿心莲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75mgx2</t>
    </r>
    <r>
      <rPr>
        <sz val="12"/>
        <rFont val="Noto Sans"/>
        <family val="2"/>
      </rPr>
      <t xml:space="preserve">片</t>
    </r>
  </si>
  <si>
    <t xml:space="preserve">尼群地平片</t>
  </si>
  <si>
    <t xml:space="preserve">麝香痔疮栓</t>
  </si>
  <si>
    <r>
      <rPr>
        <sz val="12"/>
        <rFont val="宋体"/>
        <family val="0"/>
        <charset val="134"/>
      </rPr>
      <t xml:space="preserve">1.5gx6</t>
    </r>
    <r>
      <rPr>
        <sz val="12"/>
        <rFont val="Noto Sans"/>
        <family val="2"/>
      </rPr>
      <t xml:space="preserve">粒</t>
    </r>
  </si>
  <si>
    <t xml:space="preserve">橘红颗粒</t>
  </si>
  <si>
    <r>
      <rPr>
        <sz val="12"/>
        <rFont val="宋体"/>
        <family val="0"/>
        <charset val="134"/>
      </rPr>
      <t xml:space="preserve">11gx10</t>
    </r>
    <r>
      <rPr>
        <sz val="12"/>
        <rFont val="Noto Sans"/>
        <family val="2"/>
      </rPr>
      <t xml:space="preserve">袋</t>
    </r>
  </si>
  <si>
    <t xml:space="preserve">猴头菌片</t>
  </si>
  <si>
    <t xml:space="preserve">消炎利胆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精装有包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小儿感冒颗粒</t>
  </si>
  <si>
    <r>
      <rPr>
        <sz val="12"/>
        <rFont val="宋体"/>
        <family val="0"/>
        <charset val="134"/>
      </rPr>
      <t xml:space="preserve">12gx6</t>
    </r>
    <r>
      <rPr>
        <sz val="12"/>
        <rFont val="Noto Sans"/>
        <family val="2"/>
      </rPr>
      <t xml:space="preserve">袋</t>
    </r>
  </si>
  <si>
    <t xml:space="preserve">中华跌打丸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丸</t>
    </r>
  </si>
  <si>
    <t xml:space="preserve">乳酸菌素片</t>
  </si>
  <si>
    <r>
      <rPr>
        <sz val="12"/>
        <rFont val="宋体"/>
        <family val="0"/>
        <charset val="134"/>
      </rPr>
      <t xml:space="preserve">0.4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阴舒宁洗液</t>
  </si>
  <si>
    <t xml:space="preserve">30ml</t>
  </si>
  <si>
    <t xml:space="preserve">妇科专用消毒剂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21(21</t>
    </r>
    <r>
      <rPr>
        <sz val="12"/>
        <rFont val="Noto Sans"/>
        <family val="2"/>
      </rPr>
      <t xml:space="preserve">金维他</t>
    </r>
    <r>
      <rPr>
        <sz val="12"/>
        <rFont val="宋体"/>
        <family val="0"/>
        <charset val="134"/>
      </rPr>
      <t xml:space="preserve">)</t>
    </r>
  </si>
  <si>
    <t xml:space="preserve">乌鸡白凤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罗汉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含片</t>
    </r>
  </si>
  <si>
    <r>
      <rPr>
        <sz val="12"/>
        <rFont val="宋体"/>
        <family val="0"/>
        <charset val="134"/>
      </rPr>
      <t xml:space="preserve">40g(2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g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0.33g)x12</t>
    </r>
    <r>
      <rPr>
        <sz val="12"/>
        <rFont val="Noto Sans"/>
        <family val="2"/>
      </rPr>
      <t xml:space="preserve">粒</t>
    </r>
  </si>
  <si>
    <t xml:space="preserve">精制狗皮膏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珍珠明目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t xml:space="preserve">抗病毒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PVC)</t>
    </r>
  </si>
  <si>
    <r>
      <rPr>
        <sz val="12"/>
        <rFont val="Noto Sans"/>
        <family val="2"/>
      </rPr>
      <t xml:space="preserve">复方氨酚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速效感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:50</t>
    </r>
    <r>
      <rPr>
        <sz val="12"/>
        <rFont val="Noto Sans"/>
        <family val="2"/>
      </rPr>
      <t xml:space="preserve">袋</t>
    </r>
  </si>
  <si>
    <t xml:space="preserve">大山楂丸</t>
  </si>
  <si>
    <r>
      <rPr>
        <sz val="12"/>
        <rFont val="Noto Sans"/>
        <family val="2"/>
      </rPr>
      <t xml:space="preserve">飞雕牌皮肤消毒液</t>
    </r>
    <r>
      <rPr>
        <sz val="12"/>
        <rFont val="宋体"/>
        <family val="0"/>
        <charset val="134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)</t>
    </r>
  </si>
  <si>
    <t xml:space="preserve">75#:100ml</t>
  </si>
  <si>
    <t xml:space="preserve">头孢克肟干混悬剂</t>
  </si>
  <si>
    <r>
      <rPr>
        <sz val="12"/>
        <rFont val="宋体"/>
        <family val="0"/>
        <charset val="134"/>
      </rPr>
      <t xml:space="preserve">1g:50m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福辛普利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阿司匹林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阿司匹灵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30</t>
    </r>
    <r>
      <rPr>
        <sz val="12"/>
        <rFont val="Noto Sans"/>
        <family val="2"/>
      </rPr>
      <t xml:space="preserve">片</t>
    </r>
  </si>
  <si>
    <t xml:space="preserve">克霉唑阴道片</t>
  </si>
  <si>
    <t xml:space="preserve">300ml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</si>
  <si>
    <t xml:space="preserve">元胡止痛软胶囊</t>
  </si>
  <si>
    <t xml:space="preserve">活血止痛片</t>
  </si>
  <si>
    <r>
      <rPr>
        <sz val="12"/>
        <rFont val="Noto Sans"/>
        <family val="2"/>
      </rPr>
      <t xml:space="preserve">无味蒜精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1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5mg/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00</t>
    </r>
    <r>
      <rPr>
        <sz val="12"/>
        <rFont val="Noto Sans"/>
        <family val="2"/>
      </rPr>
      <t xml:space="preserve">粒）（原</t>
    </r>
    <r>
      <rPr>
        <sz val="12"/>
        <rFont val="宋体"/>
        <family val="0"/>
        <charset val="134"/>
      </rPr>
      <t xml:space="preserve">77g</t>
    </r>
    <r>
      <rPr>
        <sz val="12"/>
        <rFont val="Noto Sans"/>
        <family val="2"/>
      </rPr>
      <t xml:space="preserve">）</t>
    </r>
  </si>
  <si>
    <t xml:space="preserve">大枣</t>
  </si>
  <si>
    <r>
      <rPr>
        <sz val="12"/>
        <rFont val="宋体"/>
        <family val="0"/>
        <charset val="134"/>
      </rPr>
      <t xml:space="preserve">300g(</t>
    </r>
    <r>
      <rPr>
        <sz val="12"/>
        <rFont val="Noto Sans"/>
        <family val="2"/>
      </rPr>
      <t xml:space="preserve">金丝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氨溴索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6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12gx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金银花</t>
  </si>
  <si>
    <t xml:space="preserve">净制（济）</t>
  </si>
  <si>
    <r>
      <rPr>
        <sz val="12"/>
        <rFont val="宋体"/>
        <family val="0"/>
        <charset val="134"/>
      </rPr>
      <t xml:space="preserve">10gx25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0gx21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G</t>
    </r>
    <r>
      <rPr>
        <sz val="12"/>
        <rFont val="Noto Sans"/>
        <family val="2"/>
      </rPr>
      <t xml:space="preserve">软组织损伤</t>
    </r>
  </si>
  <si>
    <t xml:space="preserve">连花清瘟胶囊</t>
  </si>
  <si>
    <r>
      <rPr>
        <sz val="12"/>
        <rFont val="宋体"/>
        <family val="0"/>
        <charset val="134"/>
      </rPr>
      <t xml:space="preserve">0.35gx36</t>
    </r>
    <r>
      <rPr>
        <sz val="12"/>
        <rFont val="Noto Sans"/>
        <family val="2"/>
      </rPr>
      <t xml:space="preserve">粒</t>
    </r>
  </si>
  <si>
    <t xml:space="preserve">京万红软膏</t>
  </si>
  <si>
    <t xml:space="preserve">烧烫伤用药</t>
  </si>
  <si>
    <t xml:space="preserve">胃康灵颗粒</t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大卫排卵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条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促黄体生成素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法</t>
    </r>
    <r>
      <rPr>
        <sz val="12"/>
        <rFont val="宋体"/>
        <family val="0"/>
        <charset val="134"/>
      </rPr>
      <t xml:space="preserve">)]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RH-LH-S)</t>
    </r>
  </si>
  <si>
    <t xml:space="preserve">条</t>
  </si>
  <si>
    <t xml:space="preserve">排卵检测试纸</t>
  </si>
  <si>
    <t xml:space="preserve">三金片</t>
  </si>
  <si>
    <r>
      <rPr>
        <sz val="12"/>
        <rFont val="宋体"/>
        <family val="0"/>
        <charset val="134"/>
      </rPr>
      <t xml:space="preserve">0.29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痔炎消片</t>
  </si>
  <si>
    <r>
      <rPr>
        <sz val="12"/>
        <rFont val="宋体"/>
        <family val="0"/>
        <charset val="134"/>
      </rPr>
      <t xml:space="preserve">0.53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洁尔阴草本抑菌洗液</t>
  </si>
  <si>
    <r>
      <rPr>
        <sz val="12"/>
        <rFont val="宋体"/>
        <family val="0"/>
        <charset val="134"/>
      </rPr>
      <t xml:space="preserve">280ml(2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)</t>
    </r>
  </si>
  <si>
    <t xml:space="preserve">清喉利咽颗粒（慢严舒柠）</t>
  </si>
  <si>
    <r>
      <rPr>
        <sz val="12"/>
        <rFont val="宋体"/>
        <family val="0"/>
        <charset val="134"/>
      </rPr>
      <t xml:space="preserve">5gx18</t>
    </r>
    <r>
      <rPr>
        <sz val="12"/>
        <rFont val="Noto Sans"/>
        <family val="2"/>
      </rPr>
      <t xml:space="preserve">袋（乳糖型）</t>
    </r>
  </si>
  <si>
    <t xml:space="preserve">125ml</t>
  </si>
  <si>
    <t xml:space="preserve">贝诺酯片</t>
  </si>
  <si>
    <t xml:space="preserve">玻璃体温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  口腔型</t>
    </r>
  </si>
  <si>
    <t xml:space="preserve">肠炎宁片</t>
  </si>
  <si>
    <r>
      <rPr>
        <sz val="12"/>
        <rFont val="宋体"/>
        <family val="0"/>
        <charset val="134"/>
      </rPr>
      <t xml:space="preserve">0.42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罗红霉素片</t>
  </si>
  <si>
    <r>
      <rPr>
        <sz val="12"/>
        <rFont val="宋体"/>
        <family val="0"/>
        <charset val="134"/>
      </rPr>
      <t xml:space="preserve">0.15gx24</t>
    </r>
    <r>
      <rPr>
        <sz val="12"/>
        <rFont val="Noto Sans"/>
        <family val="2"/>
      </rPr>
      <t xml:space="preserve">片</t>
    </r>
  </si>
  <si>
    <t xml:space="preserve">抗病毒颗粒</t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睡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0mlx5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吡罗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炎痛喜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02gx25</t>
    </r>
    <r>
      <rPr>
        <sz val="12"/>
        <rFont val="Noto Sans"/>
        <family val="2"/>
      </rPr>
      <t xml:space="preserve">片</t>
    </r>
  </si>
  <si>
    <t xml:space="preserve">六神丸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工麝香</t>
    </r>
    <r>
      <rPr>
        <sz val="12"/>
        <rFont val="宋体"/>
        <family val="0"/>
        <charset val="134"/>
      </rPr>
      <t xml:space="preserve">)</t>
    </r>
  </si>
  <si>
    <t xml:space="preserve">复方黄松洗液</t>
  </si>
  <si>
    <t xml:space="preserve">160ml</t>
  </si>
  <si>
    <t xml:space="preserve">草珊瑚胖大海含片
</t>
  </si>
  <si>
    <r>
      <rPr>
        <sz val="12"/>
        <rFont val="宋体"/>
        <family val="0"/>
        <charset val="134"/>
      </rPr>
      <t xml:space="preserve">0.45gx48</t>
    </r>
    <r>
      <rPr>
        <sz val="12"/>
        <rFont val="Noto Sans"/>
        <family val="2"/>
      </rPr>
      <t xml:space="preserve">片
</t>
    </r>
  </si>
  <si>
    <r>
      <rPr>
        <sz val="12"/>
        <rFont val="Noto Sans"/>
        <family val="2"/>
      </rPr>
      <t xml:space="preserve">头孢克肟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8</t>
    </r>
    <r>
      <rPr>
        <sz val="12"/>
        <rFont val="Noto Sans"/>
        <family val="2"/>
      </rPr>
      <t xml:space="preserve">袋</t>
    </r>
  </si>
  <si>
    <t xml:space="preserve">红霉素肠溶片</t>
  </si>
  <si>
    <r>
      <rPr>
        <sz val="12"/>
        <rFont val="宋体"/>
        <family val="0"/>
        <charset val="134"/>
      </rPr>
      <t xml:space="preserve">0.125g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哈密瓜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福尔可定口服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特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袋</t>
    </r>
  </si>
  <si>
    <t xml:space="preserve">化痔栓</t>
  </si>
  <si>
    <r>
      <rPr>
        <sz val="12"/>
        <rFont val="宋体"/>
        <family val="0"/>
        <charset val="134"/>
      </rPr>
      <t xml:space="preserve">1.4gx10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复方酮康唑发用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王洗剂</t>
    </r>
    <r>
      <rPr>
        <sz val="12"/>
        <rFont val="宋体"/>
        <family val="0"/>
        <charset val="134"/>
      </rPr>
      <t xml:space="preserve">)</t>
    </r>
  </si>
  <si>
    <t xml:space="preserve">祛头皮屑用药</t>
  </si>
  <si>
    <t xml:space="preserve">逍遥颗粒</t>
  </si>
  <si>
    <t xml:space="preserve">蜜炼川贝枇杷膏</t>
  </si>
  <si>
    <t xml:space="preserve">138g</t>
  </si>
  <si>
    <r>
      <rPr>
        <sz val="12"/>
        <rFont val="宋体"/>
        <family val="0"/>
        <charset val="134"/>
      </rPr>
      <t xml:space="preserve">0.3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硝酸咪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乳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丙卡特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普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ugx20</t>
    </r>
    <r>
      <rPr>
        <sz val="12"/>
        <rFont val="Noto Sans"/>
        <family val="2"/>
      </rPr>
      <t xml:space="preserve">片</t>
    </r>
  </si>
  <si>
    <t xml:space="preserve">正清风痛宁缓释片</t>
  </si>
  <si>
    <r>
      <rPr>
        <sz val="12"/>
        <rFont val="宋体"/>
        <family val="0"/>
        <charset val="134"/>
      </rPr>
      <t xml:space="preserve">1.5cmx2.3cm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透气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雷贝拉唑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波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0.4mgx93</t>
    </r>
    <r>
      <rPr>
        <sz val="12"/>
        <rFont val="Noto Sans"/>
        <family val="2"/>
      </rPr>
      <t xml:space="preserve">片</t>
    </r>
  </si>
  <si>
    <t xml:space="preserve">氨咖黄敏片</t>
  </si>
  <si>
    <t xml:space="preserve">汤臣倍健蛋白质粉</t>
  </si>
  <si>
    <t xml:space="preserve">455g</t>
  </si>
  <si>
    <r>
      <rPr>
        <sz val="12"/>
        <rFont val="Noto Sans"/>
        <family val="2"/>
      </rPr>
      <t xml:space="preserve">苯磺酸左旋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慧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蒙脱石散</t>
  </si>
  <si>
    <r>
      <rPr>
        <sz val="12"/>
        <rFont val="宋体"/>
        <family val="0"/>
        <charset val="134"/>
      </rPr>
      <t xml:space="preserve">3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番茄红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g(25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远红外腰痛贴</t>
  </si>
  <si>
    <t xml:space="preserve">医用护理口罩</t>
  </si>
  <si>
    <r>
      <rPr>
        <sz val="12"/>
        <rFont val="宋体"/>
        <family val="0"/>
        <charset val="134"/>
      </rPr>
      <t xml:space="preserve">17cmx9cm-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挂耳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普通级</t>
    </r>
  </si>
  <si>
    <r>
      <rPr>
        <sz val="12"/>
        <rFont val="Noto Sans"/>
        <family val="2"/>
      </rPr>
      <t xml:space="preserve">葡萄糖酸钙维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糖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cmx10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柠檬味</t>
    </r>
    <r>
      <rPr>
        <sz val="12"/>
        <rFont val="宋体"/>
        <family val="0"/>
        <charset val="134"/>
      </rPr>
      <t xml:space="preserve">)</t>
    </r>
  </si>
  <si>
    <t xml:space="preserve">虚汗停颗粒</t>
  </si>
  <si>
    <t xml:space="preserve">儿科专用滋补营养药</t>
  </si>
  <si>
    <t xml:space="preserve">化积口服液</t>
  </si>
  <si>
    <t xml:space="preserve">通宣理肺丸</t>
  </si>
  <si>
    <r>
      <rPr>
        <sz val="12"/>
        <rFont val="宋体"/>
        <family val="0"/>
        <charset val="134"/>
      </rPr>
      <t xml:space="preserve">7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多乐士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尚系列</t>
    </r>
    <r>
      <rPr>
        <sz val="12"/>
        <rFont val="宋体"/>
        <family val="0"/>
        <charset val="134"/>
      </rPr>
      <t xml:space="preserve">)</t>
    </r>
  </si>
  <si>
    <t xml:space="preserve">鼻窦炎口服液</t>
  </si>
  <si>
    <t xml:space="preserve">小儿咳喘灵颗粒</t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t xml:space="preserve">护肝片</t>
  </si>
  <si>
    <t xml:space="preserve">肾石通颗粒</t>
  </si>
  <si>
    <t xml:space="preserve">荨麻疹丸</t>
  </si>
  <si>
    <r>
      <rPr>
        <sz val="12"/>
        <rFont val="宋体"/>
        <family val="0"/>
        <charset val="134"/>
      </rPr>
      <t xml:space="preserve">10g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</si>
  <si>
    <r>
      <rPr>
        <sz val="12"/>
        <rFont val="宋体"/>
        <family val="0"/>
        <charset val="134"/>
      </rPr>
      <t xml:space="preserve">6.5cmx9.5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安胃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气血和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尿感宁颗粒</t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罗格列酮片</t>
  </si>
  <si>
    <r>
      <rPr>
        <sz val="12"/>
        <rFont val="宋体"/>
        <family val="0"/>
        <charset val="134"/>
      </rPr>
      <t xml:space="preserve">4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纱布绷带</t>
  </si>
  <si>
    <t xml:space="preserve">6cmx600cm</t>
  </si>
  <si>
    <t xml:space="preserve">只</t>
  </si>
  <si>
    <t xml:space="preserve">医药绷带类</t>
  </si>
  <si>
    <t xml:space="preserve">清凉油</t>
  </si>
  <si>
    <r>
      <rPr>
        <sz val="12"/>
        <rFont val="宋体"/>
        <family val="0"/>
        <charset val="134"/>
      </rPr>
      <t xml:space="preserve">10g×24</t>
    </r>
    <r>
      <rPr>
        <sz val="12"/>
        <rFont val="Noto Sans"/>
        <family val="2"/>
      </rPr>
      <t xml:space="preserve">小盒</t>
    </r>
  </si>
  <si>
    <t xml:space="preserve">中盒</t>
  </si>
  <si>
    <t xml:space="preserve">金喉健喷雾剂</t>
  </si>
  <si>
    <r>
      <rPr>
        <sz val="12"/>
        <rFont val="Noto Sans"/>
        <family val="2"/>
      </rPr>
      <t xml:space="preserve">氯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舒</t>
    </r>
    <r>
      <rPr>
        <sz val="12"/>
        <rFont val="宋体"/>
        <family val="0"/>
        <charset val="134"/>
      </rPr>
      <t xml:space="preserve">)</t>
    </r>
  </si>
  <si>
    <t xml:space="preserve">5ml:12.5mg</t>
  </si>
  <si>
    <r>
      <rPr>
        <sz val="12"/>
        <rFont val="Noto Sans"/>
        <family val="2"/>
      </rPr>
      <t xml:space="preserve">枯草杆菌二联活菌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咪爱</t>
    </r>
    <r>
      <rPr>
        <sz val="12"/>
        <rFont val="宋体"/>
        <family val="0"/>
        <charset val="134"/>
      </rPr>
      <t xml:space="preserve">)</t>
    </r>
  </si>
  <si>
    <t xml:space="preserve">清脑复神液</t>
  </si>
  <si>
    <t xml:space="preserve">感冒灵胶囊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</si>
  <si>
    <t xml:space="preserve">清喉咽合剂</t>
  </si>
  <si>
    <t xml:space="preserve">杞菊地黄丸</t>
  </si>
  <si>
    <t xml:space="preserve">明目药（眼科辅助用药）</t>
  </si>
  <si>
    <t xml:space="preserve">安儿宁颗粒</t>
  </si>
  <si>
    <r>
      <rPr>
        <sz val="12"/>
        <rFont val="Noto Sans"/>
        <family val="2"/>
      </rPr>
      <t xml:space="preserve">酚麻美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瓶装薄膜衣</t>
    </r>
    <r>
      <rPr>
        <sz val="12"/>
        <rFont val="宋体"/>
        <family val="0"/>
        <charset val="134"/>
      </rPr>
      <t xml:space="preserve">)</t>
    </r>
  </si>
  <si>
    <t xml:space="preserve">妇洁康冲洗器</t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冲洗头</t>
    </r>
    <r>
      <rPr>
        <sz val="12"/>
        <rFont val="宋体"/>
        <family val="0"/>
        <charset val="134"/>
      </rPr>
      <t xml:space="preserve">)</t>
    </r>
  </si>
  <si>
    <t xml:space="preserve">冲洗器</t>
  </si>
  <si>
    <t xml:space="preserve">小儿清咽颗粒</t>
  </si>
  <si>
    <t xml:space="preserve">儿科专用耳鼻喉科疾病用药</t>
  </si>
  <si>
    <t xml:space="preserve">感冒解毒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水果提取物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美味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1.1g(1.79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宋体"/>
        <family val="0"/>
        <charset val="134"/>
      </rPr>
      <t xml:space="preserve">D)</t>
    </r>
  </si>
  <si>
    <r>
      <rPr>
        <sz val="12"/>
        <rFont val="宋体"/>
        <family val="0"/>
        <charset val="134"/>
      </rPr>
      <t xml:space="preserve">600mgx60</t>
    </r>
    <r>
      <rPr>
        <sz val="12"/>
        <rFont val="Noto Sans"/>
        <family val="2"/>
      </rPr>
      <t xml:space="preserve">片</t>
    </r>
  </si>
  <si>
    <t xml:space="preserve">氟康唑胶囊</t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粒</t>
    </r>
  </si>
  <si>
    <t xml:space="preserve">硝基咪唑类抗菌消炎药</t>
  </si>
  <si>
    <t xml:space="preserve">头孢丙烯胶囊</t>
  </si>
  <si>
    <t xml:space="preserve">酒精棉球</t>
  </si>
  <si>
    <r>
      <rPr>
        <sz val="12"/>
        <rFont val="宋体"/>
        <family val="0"/>
        <charset val="134"/>
      </rPr>
      <t xml:space="preserve">50g(30</t>
    </r>
    <r>
      <rPr>
        <sz val="12"/>
        <rFont val="Noto Sans"/>
        <family val="2"/>
      </rPr>
      <t xml:space="preserve">球</t>
    </r>
    <r>
      <rPr>
        <sz val="12"/>
        <rFont val="宋体"/>
        <family val="0"/>
        <charset val="134"/>
      </rPr>
      <t xml:space="preserve">)</t>
    </r>
  </si>
  <si>
    <t xml:space="preserve">抗骨质增生丸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秘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（凸点酷秀超薄）</t>
    </r>
  </si>
  <si>
    <t xml:space="preserve">菊贡茶</t>
  </si>
  <si>
    <r>
      <rPr>
        <sz val="12"/>
        <rFont val="宋体"/>
        <family val="0"/>
        <charset val="134"/>
      </rPr>
      <t xml:space="preserve">160g(8gx2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二十五味鬼臼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多潘立酮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l:1mgx100ml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杰士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浪漫环纹</t>
    </r>
    <r>
      <rPr>
        <sz val="12"/>
        <rFont val="宋体"/>
        <family val="0"/>
        <charset val="134"/>
      </rPr>
      <t xml:space="preserve">)</t>
    </r>
  </si>
  <si>
    <t xml:space="preserve">重感灵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氨茶碱片</t>
  </si>
  <si>
    <r>
      <rPr>
        <sz val="12"/>
        <rFont val="宋体"/>
        <family val="0"/>
        <charset val="134"/>
      </rPr>
      <t xml:space="preserve">0.25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洁尔阴洗液</t>
  </si>
  <si>
    <t xml:space="preserve">280ml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银翘片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层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薄膜衣</t>
    </r>
  </si>
  <si>
    <t xml:space="preserve">小儿氨酚烷胺颗粒</t>
  </si>
  <si>
    <t xml:space="preserve">烧伤肤康液</t>
  </si>
  <si>
    <t xml:space="preserve">陈香露白露片</t>
  </si>
  <si>
    <r>
      <rPr>
        <sz val="12"/>
        <rFont val="宋体"/>
        <family val="0"/>
        <charset val="134"/>
      </rPr>
      <t xml:space="preserve">10gx15</t>
    </r>
    <r>
      <rPr>
        <sz val="12"/>
        <rFont val="Noto Sans"/>
        <family val="2"/>
      </rPr>
      <t xml:space="preserve">袋</t>
    </r>
  </si>
  <si>
    <t xml:space="preserve">碧生源减肥茶</t>
  </si>
  <si>
    <r>
      <rPr>
        <sz val="12"/>
        <rFont val="宋体"/>
        <family val="0"/>
        <charset val="134"/>
      </rPr>
      <t xml:space="preserve">2.5gx25</t>
    </r>
    <r>
      <rPr>
        <sz val="12"/>
        <rFont val="Noto Sans"/>
        <family val="2"/>
      </rPr>
      <t xml:space="preserve">袋（买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痰咳净散</t>
  </si>
  <si>
    <t xml:space="preserve">6g</t>
  </si>
  <si>
    <t xml:space="preserve">克霉唑乳膏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(1%)</t>
    </r>
  </si>
  <si>
    <r>
      <rPr>
        <sz val="12"/>
        <rFont val="Noto Sans"/>
        <family val="2"/>
      </rPr>
      <t xml:space="preserve">水杨酸复合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角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x2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+6gx2</t>
    </r>
    <r>
      <rPr>
        <sz val="12"/>
        <rFont val="Noto Sans"/>
        <family val="2"/>
      </rPr>
      <t xml:space="preserve">包</t>
    </r>
  </si>
  <si>
    <t xml:space="preserve">湿毒清胶囊</t>
  </si>
  <si>
    <t xml:space="preserve">咳特灵胶囊</t>
  </si>
  <si>
    <r>
      <rPr>
        <sz val="12"/>
        <rFont val="Noto Sans"/>
        <family val="2"/>
      </rPr>
      <t xml:space="preserve">洛索洛芬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20</t>
    </r>
    <r>
      <rPr>
        <sz val="12"/>
        <rFont val="Noto Sans"/>
        <family val="2"/>
      </rPr>
      <t xml:space="preserve">片</t>
    </r>
  </si>
  <si>
    <t xml:space="preserve">罗汉果</t>
  </si>
  <si>
    <t xml:space="preserve">小</t>
  </si>
  <si>
    <t xml:space="preserve">四季感冒片</t>
  </si>
  <si>
    <r>
      <rPr>
        <sz val="12"/>
        <rFont val="宋体"/>
        <family val="0"/>
        <charset val="134"/>
      </rPr>
      <t xml:space="preserve">0.3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love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葡萄糖酸锌片</t>
  </si>
  <si>
    <r>
      <rPr>
        <sz val="12"/>
        <rFont val="Noto Sans"/>
        <family val="2"/>
      </rPr>
      <t xml:space="preserve">绞股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100g</t>
  </si>
  <si>
    <t xml:space="preserve">藿香清胃胶囊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7cmx10cmx3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叶酸亚铁片</t>
  </si>
  <si>
    <r>
      <rPr>
        <sz val="12"/>
        <rFont val="宋体"/>
        <family val="0"/>
        <charset val="134"/>
      </rPr>
      <t xml:space="preserve">30.6g(51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改善营养性贫血类保健食品</t>
  </si>
  <si>
    <t xml:space="preserve">银杏叶片</t>
  </si>
  <si>
    <r>
      <rPr>
        <sz val="12"/>
        <rFont val="宋体"/>
        <family val="0"/>
        <charset val="134"/>
      </rPr>
      <t xml:space="preserve">19.2mg:4.8mgx9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牛初乳加钙咀嚼片</t>
  </si>
  <si>
    <r>
      <rPr>
        <sz val="12"/>
        <rFont val="宋体"/>
        <family val="0"/>
        <charset val="134"/>
      </rPr>
      <t xml:space="preserve">72g(1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头孢克洛干混悬剂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一清颗粒</t>
  </si>
  <si>
    <r>
      <rPr>
        <sz val="12"/>
        <rFont val="宋体"/>
        <family val="0"/>
        <charset val="134"/>
      </rPr>
      <t xml:space="preserve">7.5gx12</t>
    </r>
    <r>
      <rPr>
        <sz val="12"/>
        <rFont val="Noto Sans"/>
        <family val="2"/>
      </rPr>
      <t xml:space="preserve">袋</t>
    </r>
  </si>
  <si>
    <t xml:space="preserve">何氏狐臭净</t>
  </si>
  <si>
    <r>
      <rPr>
        <sz val="12"/>
        <rFont val="宋体"/>
        <family val="0"/>
        <charset val="134"/>
      </rPr>
      <t xml:space="preserve">13ml(</t>
    </r>
    <r>
      <rPr>
        <sz val="12"/>
        <rFont val="Noto Sans"/>
        <family val="2"/>
      </rPr>
      <t xml:space="preserve">实惠装</t>
    </r>
    <r>
      <rPr>
        <sz val="12"/>
        <rFont val="宋体"/>
        <family val="0"/>
        <charset val="134"/>
      </rPr>
      <t xml:space="preserve">)</t>
    </r>
  </si>
  <si>
    <t xml:space="preserve">奥美拉唑肠溶胶囊</t>
  </si>
  <si>
    <t xml:space="preserve">20mgx14s</t>
  </si>
  <si>
    <t xml:space="preserve">止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硫酸沙丁胺醇片</t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2.4mg)</t>
    </r>
  </si>
  <si>
    <t xml:space="preserve">利巴韦林分散片</t>
  </si>
  <si>
    <r>
      <rPr>
        <sz val="12"/>
        <rFont val="宋体"/>
        <family val="0"/>
        <charset val="134"/>
      </rPr>
      <t xml:space="preserve">100mgx24</t>
    </r>
    <r>
      <rPr>
        <sz val="12"/>
        <rFont val="Noto Sans"/>
        <family val="2"/>
      </rPr>
      <t xml:space="preserve">片</t>
    </r>
  </si>
  <si>
    <t xml:space="preserve">抗病毒感染药</t>
  </si>
  <si>
    <r>
      <rPr>
        <sz val="12"/>
        <rFont val="宋体"/>
        <family val="0"/>
        <charset val="134"/>
      </rPr>
      <t xml:space="preserve">18gx8</t>
    </r>
    <r>
      <rPr>
        <sz val="12"/>
        <rFont val="Noto Sans"/>
        <family val="2"/>
      </rPr>
      <t xml:space="preserve">袋</t>
    </r>
  </si>
  <si>
    <t xml:space="preserve">清凉喉片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</si>
  <si>
    <t xml:space="preserve">山麦健脾口服液</t>
  </si>
  <si>
    <t xml:space="preserve">半夏天麻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50g(</t>
    </r>
    <r>
      <rPr>
        <sz val="12"/>
        <rFont val="Noto Sans"/>
        <family val="2"/>
      </rPr>
      <t xml:space="preserve">宁夏特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归芪生血颗粒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袋</t>
    </r>
  </si>
  <si>
    <t xml:space="preserve">川贝枇杷露</t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心宁片</t>
  </si>
  <si>
    <t xml:space="preserve">健民咽喉片</t>
  </si>
  <si>
    <t xml:space="preserve">美国水晶甘油</t>
  </si>
  <si>
    <r>
      <rPr>
        <sz val="12"/>
        <rFont val="Noto Sans"/>
        <family val="2"/>
      </rPr>
      <t xml:space="preserve">乌洛托品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施兰夏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薄荷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对乙酰氨基酚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退热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枚</t>
    </r>
  </si>
  <si>
    <t xml:space="preserve">独圣活血片</t>
  </si>
  <si>
    <r>
      <rPr>
        <sz val="12"/>
        <rFont val="宋体"/>
        <family val="0"/>
        <charset val="134"/>
      </rPr>
      <t xml:space="preserve">0.4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  <font>
      <b val="true"/>
      <sz val="1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填写表" xfId="20"/>
    <cellStyle name="常规_180天未动销品种填写表_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31" activeCellId="0" sqref="G31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0.62"/>
    <col collapsed="false" customWidth="true" hidden="false" outlineLevel="0" max="3" min="3" style="0" width="10.49"/>
    <col collapsed="false" customWidth="true" hidden="false" outlineLevel="0" max="4" min="4" style="0" width="14.12"/>
    <col collapsed="false" customWidth="true" hidden="false" outlineLevel="0" max="5" min="5" style="0" width="21.24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customFormat="false" ht="14.25" hidden="false" customHeight="false" outlineLevel="0" collapsed="false">
      <c r="A5" s="11" t="n">
        <v>389</v>
      </c>
      <c r="B5" s="12" t="s">
        <v>13</v>
      </c>
      <c r="C5" s="13" t="n">
        <v>0.78</v>
      </c>
      <c r="D5" s="14" t="n">
        <v>825</v>
      </c>
      <c r="E5" s="14" t="n">
        <v>853</v>
      </c>
      <c r="F5" s="14" t="n">
        <v>433</v>
      </c>
      <c r="G5" s="14" t="n">
        <v>1529</v>
      </c>
      <c r="H5" s="14" t="n">
        <v>3</v>
      </c>
      <c r="I5" s="14" t="n">
        <v>25</v>
      </c>
      <c r="J5" s="3" t="n">
        <v>3</v>
      </c>
    </row>
    <row r="6" customFormat="false" ht="14.25" hidden="false" customHeight="false" outlineLevel="0" collapsed="false">
      <c r="A6" s="11"/>
      <c r="B6" s="12"/>
      <c r="C6" s="12"/>
      <c r="D6" s="15"/>
      <c r="E6" s="15"/>
      <c r="F6" s="15"/>
      <c r="G6" s="15"/>
      <c r="H6" s="14"/>
      <c r="I6" s="14"/>
      <c r="J6" s="3"/>
    </row>
    <row r="7" customFormat="false" ht="14.25" hidden="false" customHeight="false" outlineLevel="0" collapsed="false">
      <c r="A7" s="11"/>
      <c r="B7" s="12"/>
      <c r="C7" s="12"/>
      <c r="D7" s="14"/>
      <c r="E7" s="14"/>
      <c r="F7" s="14"/>
      <c r="G7" s="14"/>
      <c r="H7" s="14"/>
      <c r="I7" s="14"/>
      <c r="J7" s="3"/>
    </row>
    <row r="8" customFormat="false" ht="14.25" hidden="false" customHeight="false" outlineLevel="0" collapsed="false">
      <c r="A8" s="11"/>
      <c r="B8" s="12"/>
      <c r="C8" s="12"/>
      <c r="D8" s="14"/>
      <c r="E8" s="14"/>
      <c r="F8" s="14"/>
      <c r="G8" s="14"/>
      <c r="H8" s="14"/>
      <c r="I8" s="14"/>
      <c r="J8" s="3"/>
    </row>
    <row r="9" customFormat="false" ht="14.25" hidden="false" customHeight="false" outlineLevel="0" collapsed="false">
      <c r="A9" s="11"/>
      <c r="B9" s="12"/>
      <c r="C9" s="12"/>
      <c r="D9" s="14"/>
      <c r="E9" s="14"/>
      <c r="F9" s="14"/>
      <c r="G9" s="14"/>
      <c r="H9" s="14"/>
      <c r="I9" s="14"/>
      <c r="J9" s="3"/>
    </row>
    <row r="10" customFormat="false" ht="14.25" hidden="false" customHeight="false" outlineLevel="0" collapsed="false">
      <c r="A10" s="11"/>
      <c r="B10" s="12"/>
      <c r="C10" s="12"/>
      <c r="D10" s="14"/>
      <c r="E10" s="14"/>
      <c r="F10" s="14"/>
      <c r="G10" s="14"/>
      <c r="H10" s="14"/>
      <c r="I10" s="14"/>
      <c r="J10" s="3"/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4"/>
      <c r="G11" s="14"/>
      <c r="H11" s="14"/>
      <c r="I11" s="14"/>
      <c r="J11" s="3"/>
    </row>
    <row r="12" customFormat="false" ht="14.25" hidden="false" customHeight="false" outlineLevel="0" collapsed="false">
      <c r="A12" s="11"/>
      <c r="B12" s="12"/>
      <c r="C12" s="12"/>
      <c r="D12" s="16"/>
      <c r="E12" s="16"/>
      <c r="F12" s="16"/>
      <c r="G12" s="16"/>
      <c r="H12" s="14"/>
      <c r="I12" s="14"/>
      <c r="J12" s="3"/>
    </row>
    <row r="13" customFormat="false" ht="14.25" hidden="false" customHeight="false" outlineLevel="0" collapsed="false">
      <c r="A13" s="11"/>
      <c r="B13" s="12"/>
      <c r="C13" s="12"/>
      <c r="D13" s="14"/>
      <c r="E13" s="14"/>
      <c r="F13" s="14"/>
      <c r="G13" s="14"/>
      <c r="H13" s="14"/>
      <c r="I13" s="14"/>
      <c r="J13" s="3"/>
    </row>
    <row r="14" customFormat="false" ht="14.25" hidden="false" customHeight="false" outlineLevel="0" collapsed="false">
      <c r="A14" s="11"/>
      <c r="B14" s="12"/>
      <c r="C14" s="12"/>
      <c r="D14" s="14"/>
      <c r="E14" s="14"/>
      <c r="F14" s="14"/>
      <c r="G14" s="14"/>
      <c r="H14" s="14"/>
      <c r="I14" s="14"/>
      <c r="J14" s="3"/>
    </row>
    <row r="15" customFormat="false" ht="14.25" hidden="false" customHeight="false" outlineLevel="0" collapsed="false">
      <c r="A15" s="11"/>
      <c r="B15" s="12"/>
      <c r="C15" s="12"/>
      <c r="D15" s="14"/>
      <c r="E15" s="14"/>
      <c r="F15" s="14"/>
      <c r="G15" s="14"/>
      <c r="H15" s="14"/>
      <c r="I15" s="14"/>
      <c r="J15" s="3"/>
    </row>
    <row r="16" customFormat="false" ht="14.25" hidden="false" customHeight="false" outlineLevel="0" collapsed="false">
      <c r="A16" s="11"/>
      <c r="B16" s="12"/>
      <c r="C16" s="12"/>
      <c r="D16" s="14"/>
      <c r="E16" s="14"/>
      <c r="F16" s="14"/>
      <c r="G16" s="14"/>
      <c r="H16" s="14"/>
      <c r="I16" s="14"/>
      <c r="J16" s="3"/>
    </row>
    <row r="17" customFormat="false" ht="14.25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4.25" hidden="false" customHeight="true" outlineLevel="0" collapsed="false">
      <c r="A18" s="18" t="s">
        <v>15</v>
      </c>
      <c r="B18" s="19" t="s">
        <v>16</v>
      </c>
      <c r="C18" s="18" t="s">
        <v>17</v>
      </c>
      <c r="D18" s="18"/>
      <c r="E18" s="5" t="s">
        <v>18</v>
      </c>
      <c r="F18" s="5" t="s">
        <v>19</v>
      </c>
      <c r="G18" s="5" t="s">
        <v>17</v>
      </c>
      <c r="H18" s="5" t="s">
        <v>20</v>
      </c>
      <c r="I18" s="5" t="s">
        <v>21</v>
      </c>
      <c r="J18" s="20" t="s">
        <v>17</v>
      </c>
    </row>
    <row r="19" customFormat="false" ht="14.25" hidden="false" customHeight="true" outlineLevel="0" collapsed="false">
      <c r="A19" s="11" t="n">
        <v>19272.55</v>
      </c>
      <c r="B19" s="11" t="n">
        <v>25464.88</v>
      </c>
      <c r="C19" s="21" t="n">
        <v>0.243</v>
      </c>
      <c r="D19" s="21"/>
      <c r="E19" s="14" t="n">
        <v>384</v>
      </c>
      <c r="F19" s="14" t="n">
        <v>513</v>
      </c>
      <c r="G19" s="22" t="e">
        <f aca="false">-#NAME?%</f>
        <v>#NAME?</v>
      </c>
      <c r="H19" s="14" t="n">
        <v>50.19</v>
      </c>
      <c r="I19" s="14" t="n">
        <v>49.6</v>
      </c>
      <c r="J19" s="23" t="n">
        <v>0.012</v>
      </c>
    </row>
    <row r="20" customFormat="false" ht="14.25" hidden="false" customHeight="true" outlineLevel="0" collapsed="false">
      <c r="A20" s="11"/>
      <c r="B20" s="12"/>
      <c r="C20" s="11"/>
      <c r="D20" s="11"/>
      <c r="E20" s="14"/>
      <c r="F20" s="14"/>
      <c r="G20" s="14"/>
      <c r="H20" s="14"/>
      <c r="I20" s="14"/>
      <c r="J20" s="3"/>
    </row>
    <row r="21" customFormat="false" ht="14.25" hidden="false" customHeight="true" outlineLevel="0" collapsed="false">
      <c r="A21" s="11"/>
      <c r="B21" s="12"/>
      <c r="C21" s="11"/>
      <c r="D21" s="11"/>
      <c r="E21" s="14"/>
      <c r="F21" s="14"/>
      <c r="G21" s="14"/>
      <c r="H21" s="14"/>
      <c r="I21" s="14"/>
      <c r="J21" s="3"/>
    </row>
    <row r="22" customFormat="false" ht="14.25" hidden="false" customHeight="true" outlineLevel="0" collapsed="false">
      <c r="A22" s="24"/>
      <c r="B22" s="24"/>
      <c r="C22" s="11"/>
      <c r="D22" s="11"/>
      <c r="E22" s="24"/>
      <c r="F22" s="24"/>
      <c r="G22" s="24"/>
      <c r="H22" s="24"/>
      <c r="I22" s="24"/>
      <c r="J22" s="3"/>
    </row>
    <row r="23" customFormat="false" ht="14.25" hidden="false" customHeight="true" outlineLevel="0" collapsed="false">
      <c r="A23" s="24"/>
      <c r="B23" s="24"/>
      <c r="C23" s="11"/>
      <c r="D23" s="11"/>
      <c r="E23" s="24"/>
      <c r="F23" s="24"/>
      <c r="G23" s="24"/>
      <c r="H23" s="24"/>
      <c r="I23" s="24"/>
      <c r="J23" s="3"/>
    </row>
    <row r="24" customFormat="false" ht="14.25" hidden="false" customHeight="true" outlineLevel="0" collapsed="false">
      <c r="A24" s="24"/>
      <c r="B24" s="24"/>
      <c r="C24" s="11"/>
      <c r="D24" s="11"/>
      <c r="E24" s="24"/>
      <c r="F24" s="24"/>
      <c r="G24" s="24"/>
      <c r="H24" s="24"/>
      <c r="I24" s="24"/>
      <c r="J24" s="3"/>
    </row>
    <row r="25" customFormat="false" ht="14.25" hidden="false" customHeight="true" outlineLevel="0" collapsed="false">
      <c r="A25" s="24"/>
      <c r="B25" s="24"/>
      <c r="C25" s="11"/>
      <c r="D25" s="11"/>
      <c r="E25" s="24"/>
      <c r="F25" s="24"/>
      <c r="G25" s="24"/>
      <c r="H25" s="24"/>
      <c r="I25" s="24"/>
      <c r="J25" s="3"/>
    </row>
    <row r="26" s="10" customFormat="true" ht="14.25" hidden="false" customHeight="true" outlineLevel="0" collapsed="false">
      <c r="A26" s="25"/>
      <c r="B26" s="25"/>
      <c r="C26" s="11"/>
      <c r="D26" s="11"/>
      <c r="E26" s="25"/>
      <c r="F26" s="25"/>
      <c r="G26" s="26"/>
      <c r="H26" s="27"/>
      <c r="I26" s="27"/>
      <c r="J26" s="28"/>
    </row>
    <row r="27" customFormat="false" ht="14.25" hidden="false" customHeight="true" outlineLevel="0" collapsed="false">
      <c r="A27" s="11"/>
      <c r="B27" s="12"/>
      <c r="C27" s="11"/>
      <c r="D27" s="11"/>
      <c r="E27" s="14"/>
      <c r="F27" s="14"/>
      <c r="G27" s="14"/>
      <c r="H27" s="14"/>
      <c r="I27" s="14"/>
      <c r="J27" s="3"/>
    </row>
    <row r="28" customFormat="false" ht="14.25" hidden="false" customHeight="true" outlineLevel="0" collapsed="false">
      <c r="A28" s="11"/>
      <c r="B28" s="12"/>
      <c r="C28" s="11"/>
      <c r="D28" s="11"/>
      <c r="E28" s="15"/>
      <c r="F28" s="15"/>
      <c r="G28" s="15"/>
      <c r="H28" s="14"/>
      <c r="I28" s="14"/>
      <c r="J28" s="3"/>
    </row>
    <row r="29" customFormat="false" ht="14.25" hidden="false" customHeight="true" outlineLevel="0" collapsed="false">
      <c r="A29" s="17" t="s">
        <v>22</v>
      </c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4" hidden="false" customHeight="true" outlineLevel="0" collapsed="false">
      <c r="A30" s="19" t="s">
        <v>23</v>
      </c>
      <c r="B30" s="19" t="s">
        <v>24</v>
      </c>
      <c r="C30" s="18" t="s">
        <v>25</v>
      </c>
      <c r="D30" s="18"/>
      <c r="E30" s="18"/>
      <c r="F30" s="29" t="s">
        <v>26</v>
      </c>
      <c r="G30" s="29" t="s">
        <v>27</v>
      </c>
      <c r="H30" s="30" t="s">
        <v>25</v>
      </c>
      <c r="I30" s="30"/>
      <c r="J30" s="30"/>
    </row>
    <row r="31" customFormat="false" ht="14.25" hidden="false" customHeight="true" outlineLevel="0" collapsed="false">
      <c r="A31" s="11" t="n">
        <v>20140323</v>
      </c>
      <c r="B31" s="12" t="n">
        <v>3594.88</v>
      </c>
      <c r="C31" s="31" t="s">
        <v>28</v>
      </c>
      <c r="D31" s="31"/>
      <c r="E31" s="31"/>
      <c r="F31" s="32" t="n">
        <v>20140318</v>
      </c>
      <c r="G31" s="14" t="n">
        <v>1840.61</v>
      </c>
      <c r="H31" s="33" t="s">
        <v>29</v>
      </c>
      <c r="I31" s="33"/>
      <c r="J31" s="33"/>
    </row>
    <row r="32" customFormat="false" ht="14.25" hidden="false" customHeight="true" outlineLevel="0" collapsed="false">
      <c r="A32" s="11"/>
      <c r="B32" s="12"/>
      <c r="C32" s="31"/>
      <c r="D32" s="31"/>
      <c r="E32" s="31"/>
      <c r="F32" s="32"/>
      <c r="G32" s="14"/>
      <c r="H32" s="33"/>
      <c r="I32" s="33"/>
      <c r="J32" s="33"/>
    </row>
    <row r="33" customFormat="false" ht="14.25" hidden="false" customHeight="true" outlineLevel="0" collapsed="false">
      <c r="A33" s="11"/>
      <c r="B33" s="12"/>
      <c r="C33" s="31"/>
      <c r="D33" s="31"/>
      <c r="E33" s="31"/>
      <c r="F33" s="32"/>
      <c r="G33" s="14"/>
      <c r="H33" s="33"/>
      <c r="I33" s="33"/>
      <c r="J33" s="33"/>
    </row>
    <row r="34" customFormat="false" ht="14.25" hidden="false" customHeight="true" outlineLevel="0" collapsed="false">
      <c r="A34" s="11"/>
      <c r="B34" s="12"/>
      <c r="C34" s="31"/>
      <c r="D34" s="31"/>
      <c r="E34" s="31"/>
      <c r="F34" s="32"/>
      <c r="G34" s="14"/>
      <c r="H34" s="33"/>
      <c r="I34" s="33"/>
      <c r="J34" s="33"/>
    </row>
    <row r="35" customFormat="false" ht="14.25" hidden="false" customHeight="true" outlineLevel="0" collapsed="false">
      <c r="A35" s="11"/>
      <c r="B35" s="12"/>
      <c r="C35" s="31"/>
      <c r="D35" s="31"/>
      <c r="E35" s="31"/>
      <c r="F35" s="32"/>
      <c r="G35" s="14"/>
      <c r="H35" s="33"/>
      <c r="I35" s="33"/>
      <c r="J35" s="33"/>
    </row>
    <row r="36" customFormat="false" ht="14.25" hidden="false" customHeight="true" outlineLevel="0" collapsed="false">
      <c r="A36" s="11"/>
      <c r="B36" s="12"/>
      <c r="C36" s="31"/>
      <c r="D36" s="31"/>
      <c r="E36" s="31"/>
      <c r="F36" s="32"/>
      <c r="G36" s="14"/>
      <c r="H36" s="33"/>
      <c r="I36" s="33"/>
      <c r="J36" s="33"/>
    </row>
    <row r="37" customFormat="false" ht="14.25" hidden="false" customHeight="true" outlineLevel="0" collapsed="false">
      <c r="A37" s="11"/>
      <c r="B37" s="12"/>
      <c r="C37" s="31"/>
      <c r="D37" s="31"/>
      <c r="E37" s="31"/>
      <c r="F37" s="32"/>
      <c r="G37" s="14"/>
      <c r="H37" s="33"/>
      <c r="I37" s="33"/>
      <c r="J37" s="33"/>
    </row>
    <row r="38" customFormat="false" ht="14.25" hidden="false" customHeight="true" outlineLevel="0" collapsed="false">
      <c r="A38" s="11"/>
      <c r="B38" s="12"/>
      <c r="C38" s="31"/>
      <c r="D38" s="31"/>
      <c r="E38" s="31"/>
      <c r="F38" s="32"/>
      <c r="G38" s="14"/>
      <c r="H38" s="33"/>
      <c r="I38" s="33"/>
      <c r="J38" s="33"/>
    </row>
    <row r="39" customFormat="false" ht="14.25" hidden="false" customHeight="true" outlineLevel="0" collapsed="false">
      <c r="A39" s="17" t="s">
        <v>30</v>
      </c>
      <c r="B39" s="17"/>
      <c r="C39" s="17"/>
      <c r="D39" s="17"/>
      <c r="E39" s="17"/>
      <c r="F39" s="34" t="s">
        <v>31</v>
      </c>
      <c r="G39" s="34"/>
      <c r="H39" s="34"/>
      <c r="I39" s="34"/>
      <c r="J39" s="34"/>
    </row>
    <row r="40" customFormat="false" ht="14.25" hidden="false" customHeight="false" outlineLevel="0" collapsed="false">
      <c r="A40" s="35"/>
      <c r="B40" s="35"/>
      <c r="C40" s="35"/>
      <c r="D40" s="35"/>
      <c r="E40" s="35"/>
      <c r="F40" s="36" t="s">
        <v>32</v>
      </c>
      <c r="G40" s="36"/>
      <c r="H40" s="36"/>
      <c r="I40" s="36"/>
      <c r="J40" s="36"/>
    </row>
    <row r="41" customFormat="false" ht="14.25" hidden="false" customHeight="false" outlineLevel="0" collapsed="false">
      <c r="A41" s="35"/>
      <c r="B41" s="35"/>
      <c r="C41" s="35"/>
      <c r="D41" s="35"/>
      <c r="E41" s="35"/>
      <c r="F41" s="36"/>
      <c r="G41" s="36"/>
      <c r="H41" s="36"/>
      <c r="I41" s="36"/>
      <c r="J41" s="36"/>
    </row>
    <row r="42" customFormat="false" ht="14.25" hidden="false" customHeight="false" outlineLevel="0" collapsed="false">
      <c r="A42" s="35"/>
      <c r="B42" s="35"/>
      <c r="C42" s="35"/>
      <c r="D42" s="35"/>
      <c r="E42" s="35"/>
      <c r="F42" s="36"/>
      <c r="G42" s="36"/>
      <c r="H42" s="36"/>
      <c r="I42" s="36"/>
      <c r="J42" s="36"/>
    </row>
    <row r="43" customFormat="false" ht="14.25" hidden="false" customHeight="false" outlineLevel="0" collapsed="false">
      <c r="A43" s="35"/>
      <c r="B43" s="35"/>
      <c r="C43" s="35"/>
      <c r="D43" s="35"/>
      <c r="E43" s="35"/>
      <c r="F43" s="36"/>
      <c r="G43" s="36"/>
      <c r="H43" s="36"/>
      <c r="I43" s="36"/>
      <c r="J43" s="36"/>
    </row>
    <row r="44" customFormat="false" ht="14.25" hidden="false" customHeight="false" outlineLevel="0" collapsed="false">
      <c r="A44" s="35"/>
      <c r="B44" s="35"/>
      <c r="C44" s="35"/>
      <c r="D44" s="35"/>
      <c r="E44" s="35"/>
      <c r="F44" s="36"/>
      <c r="G44" s="36"/>
      <c r="H44" s="36"/>
      <c r="I44" s="36"/>
      <c r="J44" s="36"/>
    </row>
    <row r="45" customFormat="false" ht="14.25" hidden="false" customHeight="false" outlineLevel="0" collapsed="false">
      <c r="A45" s="35"/>
      <c r="B45" s="35"/>
      <c r="C45" s="35"/>
      <c r="D45" s="35"/>
      <c r="E45" s="35"/>
      <c r="F45" s="36"/>
      <c r="G45" s="36"/>
      <c r="H45" s="36"/>
      <c r="I45" s="36"/>
      <c r="J45" s="36"/>
    </row>
    <row r="46" customFormat="false" ht="14.25" hidden="false" customHeight="false" outlineLevel="0" collapsed="false">
      <c r="A46" s="35"/>
      <c r="B46" s="35"/>
      <c r="C46" s="35"/>
      <c r="D46" s="35"/>
      <c r="E46" s="35"/>
      <c r="F46" s="36"/>
      <c r="G46" s="36"/>
      <c r="H46" s="36"/>
      <c r="I46" s="36"/>
      <c r="J46" s="36"/>
    </row>
    <row r="47" customFormat="false" ht="14.25" hidden="false" customHeight="false" outlineLevel="0" collapsed="false">
      <c r="A47" s="35"/>
      <c r="B47" s="35"/>
      <c r="C47" s="35"/>
      <c r="D47" s="35"/>
      <c r="E47" s="35"/>
      <c r="F47" s="36"/>
      <c r="G47" s="36"/>
      <c r="H47" s="36"/>
      <c r="I47" s="36"/>
      <c r="J47" s="36"/>
    </row>
    <row r="48" customFormat="false" ht="14.25" hidden="false" customHeight="true" outlineLevel="0" collapsed="false">
      <c r="A48" s="37" t="s">
        <v>33</v>
      </c>
      <c r="B48" s="37"/>
      <c r="C48" s="37"/>
      <c r="D48" s="37"/>
      <c r="E48" s="37"/>
      <c r="F48" s="38" t="s">
        <v>34</v>
      </c>
      <c r="G48" s="38"/>
      <c r="H48" s="38"/>
      <c r="I48" s="38"/>
      <c r="J48" s="38"/>
    </row>
    <row r="49" customFormat="false" ht="14.25" hidden="false" customHeight="false" outlineLevel="0" collapsed="false">
      <c r="A49" s="39" t="s">
        <v>35</v>
      </c>
      <c r="B49" s="39"/>
      <c r="C49" s="39"/>
      <c r="D49" s="39"/>
      <c r="E49" s="39"/>
      <c r="F49" s="40" t="s">
        <v>36</v>
      </c>
      <c r="G49" s="40"/>
      <c r="H49" s="40"/>
      <c r="I49" s="40"/>
      <c r="J49" s="40"/>
    </row>
    <row r="50" customFormat="false" ht="14.25" hidden="false" customHeight="false" outlineLevel="0" collapsed="false">
      <c r="A50" s="39"/>
      <c r="B50" s="39"/>
      <c r="C50" s="39"/>
      <c r="D50" s="39"/>
      <c r="E50" s="39"/>
      <c r="F50" s="40"/>
      <c r="G50" s="40"/>
      <c r="H50" s="40"/>
      <c r="I50" s="40"/>
      <c r="J50" s="40"/>
    </row>
    <row r="51" customFormat="false" ht="14.25" hidden="false" customHeight="false" outlineLevel="0" collapsed="false">
      <c r="A51" s="39"/>
      <c r="B51" s="39"/>
      <c r="C51" s="39"/>
      <c r="D51" s="39"/>
      <c r="E51" s="39"/>
      <c r="F51" s="40"/>
      <c r="G51" s="40"/>
      <c r="H51" s="40"/>
      <c r="I51" s="40"/>
      <c r="J51" s="40"/>
    </row>
    <row r="52" customFormat="false" ht="14.25" hidden="false" customHeight="false" outlineLevel="0" collapsed="false">
      <c r="A52" s="39"/>
      <c r="B52" s="39"/>
      <c r="C52" s="39"/>
      <c r="D52" s="39"/>
      <c r="E52" s="39"/>
      <c r="F52" s="40"/>
      <c r="G52" s="40"/>
      <c r="H52" s="40"/>
      <c r="I52" s="40"/>
      <c r="J52" s="40"/>
    </row>
    <row r="53" customFormat="false" ht="14.25" hidden="false" customHeight="false" outlineLevel="0" collapsed="false">
      <c r="A53" s="39"/>
      <c r="B53" s="39"/>
      <c r="C53" s="39"/>
      <c r="D53" s="39"/>
      <c r="E53" s="39"/>
      <c r="F53" s="40"/>
      <c r="G53" s="40"/>
      <c r="H53" s="40"/>
      <c r="I53" s="40"/>
      <c r="J53" s="40"/>
    </row>
    <row r="54" customFormat="false" ht="14.25" hidden="false" customHeight="false" outlineLevel="0" collapsed="false">
      <c r="A54" s="39"/>
      <c r="B54" s="39"/>
      <c r="C54" s="39"/>
      <c r="D54" s="39"/>
      <c r="E54" s="39"/>
      <c r="F54" s="40"/>
      <c r="G54" s="40"/>
      <c r="H54" s="40"/>
      <c r="I54" s="40"/>
      <c r="J54" s="40"/>
    </row>
    <row r="55" customFormat="false" ht="14.25" hidden="false" customHeight="true" outlineLevel="0" collapsed="false">
      <c r="A55" s="41" t="s">
        <v>37</v>
      </c>
      <c r="B55" s="41"/>
      <c r="C55" s="41"/>
      <c r="D55" s="41"/>
      <c r="E55" s="41"/>
      <c r="F55" s="41"/>
      <c r="G55" s="41"/>
      <c r="H55" s="41"/>
      <c r="I55" s="41"/>
      <c r="J55" s="41"/>
    </row>
    <row r="56" customFormat="false" ht="14.2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</row>
    <row r="57" customFormat="false" ht="14.2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</row>
    <row r="58" customFormat="false" ht="14.2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</row>
    <row r="59" customFormat="false" ht="96.7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3"/>
  <sheetViews>
    <sheetView showFormulas="false" showGridLines="true" showRowColHeaders="true" showZeros="true" rightToLeft="false" tabSelected="false" showOutlineSymbols="true" defaultGridColor="true" view="normal" topLeftCell="A405" colorId="64" zoomScale="100" zoomScaleNormal="100" zoomScalePageLayoutView="100" workbookViewId="0">
      <selection pane="topLeft" activeCell="A433" activeCellId="0" sqref="A433:IV43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8.62"/>
    <col collapsed="false" customWidth="true" hidden="false" outlineLevel="0" max="5" min="5" style="0" width="14.99"/>
    <col collapsed="false" customWidth="true" hidden="false" outlineLevel="0" max="6" min="6" style="0" width="15.5"/>
    <col collapsed="false" customWidth="true" hidden="false" outlineLevel="0" max="7" min="7" style="0" width="30.62"/>
    <col collapsed="false" customWidth="true" hidden="false" outlineLevel="0" max="8" min="8" style="0" width="30.75"/>
  </cols>
  <sheetData>
    <row r="1" customFormat="false" ht="14.25" hidden="false" customHeight="false" outlineLevel="0" collapsed="false">
      <c r="A1" s="42" t="n">
        <v>389</v>
      </c>
      <c r="B1" s="43" t="s">
        <v>38</v>
      </c>
      <c r="C1" s="42" t="n">
        <v>2010</v>
      </c>
      <c r="D1" s="43" t="s">
        <v>39</v>
      </c>
      <c r="E1" s="43" t="s">
        <v>40</v>
      </c>
      <c r="F1" s="42" t="n">
        <v>277</v>
      </c>
      <c r="G1" s="43" t="s">
        <v>41</v>
      </c>
      <c r="H1" s="43" t="s">
        <v>42</v>
      </c>
      <c r="I1" s="0" t="s">
        <v>43</v>
      </c>
      <c r="J1" s="43" t="s">
        <v>44</v>
      </c>
      <c r="K1" s="0" t="n">
        <v>41655.664525463</v>
      </c>
      <c r="L1" s="0" t="s">
        <v>45</v>
      </c>
      <c r="M1" s="42" t="n">
        <v>1</v>
      </c>
      <c r="S1" s="0" t="n">
        <v>40863.875474537</v>
      </c>
      <c r="T1" s="42" t="n">
        <v>66.2</v>
      </c>
      <c r="U1" s="42" t="n">
        <v>41</v>
      </c>
      <c r="V1" s="42" t="n">
        <v>45</v>
      </c>
      <c r="W1" s="42" t="n">
        <v>64.8</v>
      </c>
      <c r="Y1" s="0" t="s">
        <v>46</v>
      </c>
      <c r="Z1" s="43" t="s">
        <v>47</v>
      </c>
      <c r="AA1" s="43" t="s">
        <v>48</v>
      </c>
      <c r="AC1" s="0" t="s">
        <v>49</v>
      </c>
      <c r="AD1" s="0" t="s">
        <v>50</v>
      </c>
      <c r="AE1" s="0" t="s">
        <v>49</v>
      </c>
      <c r="AF1" s="0" t="n">
        <v>41577.442962963</v>
      </c>
      <c r="AG1" s="42" t="n">
        <v>10103</v>
      </c>
      <c r="AH1" s="43" t="s">
        <v>51</v>
      </c>
      <c r="AI1" s="42" t="n">
        <v>101</v>
      </c>
      <c r="AJ1" s="43" t="s">
        <v>52</v>
      </c>
      <c r="AK1" s="42" t="n">
        <v>1</v>
      </c>
      <c r="AL1" s="43" t="s">
        <v>53</v>
      </c>
    </row>
    <row r="2" customFormat="false" ht="14.25" hidden="false" customHeight="false" outlineLevel="0" collapsed="false">
      <c r="A2" s="42" t="n">
        <v>389</v>
      </c>
      <c r="B2" s="43" t="s">
        <v>38</v>
      </c>
      <c r="C2" s="42" t="n">
        <v>2010</v>
      </c>
      <c r="D2" s="43" t="s">
        <v>39</v>
      </c>
      <c r="E2" s="43" t="s">
        <v>40</v>
      </c>
      <c r="F2" s="42" t="n">
        <v>283</v>
      </c>
      <c r="G2" s="43" t="s">
        <v>54</v>
      </c>
      <c r="H2" s="43" t="s">
        <v>42</v>
      </c>
      <c r="I2" s="0" t="s">
        <v>55</v>
      </c>
      <c r="J2" s="43" t="s">
        <v>56</v>
      </c>
      <c r="K2" s="0" t="n">
        <v>41129.7167939815</v>
      </c>
      <c r="L2" s="0" t="s">
        <v>45</v>
      </c>
      <c r="M2" s="42" t="n">
        <v>2</v>
      </c>
      <c r="S2" s="0" t="n">
        <v>40870.8314351852</v>
      </c>
      <c r="T2" s="42" t="n">
        <v>8</v>
      </c>
      <c r="U2" s="42" t="n">
        <v>4</v>
      </c>
      <c r="V2" s="42" t="n">
        <v>16</v>
      </c>
      <c r="W2" s="42" t="n">
        <v>50</v>
      </c>
      <c r="Y2" s="0" t="s">
        <v>46</v>
      </c>
      <c r="Z2" s="43" t="s">
        <v>57</v>
      </c>
      <c r="AA2" s="43" t="s">
        <v>48</v>
      </c>
      <c r="AC2" s="0" t="s">
        <v>58</v>
      </c>
      <c r="AD2" s="0" t="s">
        <v>50</v>
      </c>
      <c r="AE2" s="0" t="s">
        <v>58</v>
      </c>
      <c r="AF2" s="0" t="n">
        <v>41543.5987847222</v>
      </c>
      <c r="AG2" s="42" t="n">
        <v>10602</v>
      </c>
      <c r="AH2" s="43" t="s">
        <v>59</v>
      </c>
      <c r="AI2" s="42" t="n">
        <v>106</v>
      </c>
      <c r="AJ2" s="43" t="s">
        <v>60</v>
      </c>
      <c r="AK2" s="42" t="n">
        <v>1</v>
      </c>
      <c r="AL2" s="43" t="s">
        <v>53</v>
      </c>
    </row>
    <row r="3" customFormat="false" ht="14.25" hidden="false" customHeight="false" outlineLevel="0" collapsed="false">
      <c r="A3" s="42" t="n">
        <v>389</v>
      </c>
      <c r="B3" s="43" t="s">
        <v>38</v>
      </c>
      <c r="C3" s="42" t="n">
        <v>2010</v>
      </c>
      <c r="D3" s="43" t="s">
        <v>39</v>
      </c>
      <c r="E3" s="43" t="s">
        <v>40</v>
      </c>
      <c r="F3" s="42" t="n">
        <v>289</v>
      </c>
      <c r="G3" s="43" t="s">
        <v>61</v>
      </c>
      <c r="H3" s="43" t="s">
        <v>42</v>
      </c>
      <c r="I3" s="0" t="s">
        <v>62</v>
      </c>
      <c r="J3" s="43" t="s">
        <v>44</v>
      </c>
      <c r="K3" s="0" t="n">
        <v>41304.6530671296</v>
      </c>
      <c r="L3" s="0" t="s">
        <v>45</v>
      </c>
      <c r="M3" s="42" t="n">
        <v>1</v>
      </c>
      <c r="P3" s="42" t="n">
        <v>54</v>
      </c>
      <c r="S3" s="0" t="n">
        <v>40863.870775463</v>
      </c>
      <c r="T3" s="42" t="n">
        <v>183</v>
      </c>
      <c r="U3" s="42" t="n">
        <v>66</v>
      </c>
      <c r="V3" s="42" t="n">
        <v>90</v>
      </c>
      <c r="W3" s="42" t="n">
        <v>170</v>
      </c>
      <c r="Y3" s="0" t="s">
        <v>46</v>
      </c>
      <c r="Z3" s="43" t="s">
        <v>57</v>
      </c>
      <c r="AA3" s="43" t="s">
        <v>48</v>
      </c>
      <c r="AC3" s="0" t="s">
        <v>63</v>
      </c>
      <c r="AD3" s="0" t="s">
        <v>64</v>
      </c>
      <c r="AE3" s="0" t="s">
        <v>65</v>
      </c>
      <c r="AF3" s="0" t="n">
        <v>41708.6308564815</v>
      </c>
      <c r="AG3" s="42" t="n">
        <v>11402</v>
      </c>
      <c r="AH3" s="43" t="s">
        <v>66</v>
      </c>
      <c r="AI3" s="42" t="n">
        <v>114</v>
      </c>
      <c r="AJ3" s="43" t="s">
        <v>67</v>
      </c>
      <c r="AK3" s="42" t="n">
        <v>1</v>
      </c>
      <c r="AL3" s="43" t="s">
        <v>53</v>
      </c>
    </row>
    <row r="4" customFormat="false" ht="14.25" hidden="false" customHeight="false" outlineLevel="0" collapsed="false">
      <c r="A4" s="42" t="n">
        <v>389</v>
      </c>
      <c r="B4" s="43" t="s">
        <v>38</v>
      </c>
      <c r="C4" s="42" t="n">
        <v>2010</v>
      </c>
      <c r="D4" s="43" t="s">
        <v>39</v>
      </c>
      <c r="E4" s="43" t="s">
        <v>40</v>
      </c>
      <c r="F4" s="42" t="n">
        <v>303</v>
      </c>
      <c r="G4" s="43" t="s">
        <v>68</v>
      </c>
      <c r="H4" s="43" t="s">
        <v>42</v>
      </c>
      <c r="I4" s="0" t="s">
        <v>69</v>
      </c>
      <c r="J4" s="43" t="s">
        <v>70</v>
      </c>
      <c r="K4" s="0" t="n">
        <v>41557.7147685185</v>
      </c>
      <c r="L4" s="0" t="s">
        <v>45</v>
      </c>
      <c r="M4" s="42" t="n">
        <v>1</v>
      </c>
      <c r="P4" s="42" t="n">
        <v>25</v>
      </c>
      <c r="S4" s="0" t="n">
        <v>40541.7604861111</v>
      </c>
      <c r="T4" s="42" t="n">
        <v>172</v>
      </c>
      <c r="U4" s="42" t="n">
        <v>69</v>
      </c>
      <c r="V4" s="42" t="n">
        <v>85</v>
      </c>
      <c r="W4" s="42" t="n">
        <v>157</v>
      </c>
      <c r="Y4" s="0" t="s">
        <v>46</v>
      </c>
      <c r="Z4" s="43" t="s">
        <v>71</v>
      </c>
      <c r="AA4" s="43" t="s">
        <v>48</v>
      </c>
      <c r="AC4" s="0" t="s">
        <v>72</v>
      </c>
      <c r="AD4" s="0" t="s">
        <v>73</v>
      </c>
      <c r="AE4" s="0" t="s">
        <v>74</v>
      </c>
      <c r="AF4" s="0" t="n">
        <v>41702.438900463</v>
      </c>
      <c r="AG4" s="42" t="n">
        <v>10601</v>
      </c>
      <c r="AH4" s="43" t="s">
        <v>75</v>
      </c>
      <c r="AI4" s="42" t="n">
        <v>106</v>
      </c>
      <c r="AJ4" s="43" t="s">
        <v>60</v>
      </c>
      <c r="AK4" s="42" t="n">
        <v>1</v>
      </c>
      <c r="AL4" s="43" t="s">
        <v>53</v>
      </c>
    </row>
    <row r="5" customFormat="false" ht="14.25" hidden="false" customHeight="false" outlineLevel="0" collapsed="false">
      <c r="A5" s="42" t="n">
        <v>389</v>
      </c>
      <c r="B5" s="43" t="s">
        <v>38</v>
      </c>
      <c r="C5" s="42" t="n">
        <v>2010</v>
      </c>
      <c r="D5" s="43" t="s">
        <v>39</v>
      </c>
      <c r="E5" s="43" t="s">
        <v>40</v>
      </c>
      <c r="F5" s="42" t="n">
        <v>311</v>
      </c>
      <c r="G5" s="43" t="s">
        <v>76</v>
      </c>
      <c r="H5" s="43" t="s">
        <v>42</v>
      </c>
      <c r="I5" s="0" t="s">
        <v>77</v>
      </c>
      <c r="J5" s="43" t="s">
        <v>56</v>
      </c>
      <c r="K5" s="0" t="n">
        <v>41620.5940856482</v>
      </c>
      <c r="L5" s="0" t="s">
        <v>45</v>
      </c>
      <c r="M5" s="42" t="n">
        <v>1</v>
      </c>
      <c r="P5" s="42" t="n">
        <v>15</v>
      </c>
      <c r="S5" s="0" t="n">
        <v>40646.8159837963</v>
      </c>
      <c r="T5" s="42" t="n">
        <v>280</v>
      </c>
      <c r="U5" s="42" t="n">
        <v>53</v>
      </c>
      <c r="V5" s="42" t="n">
        <v>81</v>
      </c>
      <c r="W5" s="42" t="n">
        <v>192</v>
      </c>
      <c r="Y5" s="0" t="s">
        <v>46</v>
      </c>
      <c r="Z5" s="43" t="s">
        <v>78</v>
      </c>
      <c r="AA5" s="43" t="s">
        <v>48</v>
      </c>
      <c r="AC5" s="0" t="s">
        <v>79</v>
      </c>
      <c r="AD5" s="0" t="s">
        <v>80</v>
      </c>
      <c r="AE5" s="0" t="s">
        <v>81</v>
      </c>
      <c r="AF5" s="0" t="n">
        <v>41708.5776273148</v>
      </c>
      <c r="AG5" s="42" t="n">
        <v>11902</v>
      </c>
      <c r="AH5" s="43" t="s">
        <v>82</v>
      </c>
      <c r="AI5" s="42" t="n">
        <v>119</v>
      </c>
      <c r="AJ5" s="43" t="s">
        <v>83</v>
      </c>
      <c r="AK5" s="42" t="n">
        <v>1</v>
      </c>
      <c r="AL5" s="43" t="s">
        <v>53</v>
      </c>
    </row>
    <row r="6" customFormat="false" ht="14.25" hidden="false" customHeight="false" outlineLevel="0" collapsed="false">
      <c r="A6" s="42" t="n">
        <v>389</v>
      </c>
      <c r="B6" s="43" t="s">
        <v>38</v>
      </c>
      <c r="C6" s="42" t="n">
        <v>2010</v>
      </c>
      <c r="D6" s="43" t="s">
        <v>39</v>
      </c>
      <c r="E6" s="43" t="s">
        <v>40</v>
      </c>
      <c r="F6" s="42" t="n">
        <v>340</v>
      </c>
      <c r="G6" s="43" t="s">
        <v>84</v>
      </c>
      <c r="H6" s="43" t="s">
        <v>42</v>
      </c>
      <c r="I6" s="0" t="s">
        <v>85</v>
      </c>
      <c r="J6" s="43" t="s">
        <v>86</v>
      </c>
      <c r="K6" s="0" t="n">
        <v>41585.6883796296</v>
      </c>
      <c r="L6" s="0" t="s">
        <v>45</v>
      </c>
      <c r="M6" s="42" t="n">
        <v>1</v>
      </c>
      <c r="S6" s="0" t="n">
        <v>40856.7055787037</v>
      </c>
      <c r="T6" s="42" t="n">
        <v>143</v>
      </c>
      <c r="U6" s="42" t="n">
        <v>42</v>
      </c>
      <c r="V6" s="42" t="n">
        <v>51</v>
      </c>
      <c r="W6" s="42" t="n">
        <v>107</v>
      </c>
      <c r="Y6" s="0" t="s">
        <v>46</v>
      </c>
      <c r="Z6" s="43" t="s">
        <v>78</v>
      </c>
      <c r="AA6" s="43" t="s">
        <v>48</v>
      </c>
      <c r="AC6" s="0" t="s">
        <v>87</v>
      </c>
      <c r="AD6" s="0" t="s">
        <v>50</v>
      </c>
      <c r="AE6" s="0" t="s">
        <v>87</v>
      </c>
      <c r="AF6" s="0" t="n">
        <v>41512.478125</v>
      </c>
      <c r="AG6" s="42" t="n">
        <v>10303</v>
      </c>
      <c r="AH6" s="43" t="s">
        <v>88</v>
      </c>
      <c r="AI6" s="42" t="n">
        <v>103</v>
      </c>
      <c r="AJ6" s="43" t="s">
        <v>89</v>
      </c>
      <c r="AK6" s="42" t="n">
        <v>1</v>
      </c>
      <c r="AL6" s="43" t="s">
        <v>53</v>
      </c>
    </row>
    <row r="7" customFormat="false" ht="14.25" hidden="false" customHeight="false" outlineLevel="0" collapsed="false">
      <c r="A7" s="42" t="n">
        <v>389</v>
      </c>
      <c r="B7" s="43" t="s">
        <v>38</v>
      </c>
      <c r="C7" s="42" t="n">
        <v>2010</v>
      </c>
      <c r="D7" s="43" t="s">
        <v>39</v>
      </c>
      <c r="E7" s="43" t="s">
        <v>40</v>
      </c>
      <c r="F7" s="42" t="n">
        <v>368</v>
      </c>
      <c r="G7" s="43" t="s">
        <v>90</v>
      </c>
      <c r="H7" s="43" t="s">
        <v>42</v>
      </c>
      <c r="I7" s="0" t="s">
        <v>85</v>
      </c>
      <c r="J7" s="43" t="s">
        <v>86</v>
      </c>
      <c r="K7" s="0" t="n">
        <v>41353.6797800926</v>
      </c>
      <c r="L7" s="0" t="s">
        <v>45</v>
      </c>
      <c r="M7" s="42" t="n">
        <v>1</v>
      </c>
      <c r="S7" s="0" t="n">
        <v>40625.690787037</v>
      </c>
      <c r="T7" s="42" t="n">
        <v>84</v>
      </c>
      <c r="U7" s="42" t="n">
        <v>30</v>
      </c>
      <c r="V7" s="42" t="n">
        <v>73</v>
      </c>
      <c r="W7" s="42" t="n">
        <v>140</v>
      </c>
      <c r="Y7" s="0" t="s">
        <v>46</v>
      </c>
      <c r="Z7" s="43" t="s">
        <v>57</v>
      </c>
      <c r="AA7" s="43" t="s">
        <v>48</v>
      </c>
      <c r="AC7" s="0" t="s">
        <v>91</v>
      </c>
      <c r="AD7" s="0" t="s">
        <v>50</v>
      </c>
      <c r="AE7" s="0" t="s">
        <v>91</v>
      </c>
      <c r="AF7" s="0" t="n">
        <v>41620.4667708333</v>
      </c>
      <c r="AG7" s="42" t="n">
        <v>10109</v>
      </c>
      <c r="AH7" s="43" t="s">
        <v>92</v>
      </c>
      <c r="AI7" s="42" t="n">
        <v>101</v>
      </c>
      <c r="AJ7" s="43" t="s">
        <v>52</v>
      </c>
      <c r="AK7" s="42" t="n">
        <v>1</v>
      </c>
      <c r="AL7" s="43" t="s">
        <v>53</v>
      </c>
    </row>
    <row r="8" customFormat="false" ht="14.25" hidden="false" customHeight="false" outlineLevel="0" collapsed="false">
      <c r="A8" s="42" t="n">
        <v>389</v>
      </c>
      <c r="B8" s="43" t="s">
        <v>38</v>
      </c>
      <c r="C8" s="42" t="n">
        <v>2010</v>
      </c>
      <c r="D8" s="43" t="s">
        <v>39</v>
      </c>
      <c r="E8" s="43" t="s">
        <v>40</v>
      </c>
      <c r="F8" s="42" t="n">
        <v>372</v>
      </c>
      <c r="G8" s="44" t="s">
        <v>93</v>
      </c>
      <c r="H8" s="43" t="s">
        <v>42</v>
      </c>
      <c r="I8" s="0" t="s">
        <v>43</v>
      </c>
      <c r="J8" s="43" t="s">
        <v>86</v>
      </c>
      <c r="K8" s="0" t="n">
        <v>41557.7147685185</v>
      </c>
      <c r="L8" s="0" t="s">
        <v>45</v>
      </c>
      <c r="M8" s="42" t="n">
        <v>1</v>
      </c>
      <c r="S8" s="0" t="n">
        <v>41080.7152083333</v>
      </c>
      <c r="T8" s="42" t="n">
        <v>81</v>
      </c>
      <c r="U8" s="42" t="n">
        <v>41</v>
      </c>
      <c r="V8" s="42" t="n">
        <v>89</v>
      </c>
      <c r="W8" s="42" t="n">
        <v>145</v>
      </c>
      <c r="Y8" s="0" t="s">
        <v>46</v>
      </c>
      <c r="Z8" s="43" t="s">
        <v>57</v>
      </c>
      <c r="AA8" s="43" t="s">
        <v>48</v>
      </c>
      <c r="AC8" s="0" t="s">
        <v>94</v>
      </c>
      <c r="AD8" s="0" t="s">
        <v>50</v>
      </c>
      <c r="AE8" s="0" t="s">
        <v>94</v>
      </c>
      <c r="AF8" s="0" t="n">
        <v>41614.4628703704</v>
      </c>
      <c r="AG8" s="42" t="n">
        <v>11402</v>
      </c>
      <c r="AH8" s="43" t="s">
        <v>66</v>
      </c>
      <c r="AI8" s="42" t="n">
        <v>114</v>
      </c>
      <c r="AJ8" s="43" t="s">
        <v>67</v>
      </c>
      <c r="AK8" s="42" t="n">
        <v>1</v>
      </c>
      <c r="AL8" s="43" t="s">
        <v>53</v>
      </c>
    </row>
    <row r="9" customFormat="false" ht="14.25" hidden="false" customHeight="false" outlineLevel="0" collapsed="false">
      <c r="A9" s="42" t="n">
        <v>389</v>
      </c>
      <c r="B9" s="43" t="s">
        <v>38</v>
      </c>
      <c r="C9" s="42" t="n">
        <v>2010</v>
      </c>
      <c r="D9" s="43" t="s">
        <v>39</v>
      </c>
      <c r="E9" s="43" t="s">
        <v>40</v>
      </c>
      <c r="F9" s="42" t="n">
        <v>387</v>
      </c>
      <c r="G9" s="43" t="s">
        <v>95</v>
      </c>
      <c r="H9" s="43" t="s">
        <v>42</v>
      </c>
      <c r="I9" s="0" t="s">
        <v>96</v>
      </c>
      <c r="J9" s="43" t="s">
        <v>56</v>
      </c>
      <c r="K9" s="0" t="n">
        <v>41269.6920949074</v>
      </c>
      <c r="L9" s="0" t="s">
        <v>45</v>
      </c>
      <c r="M9" s="42" t="n">
        <v>1</v>
      </c>
      <c r="S9" s="0" t="n">
        <v>40709.7121412037</v>
      </c>
      <c r="T9" s="42" t="n">
        <v>22</v>
      </c>
      <c r="U9" s="42" t="n">
        <v>8</v>
      </c>
      <c r="V9" s="42" t="n">
        <v>17</v>
      </c>
      <c r="W9" s="42" t="n">
        <v>23</v>
      </c>
      <c r="Y9" s="0" t="s">
        <v>46</v>
      </c>
      <c r="Z9" s="43" t="s">
        <v>57</v>
      </c>
      <c r="AA9" s="43" t="s">
        <v>48</v>
      </c>
      <c r="AC9" s="0" t="s">
        <v>97</v>
      </c>
      <c r="AD9" s="0" t="s">
        <v>50</v>
      </c>
      <c r="AE9" s="0" t="s">
        <v>97</v>
      </c>
      <c r="AF9" s="0" t="n">
        <v>41506.493587963</v>
      </c>
      <c r="AG9" s="42" t="n">
        <v>11006</v>
      </c>
      <c r="AH9" s="43" t="s">
        <v>98</v>
      </c>
      <c r="AI9" s="42" t="n">
        <v>110</v>
      </c>
      <c r="AJ9" s="43" t="s">
        <v>99</v>
      </c>
      <c r="AK9" s="42" t="n">
        <v>1</v>
      </c>
      <c r="AL9" s="43" t="s">
        <v>53</v>
      </c>
    </row>
    <row r="10" customFormat="false" ht="14.25" hidden="false" customHeight="false" outlineLevel="0" collapsed="false">
      <c r="A10" s="42" t="n">
        <v>389</v>
      </c>
      <c r="B10" s="43" t="s">
        <v>38</v>
      </c>
      <c r="C10" s="42" t="n">
        <v>2010</v>
      </c>
      <c r="D10" s="43" t="s">
        <v>39</v>
      </c>
      <c r="E10" s="43" t="s">
        <v>40</v>
      </c>
      <c r="F10" s="42" t="n">
        <v>463</v>
      </c>
      <c r="G10" s="43" t="s">
        <v>100</v>
      </c>
      <c r="H10" s="43" t="s">
        <v>42</v>
      </c>
      <c r="I10" s="0" t="s">
        <v>62</v>
      </c>
      <c r="J10" s="43" t="s">
        <v>56</v>
      </c>
      <c r="K10" s="0" t="n">
        <v>41627.6166203704</v>
      </c>
      <c r="L10" s="0" t="s">
        <v>45</v>
      </c>
      <c r="M10" s="42" t="n">
        <v>1</v>
      </c>
      <c r="S10" s="0" t="n">
        <v>40667.9431828704</v>
      </c>
      <c r="T10" s="42" t="n">
        <v>31</v>
      </c>
      <c r="U10" s="42" t="n">
        <v>14</v>
      </c>
      <c r="V10" s="42" t="n">
        <v>26</v>
      </c>
      <c r="W10" s="42" t="n">
        <v>43</v>
      </c>
      <c r="Y10" s="0" t="s">
        <v>46</v>
      </c>
      <c r="Z10" s="43" t="s">
        <v>57</v>
      </c>
      <c r="AA10" s="43" t="s">
        <v>48</v>
      </c>
      <c r="AC10" s="0" t="s">
        <v>101</v>
      </c>
      <c r="AD10" s="0" t="s">
        <v>50</v>
      </c>
      <c r="AE10" s="0" t="s">
        <v>101</v>
      </c>
      <c r="AF10" s="0" t="n">
        <v>41626.6677893519</v>
      </c>
      <c r="AG10" s="42" t="n">
        <v>12402</v>
      </c>
      <c r="AH10" s="43" t="s">
        <v>102</v>
      </c>
      <c r="AI10" s="42" t="n">
        <v>124</v>
      </c>
      <c r="AJ10" s="43" t="s">
        <v>103</v>
      </c>
      <c r="AK10" s="42" t="n">
        <v>1</v>
      </c>
      <c r="AL10" s="43" t="s">
        <v>53</v>
      </c>
    </row>
    <row r="11" customFormat="false" ht="14.25" hidden="false" customHeight="false" outlineLevel="0" collapsed="false">
      <c r="A11" s="42" t="n">
        <v>389</v>
      </c>
      <c r="B11" s="43" t="s">
        <v>38</v>
      </c>
      <c r="C11" s="42" t="n">
        <v>2010</v>
      </c>
      <c r="D11" s="43" t="s">
        <v>39</v>
      </c>
      <c r="E11" s="43" t="s">
        <v>40</v>
      </c>
      <c r="F11" s="42" t="n">
        <v>503</v>
      </c>
      <c r="G11" s="43" t="s">
        <v>104</v>
      </c>
      <c r="H11" s="43" t="s">
        <v>42</v>
      </c>
      <c r="I11" s="0" t="s">
        <v>43</v>
      </c>
      <c r="J11" s="43" t="s">
        <v>86</v>
      </c>
      <c r="K11" s="0" t="n">
        <v>41416.5581597222</v>
      </c>
      <c r="L11" s="0" t="s">
        <v>45</v>
      </c>
      <c r="M11" s="42" t="n">
        <v>3</v>
      </c>
      <c r="S11" s="0" t="n">
        <v>40471.7822222222</v>
      </c>
      <c r="T11" s="42" t="n">
        <v>165</v>
      </c>
      <c r="U11" s="42" t="n">
        <v>51</v>
      </c>
      <c r="V11" s="42" t="n">
        <v>76</v>
      </c>
      <c r="W11" s="42" t="n">
        <v>142</v>
      </c>
      <c r="Y11" s="0" t="s">
        <v>46</v>
      </c>
      <c r="Z11" s="43" t="s">
        <v>57</v>
      </c>
      <c r="AA11" s="43" t="s">
        <v>48</v>
      </c>
      <c r="AC11" s="0" t="s">
        <v>105</v>
      </c>
      <c r="AD11" s="0" t="s">
        <v>50</v>
      </c>
      <c r="AE11" s="0" t="s">
        <v>105</v>
      </c>
      <c r="AF11" s="0" t="n">
        <v>41614.4628703704</v>
      </c>
      <c r="AG11" s="42" t="n">
        <v>10109</v>
      </c>
      <c r="AH11" s="43" t="s">
        <v>92</v>
      </c>
      <c r="AI11" s="42" t="n">
        <v>101</v>
      </c>
      <c r="AJ11" s="43" t="s">
        <v>52</v>
      </c>
      <c r="AK11" s="42" t="n">
        <v>1</v>
      </c>
      <c r="AL11" s="43" t="s">
        <v>53</v>
      </c>
    </row>
    <row r="12" customFormat="false" ht="14.25" hidden="false" customHeight="false" outlineLevel="0" collapsed="false">
      <c r="A12" s="42" t="n">
        <v>389</v>
      </c>
      <c r="B12" s="43" t="s">
        <v>38</v>
      </c>
      <c r="C12" s="42" t="n">
        <v>2010</v>
      </c>
      <c r="D12" s="43" t="s">
        <v>39</v>
      </c>
      <c r="E12" s="43" t="s">
        <v>40</v>
      </c>
      <c r="F12" s="42" t="n">
        <v>507</v>
      </c>
      <c r="G12" s="43" t="s">
        <v>106</v>
      </c>
      <c r="H12" s="43" t="s">
        <v>42</v>
      </c>
      <c r="I12" s="0" t="s">
        <v>107</v>
      </c>
      <c r="J12" s="43" t="s">
        <v>108</v>
      </c>
      <c r="K12" s="0" t="n">
        <v>41690.5592708333</v>
      </c>
      <c r="L12" s="0" t="s">
        <v>45</v>
      </c>
      <c r="M12" s="42" t="n">
        <v>1</v>
      </c>
      <c r="S12" s="0" t="n">
        <v>40534.8130671296</v>
      </c>
      <c r="T12" s="42" t="n">
        <v>188</v>
      </c>
      <c r="U12" s="42" t="n">
        <v>67</v>
      </c>
      <c r="V12" s="42" t="n">
        <v>54</v>
      </c>
      <c r="W12" s="42" t="n">
        <v>78</v>
      </c>
      <c r="Y12" s="0" t="s">
        <v>46</v>
      </c>
      <c r="Z12" s="43" t="s">
        <v>78</v>
      </c>
      <c r="AA12" s="43" t="s">
        <v>48</v>
      </c>
      <c r="AC12" s="0" t="s">
        <v>109</v>
      </c>
      <c r="AD12" s="0" t="s">
        <v>50</v>
      </c>
      <c r="AE12" s="0" t="s">
        <v>109</v>
      </c>
      <c r="AF12" s="0" t="n">
        <v>41701.6487037037</v>
      </c>
      <c r="AG12" s="42" t="n">
        <v>10501</v>
      </c>
      <c r="AH12" s="43" t="s">
        <v>110</v>
      </c>
      <c r="AI12" s="42" t="n">
        <v>105</v>
      </c>
      <c r="AJ12" s="43" t="s">
        <v>111</v>
      </c>
      <c r="AK12" s="42" t="n">
        <v>1</v>
      </c>
      <c r="AL12" s="43" t="s">
        <v>53</v>
      </c>
    </row>
    <row r="13" customFormat="false" ht="14.25" hidden="false" customHeight="false" outlineLevel="0" collapsed="false">
      <c r="A13" s="42" t="n">
        <v>389</v>
      </c>
      <c r="B13" s="43" t="s">
        <v>38</v>
      </c>
      <c r="C13" s="42" t="n">
        <v>2010</v>
      </c>
      <c r="D13" s="43" t="s">
        <v>39</v>
      </c>
      <c r="E13" s="43" t="s">
        <v>40</v>
      </c>
      <c r="F13" s="42" t="n">
        <v>614</v>
      </c>
      <c r="G13" s="43" t="s">
        <v>112</v>
      </c>
      <c r="H13" s="43" t="s">
        <v>113</v>
      </c>
      <c r="I13" s="0" t="s">
        <v>114</v>
      </c>
      <c r="J13" s="43" t="s">
        <v>115</v>
      </c>
      <c r="K13" s="0" t="n">
        <v>41705.5524421296</v>
      </c>
      <c r="L13" s="0" t="s">
        <v>45</v>
      </c>
      <c r="M13" s="42" t="n">
        <v>2</v>
      </c>
      <c r="P13" s="42" t="n">
        <v>27</v>
      </c>
      <c r="S13" s="0" t="n">
        <v>40670.8019212963</v>
      </c>
      <c r="T13" s="42" t="n">
        <v>98</v>
      </c>
      <c r="U13" s="42" t="n">
        <v>25</v>
      </c>
      <c r="V13" s="42" t="n">
        <v>26</v>
      </c>
      <c r="W13" s="42" t="n">
        <v>72</v>
      </c>
      <c r="Y13" s="0" t="s">
        <v>46</v>
      </c>
      <c r="Z13" s="43" t="s">
        <v>57</v>
      </c>
      <c r="AA13" s="43" t="s">
        <v>48</v>
      </c>
      <c r="AC13" s="0" t="s">
        <v>116</v>
      </c>
      <c r="AD13" s="0" t="s">
        <v>117</v>
      </c>
      <c r="AE13" s="0" t="s">
        <v>118</v>
      </c>
      <c r="AF13" s="0" t="n">
        <v>41709.6987268519</v>
      </c>
      <c r="AG13" s="42" t="n">
        <v>12402</v>
      </c>
      <c r="AH13" s="43" t="s">
        <v>102</v>
      </c>
      <c r="AI13" s="42" t="n">
        <v>124</v>
      </c>
      <c r="AJ13" s="43" t="s">
        <v>103</v>
      </c>
      <c r="AK13" s="42" t="n">
        <v>1</v>
      </c>
      <c r="AL13" s="43" t="s">
        <v>53</v>
      </c>
    </row>
    <row r="14" customFormat="false" ht="14.25" hidden="false" customHeight="false" outlineLevel="0" collapsed="false">
      <c r="A14" s="42" t="n">
        <v>389</v>
      </c>
      <c r="B14" s="43" t="s">
        <v>38</v>
      </c>
      <c r="C14" s="42" t="n">
        <v>2010</v>
      </c>
      <c r="D14" s="43" t="s">
        <v>39</v>
      </c>
      <c r="E14" s="43" t="s">
        <v>40</v>
      </c>
      <c r="F14" s="42" t="n">
        <v>640</v>
      </c>
      <c r="G14" s="43" t="s">
        <v>119</v>
      </c>
      <c r="H14" s="43" t="s">
        <v>42</v>
      </c>
      <c r="I14" s="0" t="s">
        <v>43</v>
      </c>
      <c r="J14" s="43" t="s">
        <v>86</v>
      </c>
      <c r="K14" s="0" t="n">
        <v>41662.6950462963</v>
      </c>
      <c r="L14" s="0" t="s">
        <v>45</v>
      </c>
      <c r="M14" s="42" t="n">
        <v>1</v>
      </c>
      <c r="S14" s="0" t="n">
        <v>40499.7090162037</v>
      </c>
      <c r="T14" s="42" t="n">
        <v>269</v>
      </c>
      <c r="U14" s="42" t="n">
        <v>78</v>
      </c>
      <c r="V14" s="42" t="n">
        <v>88</v>
      </c>
      <c r="W14" s="42" t="n">
        <v>213</v>
      </c>
      <c r="Y14" s="0" t="s">
        <v>46</v>
      </c>
      <c r="Z14" s="43" t="s">
        <v>78</v>
      </c>
      <c r="AA14" s="43" t="s">
        <v>48</v>
      </c>
      <c r="AC14" s="0" t="s">
        <v>120</v>
      </c>
      <c r="AD14" s="0" t="s">
        <v>50</v>
      </c>
      <c r="AE14" s="0" t="s">
        <v>120</v>
      </c>
      <c r="AF14" s="0" t="n">
        <v>41487.469537037</v>
      </c>
      <c r="AG14" s="42" t="n">
        <v>10409</v>
      </c>
      <c r="AH14" s="43" t="s">
        <v>121</v>
      </c>
      <c r="AI14" s="42" t="n">
        <v>104</v>
      </c>
      <c r="AJ14" s="43" t="s">
        <v>122</v>
      </c>
      <c r="AK14" s="42" t="n">
        <v>1</v>
      </c>
      <c r="AL14" s="43" t="s">
        <v>53</v>
      </c>
    </row>
    <row r="15" customFormat="false" ht="14.25" hidden="false" customHeight="false" outlineLevel="0" collapsed="false">
      <c r="A15" s="42" t="n">
        <v>389</v>
      </c>
      <c r="B15" s="43" t="s">
        <v>38</v>
      </c>
      <c r="C15" s="42" t="n">
        <v>2010</v>
      </c>
      <c r="D15" s="43" t="s">
        <v>39</v>
      </c>
      <c r="E15" s="43" t="s">
        <v>40</v>
      </c>
      <c r="F15" s="42" t="n">
        <v>650</v>
      </c>
      <c r="G15" s="43" t="s">
        <v>123</v>
      </c>
      <c r="H15" s="43" t="s">
        <v>42</v>
      </c>
      <c r="I15" s="0" t="s">
        <v>62</v>
      </c>
      <c r="J15" s="43" t="s">
        <v>124</v>
      </c>
      <c r="K15" s="0" t="n">
        <v>41585.5751851852</v>
      </c>
      <c r="L15" s="0" t="s">
        <v>45</v>
      </c>
      <c r="M15" s="42" t="n">
        <v>1</v>
      </c>
      <c r="S15" s="0" t="n">
        <v>40905.6374768519</v>
      </c>
      <c r="T15" s="42" t="n">
        <v>89</v>
      </c>
      <c r="U15" s="42" t="n">
        <v>27</v>
      </c>
      <c r="V15" s="42" t="n">
        <v>87</v>
      </c>
      <c r="W15" s="42" t="n">
        <v>164</v>
      </c>
      <c r="Y15" s="0" t="s">
        <v>46</v>
      </c>
      <c r="Z15" s="43" t="s">
        <v>47</v>
      </c>
      <c r="AA15" s="43" t="s">
        <v>48</v>
      </c>
      <c r="AC15" s="0" t="s">
        <v>125</v>
      </c>
      <c r="AD15" s="0" t="s">
        <v>50</v>
      </c>
      <c r="AE15" s="0" t="s">
        <v>125</v>
      </c>
      <c r="AF15" s="0" t="n">
        <v>41617.4943171296</v>
      </c>
      <c r="AG15" s="42" t="n">
        <v>10707</v>
      </c>
      <c r="AH15" s="43" t="s">
        <v>126</v>
      </c>
      <c r="AI15" s="42" t="n">
        <v>107</v>
      </c>
      <c r="AJ15" s="43" t="s">
        <v>127</v>
      </c>
      <c r="AK15" s="42" t="n">
        <v>1</v>
      </c>
      <c r="AL15" s="43" t="s">
        <v>53</v>
      </c>
    </row>
    <row r="16" customFormat="false" ht="14.25" hidden="false" customHeight="false" outlineLevel="0" collapsed="false">
      <c r="A16" s="42" t="n">
        <v>389</v>
      </c>
      <c r="B16" s="43" t="s">
        <v>38</v>
      </c>
      <c r="C16" s="42" t="n">
        <v>2010</v>
      </c>
      <c r="D16" s="43" t="s">
        <v>39</v>
      </c>
      <c r="E16" s="43" t="s">
        <v>40</v>
      </c>
      <c r="F16" s="42" t="n">
        <v>729</v>
      </c>
      <c r="G16" s="43" t="s">
        <v>128</v>
      </c>
      <c r="H16" s="43" t="s">
        <v>113</v>
      </c>
      <c r="I16" s="0" t="s">
        <v>129</v>
      </c>
      <c r="J16" s="43" t="s">
        <v>130</v>
      </c>
      <c r="K16" s="0" t="n">
        <v>41557.7236805556</v>
      </c>
      <c r="L16" s="0" t="s">
        <v>45</v>
      </c>
      <c r="M16" s="42" t="n">
        <v>2</v>
      </c>
      <c r="S16" s="0" t="n">
        <v>40975.8772916667</v>
      </c>
      <c r="T16" s="42" t="n">
        <v>406</v>
      </c>
      <c r="U16" s="42" t="n">
        <v>75</v>
      </c>
      <c r="V16" s="42" t="n">
        <v>90</v>
      </c>
      <c r="W16" s="42" t="n">
        <v>202</v>
      </c>
      <c r="Y16" s="0" t="s">
        <v>46</v>
      </c>
      <c r="Z16" s="43" t="s">
        <v>78</v>
      </c>
      <c r="AA16" s="43" t="s">
        <v>48</v>
      </c>
      <c r="AC16" s="0" t="s">
        <v>131</v>
      </c>
      <c r="AD16" s="0" t="s">
        <v>50</v>
      </c>
      <c r="AE16" s="0" t="s">
        <v>131</v>
      </c>
      <c r="AF16" s="0" t="n">
        <v>41606.4471412037</v>
      </c>
      <c r="AG16" s="42" t="n">
        <v>10503</v>
      </c>
      <c r="AH16" s="43" t="s">
        <v>132</v>
      </c>
      <c r="AI16" s="42" t="n">
        <v>105</v>
      </c>
      <c r="AJ16" s="43" t="s">
        <v>111</v>
      </c>
      <c r="AK16" s="42" t="n">
        <v>1</v>
      </c>
      <c r="AL16" s="43" t="s">
        <v>53</v>
      </c>
    </row>
    <row r="17" customFormat="false" ht="14.25" hidden="false" customHeight="false" outlineLevel="0" collapsed="false">
      <c r="A17" s="42" t="n">
        <v>389</v>
      </c>
      <c r="B17" s="43" t="s">
        <v>38</v>
      </c>
      <c r="C17" s="42" t="n">
        <v>2010</v>
      </c>
      <c r="D17" s="43" t="s">
        <v>39</v>
      </c>
      <c r="E17" s="43" t="s">
        <v>40</v>
      </c>
      <c r="F17" s="42" t="n">
        <v>869</v>
      </c>
      <c r="G17" s="43" t="s">
        <v>133</v>
      </c>
      <c r="H17" s="43" t="s">
        <v>42</v>
      </c>
      <c r="I17" s="0" t="s">
        <v>134</v>
      </c>
      <c r="J17" s="43" t="s">
        <v>135</v>
      </c>
      <c r="K17" s="0" t="n">
        <v>41592.6102314815</v>
      </c>
      <c r="L17" s="0" t="s">
        <v>45</v>
      </c>
      <c r="M17" s="42" t="n">
        <v>1</v>
      </c>
      <c r="P17" s="42" t="n">
        <v>44</v>
      </c>
      <c r="S17" s="0" t="n">
        <v>40863.8555787037</v>
      </c>
      <c r="T17" s="42" t="n">
        <v>274</v>
      </c>
      <c r="U17" s="42" t="n">
        <v>70</v>
      </c>
      <c r="V17" s="42" t="n">
        <v>65</v>
      </c>
      <c r="W17" s="42" t="n">
        <v>137</v>
      </c>
      <c r="Y17" s="0" t="s">
        <v>46</v>
      </c>
      <c r="Z17" s="43" t="s">
        <v>57</v>
      </c>
      <c r="AA17" s="43" t="s">
        <v>48</v>
      </c>
      <c r="AC17" s="0" t="s">
        <v>136</v>
      </c>
      <c r="AD17" s="0" t="s">
        <v>137</v>
      </c>
      <c r="AE17" s="0" t="s">
        <v>138</v>
      </c>
      <c r="AF17" s="0" t="n">
        <v>41709.6987268519</v>
      </c>
      <c r="AG17" s="42" t="n">
        <v>11102</v>
      </c>
      <c r="AH17" s="43" t="s">
        <v>139</v>
      </c>
      <c r="AI17" s="42" t="n">
        <v>111</v>
      </c>
      <c r="AJ17" s="43" t="s">
        <v>140</v>
      </c>
      <c r="AK17" s="42" t="n">
        <v>1</v>
      </c>
      <c r="AL17" s="43" t="s">
        <v>53</v>
      </c>
    </row>
    <row r="18" customFormat="false" ht="14.25" hidden="false" customHeight="false" outlineLevel="0" collapsed="false">
      <c r="A18" s="42" t="n">
        <v>389</v>
      </c>
      <c r="B18" s="43" t="s">
        <v>38</v>
      </c>
      <c r="C18" s="42" t="n">
        <v>2010</v>
      </c>
      <c r="D18" s="43" t="s">
        <v>39</v>
      </c>
      <c r="E18" s="43" t="s">
        <v>40</v>
      </c>
      <c r="F18" s="42" t="n">
        <v>21</v>
      </c>
      <c r="G18" s="43" t="s">
        <v>141</v>
      </c>
      <c r="H18" s="43" t="s">
        <v>113</v>
      </c>
      <c r="I18" s="0" t="s">
        <v>142</v>
      </c>
      <c r="J18" s="43" t="s">
        <v>143</v>
      </c>
      <c r="K18" s="0" t="n">
        <v>41564.694849537</v>
      </c>
      <c r="L18" s="0" t="s">
        <v>45</v>
      </c>
      <c r="M18" s="42" t="n">
        <v>1</v>
      </c>
      <c r="S18" s="0" t="n">
        <v>40548.7818287037</v>
      </c>
      <c r="T18" s="42" t="n">
        <v>16</v>
      </c>
      <c r="U18" s="42" t="n">
        <v>9</v>
      </c>
      <c r="V18" s="42" t="n">
        <v>19</v>
      </c>
      <c r="W18" s="42" t="n">
        <v>26</v>
      </c>
      <c r="Y18" s="0" t="s">
        <v>46</v>
      </c>
      <c r="Z18" s="43" t="s">
        <v>57</v>
      </c>
      <c r="AA18" s="43" t="s">
        <v>48</v>
      </c>
      <c r="AC18" s="0" t="s">
        <v>144</v>
      </c>
      <c r="AD18" s="0" t="s">
        <v>50</v>
      </c>
      <c r="AE18" s="0" t="s">
        <v>144</v>
      </c>
      <c r="AF18" s="0" t="n">
        <v>41544.3819907407</v>
      </c>
      <c r="AG18" s="42" t="n">
        <v>31203</v>
      </c>
      <c r="AH18" s="43" t="s">
        <v>145</v>
      </c>
      <c r="AI18" s="42" t="n">
        <v>312</v>
      </c>
      <c r="AJ18" s="43" t="s">
        <v>145</v>
      </c>
      <c r="AK18" s="42" t="n">
        <v>3</v>
      </c>
      <c r="AL18" s="43" t="s">
        <v>146</v>
      </c>
    </row>
    <row r="19" customFormat="false" ht="14.25" hidden="false" customHeight="false" outlineLevel="0" collapsed="false">
      <c r="A19" s="42" t="n">
        <v>389</v>
      </c>
      <c r="B19" s="43" t="s">
        <v>38</v>
      </c>
      <c r="C19" s="42" t="n">
        <v>2010</v>
      </c>
      <c r="D19" s="43" t="s">
        <v>39</v>
      </c>
      <c r="E19" s="43" t="s">
        <v>40</v>
      </c>
      <c r="F19" s="42" t="n">
        <v>32</v>
      </c>
      <c r="G19" s="43" t="s">
        <v>147</v>
      </c>
      <c r="H19" s="43" t="s">
        <v>113</v>
      </c>
      <c r="I19" s="0" t="s">
        <v>148</v>
      </c>
      <c r="J19" s="43" t="s">
        <v>149</v>
      </c>
      <c r="K19" s="0" t="n">
        <v>41416.5581597222</v>
      </c>
      <c r="L19" s="0" t="s">
        <v>45</v>
      </c>
      <c r="M19" s="42" t="n">
        <v>1</v>
      </c>
      <c r="S19" s="0" t="n">
        <v>41367.6644444445</v>
      </c>
      <c r="T19" s="42" t="n">
        <v>80.216</v>
      </c>
      <c r="U19" s="42" t="n">
        <v>43</v>
      </c>
      <c r="V19" s="42" t="n">
        <v>93</v>
      </c>
      <c r="W19" s="42" t="n">
        <v>143.278</v>
      </c>
      <c r="Y19" s="0" t="s">
        <v>46</v>
      </c>
      <c r="Z19" s="43" t="s">
        <v>78</v>
      </c>
      <c r="AA19" s="43" t="s">
        <v>48</v>
      </c>
      <c r="AC19" s="0" t="s">
        <v>150</v>
      </c>
      <c r="AD19" s="0" t="s">
        <v>50</v>
      </c>
      <c r="AE19" s="0" t="s">
        <v>150</v>
      </c>
      <c r="AF19" s="0" t="n">
        <v>41606.462662037</v>
      </c>
      <c r="AG19" s="42" t="n">
        <v>11501</v>
      </c>
      <c r="AH19" s="43" t="s">
        <v>151</v>
      </c>
      <c r="AI19" s="42" t="n">
        <v>115</v>
      </c>
      <c r="AJ19" s="43" t="s">
        <v>152</v>
      </c>
      <c r="AK19" s="42" t="n">
        <v>1</v>
      </c>
      <c r="AL19" s="43" t="s">
        <v>53</v>
      </c>
    </row>
    <row r="20" customFormat="false" ht="14.25" hidden="false" customHeight="false" outlineLevel="0" collapsed="false">
      <c r="A20" s="42" t="n">
        <v>389</v>
      </c>
      <c r="B20" s="43" t="s">
        <v>38</v>
      </c>
      <c r="C20" s="42" t="n">
        <v>2010</v>
      </c>
      <c r="D20" s="43" t="s">
        <v>39</v>
      </c>
      <c r="E20" s="43" t="s">
        <v>40</v>
      </c>
      <c r="F20" s="42" t="n">
        <v>79</v>
      </c>
      <c r="G20" s="43" t="s">
        <v>153</v>
      </c>
      <c r="H20" s="43" t="s">
        <v>113</v>
      </c>
      <c r="I20" s="0" t="s">
        <v>154</v>
      </c>
      <c r="J20" s="43" t="s">
        <v>44</v>
      </c>
      <c r="K20" s="0" t="n">
        <v>41557.7147685185</v>
      </c>
      <c r="L20" s="0" t="s">
        <v>45</v>
      </c>
      <c r="M20" s="42" t="n">
        <v>1</v>
      </c>
      <c r="S20" s="0" t="n">
        <v>40863.870775463</v>
      </c>
      <c r="T20" s="42" t="n">
        <v>52</v>
      </c>
      <c r="U20" s="42" t="n">
        <v>18</v>
      </c>
      <c r="V20" s="42" t="n">
        <v>39</v>
      </c>
      <c r="W20" s="42" t="n">
        <v>54</v>
      </c>
      <c r="Y20" s="0" t="s">
        <v>46</v>
      </c>
      <c r="Z20" s="43" t="s">
        <v>47</v>
      </c>
      <c r="AA20" s="43" t="s">
        <v>48</v>
      </c>
      <c r="AC20" s="0" t="s">
        <v>155</v>
      </c>
      <c r="AD20" s="0" t="s">
        <v>50</v>
      </c>
      <c r="AE20" s="0" t="s">
        <v>155</v>
      </c>
      <c r="AF20" s="0" t="n">
        <v>41620.4667708333</v>
      </c>
      <c r="AG20" s="42" t="n">
        <v>10101</v>
      </c>
      <c r="AH20" s="43" t="s">
        <v>156</v>
      </c>
      <c r="AI20" s="42" t="n">
        <v>101</v>
      </c>
      <c r="AJ20" s="43" t="s">
        <v>52</v>
      </c>
      <c r="AK20" s="42" t="n">
        <v>1</v>
      </c>
      <c r="AL20" s="43" t="s">
        <v>53</v>
      </c>
    </row>
    <row r="21" customFormat="false" ht="14.25" hidden="false" customHeight="false" outlineLevel="0" collapsed="false">
      <c r="A21" s="42" t="n">
        <v>389</v>
      </c>
      <c r="B21" s="43" t="s">
        <v>38</v>
      </c>
      <c r="C21" s="42" t="n">
        <v>2010</v>
      </c>
      <c r="D21" s="43" t="s">
        <v>39</v>
      </c>
      <c r="E21" s="43" t="s">
        <v>40</v>
      </c>
      <c r="F21" s="42" t="n">
        <v>86</v>
      </c>
      <c r="G21" s="43" t="s">
        <v>157</v>
      </c>
      <c r="H21" s="43" t="s">
        <v>113</v>
      </c>
      <c r="I21" s="0" t="s">
        <v>158</v>
      </c>
      <c r="J21" s="43" t="s">
        <v>159</v>
      </c>
      <c r="K21" s="0" t="n">
        <v>41690.5633796296</v>
      </c>
      <c r="L21" s="0" t="s">
        <v>45</v>
      </c>
      <c r="M21" s="42" t="n">
        <v>1</v>
      </c>
      <c r="S21" s="0" t="n">
        <v>40423.787337963</v>
      </c>
      <c r="T21" s="42" t="n">
        <v>1078</v>
      </c>
      <c r="U21" s="42" t="n">
        <v>96</v>
      </c>
      <c r="V21" s="42" t="n">
        <v>83</v>
      </c>
      <c r="W21" s="42" t="n">
        <v>286</v>
      </c>
      <c r="Y21" s="0" t="s">
        <v>46</v>
      </c>
      <c r="Z21" s="43" t="s">
        <v>78</v>
      </c>
      <c r="AA21" s="43" t="s">
        <v>48</v>
      </c>
      <c r="AC21" s="0" t="s">
        <v>160</v>
      </c>
      <c r="AD21" s="0" t="s">
        <v>50</v>
      </c>
      <c r="AE21" s="0" t="s">
        <v>160</v>
      </c>
      <c r="AF21" s="0" t="n">
        <v>41512.4762615741</v>
      </c>
      <c r="AG21" s="42" t="n">
        <v>10501</v>
      </c>
      <c r="AH21" s="43" t="s">
        <v>110</v>
      </c>
      <c r="AI21" s="42" t="n">
        <v>105</v>
      </c>
      <c r="AJ21" s="43" t="s">
        <v>111</v>
      </c>
      <c r="AK21" s="42" t="n">
        <v>1</v>
      </c>
      <c r="AL21" s="43" t="s">
        <v>53</v>
      </c>
    </row>
    <row r="22" customFormat="false" ht="14.25" hidden="false" customHeight="false" outlineLevel="0" collapsed="false">
      <c r="A22" s="42" t="n">
        <v>389</v>
      </c>
      <c r="B22" s="43" t="s">
        <v>38</v>
      </c>
      <c r="C22" s="42" t="n">
        <v>2010</v>
      </c>
      <c r="D22" s="43" t="s">
        <v>39</v>
      </c>
      <c r="E22" s="43" t="s">
        <v>40</v>
      </c>
      <c r="F22" s="42" t="n">
        <v>156</v>
      </c>
      <c r="G22" s="43" t="s">
        <v>161</v>
      </c>
      <c r="H22" s="43" t="s">
        <v>42</v>
      </c>
      <c r="I22" s="0" t="s">
        <v>162</v>
      </c>
      <c r="J22" s="43" t="s">
        <v>108</v>
      </c>
      <c r="K22" s="0" t="n">
        <v>41416.5581597222</v>
      </c>
      <c r="L22" s="0" t="s">
        <v>45</v>
      </c>
      <c r="M22" s="42" t="n">
        <v>2</v>
      </c>
      <c r="S22" s="0" t="n">
        <v>41024.6618518519</v>
      </c>
      <c r="T22" s="42" t="n">
        <v>44</v>
      </c>
      <c r="U22" s="42" t="n">
        <v>9</v>
      </c>
      <c r="V22" s="42" t="n">
        <v>20</v>
      </c>
      <c r="W22" s="42" t="n">
        <v>56</v>
      </c>
      <c r="Y22" s="0" t="s">
        <v>46</v>
      </c>
      <c r="Z22" s="43" t="s">
        <v>47</v>
      </c>
      <c r="AA22" s="43" t="s">
        <v>48</v>
      </c>
      <c r="AC22" s="0" t="s">
        <v>163</v>
      </c>
      <c r="AD22" s="0" t="s">
        <v>50</v>
      </c>
      <c r="AE22" s="0" t="s">
        <v>163</v>
      </c>
      <c r="AF22" s="0" t="n">
        <v>41577.6201388889</v>
      </c>
      <c r="AG22" s="42" t="n">
        <v>10407</v>
      </c>
      <c r="AH22" s="43" t="s">
        <v>164</v>
      </c>
      <c r="AI22" s="42" t="n">
        <v>104</v>
      </c>
      <c r="AJ22" s="43" t="s">
        <v>122</v>
      </c>
      <c r="AK22" s="42" t="n">
        <v>1</v>
      </c>
      <c r="AL22" s="43" t="s">
        <v>53</v>
      </c>
    </row>
    <row r="23" customFormat="false" ht="14.25" hidden="false" customHeight="false" outlineLevel="0" collapsed="false">
      <c r="A23" s="42" t="n">
        <v>389</v>
      </c>
      <c r="B23" s="43" t="s">
        <v>38</v>
      </c>
      <c r="C23" s="42" t="n">
        <v>2010</v>
      </c>
      <c r="D23" s="43" t="s">
        <v>39</v>
      </c>
      <c r="E23" s="43" t="s">
        <v>40</v>
      </c>
      <c r="F23" s="42" t="n">
        <v>1249</v>
      </c>
      <c r="G23" s="43" t="s">
        <v>165</v>
      </c>
      <c r="H23" s="43" t="s">
        <v>42</v>
      </c>
      <c r="I23" s="0" t="s">
        <v>166</v>
      </c>
      <c r="J23" s="43" t="s">
        <v>167</v>
      </c>
      <c r="K23" s="0" t="n">
        <v>41542.6561574074</v>
      </c>
      <c r="L23" s="0" t="s">
        <v>45</v>
      </c>
      <c r="M23" s="42" t="n">
        <v>1</v>
      </c>
      <c r="P23" s="42" t="n">
        <v>2</v>
      </c>
      <c r="S23" s="0" t="n">
        <v>40863.8555787037</v>
      </c>
      <c r="T23" s="42" t="n">
        <v>119</v>
      </c>
      <c r="U23" s="42" t="n">
        <v>61</v>
      </c>
      <c r="V23" s="42" t="n">
        <v>83</v>
      </c>
      <c r="W23" s="42" t="n">
        <v>151</v>
      </c>
      <c r="Y23" s="0" t="s">
        <v>46</v>
      </c>
      <c r="Z23" s="43" t="s">
        <v>78</v>
      </c>
      <c r="AA23" s="43" t="s">
        <v>48</v>
      </c>
      <c r="AC23" s="0" t="s">
        <v>168</v>
      </c>
      <c r="AD23" s="0" t="s">
        <v>169</v>
      </c>
      <c r="AE23" s="0" t="s">
        <v>170</v>
      </c>
      <c r="AF23" s="0" t="n">
        <v>41663.6784259259</v>
      </c>
      <c r="AG23" s="42" t="n">
        <v>11203</v>
      </c>
      <c r="AH23" s="43" t="s">
        <v>171</v>
      </c>
      <c r="AI23" s="42" t="n">
        <v>112</v>
      </c>
      <c r="AJ23" s="43" t="s">
        <v>172</v>
      </c>
      <c r="AK23" s="42" t="n">
        <v>1</v>
      </c>
      <c r="AL23" s="43" t="s">
        <v>53</v>
      </c>
    </row>
    <row r="24" customFormat="false" ht="14.25" hidden="false" customHeight="false" outlineLevel="0" collapsed="false">
      <c r="A24" s="42" t="n">
        <v>389</v>
      </c>
      <c r="B24" s="43" t="s">
        <v>38</v>
      </c>
      <c r="C24" s="42" t="n">
        <v>2010</v>
      </c>
      <c r="D24" s="43" t="s">
        <v>39</v>
      </c>
      <c r="E24" s="43" t="s">
        <v>40</v>
      </c>
      <c r="F24" s="42" t="n">
        <v>1267</v>
      </c>
      <c r="G24" s="43" t="s">
        <v>173</v>
      </c>
      <c r="H24" s="43" t="s">
        <v>113</v>
      </c>
      <c r="I24" s="0" t="s">
        <v>174</v>
      </c>
      <c r="J24" s="43" t="s">
        <v>175</v>
      </c>
      <c r="K24" s="0" t="n">
        <v>41571.6791898148</v>
      </c>
      <c r="L24" s="0" t="s">
        <v>45</v>
      </c>
      <c r="M24" s="42" t="n">
        <v>1</v>
      </c>
      <c r="S24" s="0" t="n">
        <v>40758.8002199074</v>
      </c>
      <c r="T24" s="42" t="n">
        <v>46</v>
      </c>
      <c r="U24" s="42" t="n">
        <v>19</v>
      </c>
      <c r="V24" s="42" t="n">
        <v>41</v>
      </c>
      <c r="W24" s="42" t="n">
        <v>85</v>
      </c>
      <c r="Y24" s="0" t="s">
        <v>46</v>
      </c>
      <c r="Z24" s="43" t="s">
        <v>47</v>
      </c>
      <c r="AA24" s="43" t="s">
        <v>48</v>
      </c>
      <c r="AC24" s="0" t="s">
        <v>176</v>
      </c>
      <c r="AD24" s="0" t="s">
        <v>50</v>
      </c>
      <c r="AE24" s="0" t="s">
        <v>176</v>
      </c>
      <c r="AF24" s="0" t="n">
        <v>41614.4628703704</v>
      </c>
      <c r="AG24" s="42" t="n">
        <v>10307</v>
      </c>
      <c r="AH24" s="43" t="s">
        <v>177</v>
      </c>
      <c r="AI24" s="42" t="n">
        <v>103</v>
      </c>
      <c r="AJ24" s="43" t="s">
        <v>89</v>
      </c>
      <c r="AK24" s="42" t="n">
        <v>1</v>
      </c>
      <c r="AL24" s="43" t="s">
        <v>53</v>
      </c>
    </row>
    <row r="25" customFormat="false" ht="14.25" hidden="false" customHeight="false" outlineLevel="0" collapsed="false">
      <c r="A25" s="42" t="n">
        <v>389</v>
      </c>
      <c r="B25" s="43" t="s">
        <v>38</v>
      </c>
      <c r="C25" s="42" t="n">
        <v>2010</v>
      </c>
      <c r="D25" s="43" t="s">
        <v>39</v>
      </c>
      <c r="E25" s="43" t="s">
        <v>40</v>
      </c>
      <c r="F25" s="42" t="n">
        <v>1287</v>
      </c>
      <c r="G25" s="43" t="s">
        <v>178</v>
      </c>
      <c r="H25" s="43" t="s">
        <v>42</v>
      </c>
      <c r="I25" s="0" t="s">
        <v>179</v>
      </c>
      <c r="J25" s="43" t="s">
        <v>180</v>
      </c>
      <c r="K25" s="0" t="n">
        <v>41613.672662037</v>
      </c>
      <c r="L25" s="0" t="s">
        <v>45</v>
      </c>
      <c r="M25" s="42" t="n">
        <v>1</v>
      </c>
      <c r="S25" s="0" t="n">
        <v>40423.787337963</v>
      </c>
      <c r="T25" s="42" t="n">
        <v>88</v>
      </c>
      <c r="U25" s="42" t="n">
        <v>32</v>
      </c>
      <c r="V25" s="42" t="n">
        <v>52</v>
      </c>
      <c r="W25" s="42" t="n">
        <v>86</v>
      </c>
      <c r="Y25" s="0" t="s">
        <v>46</v>
      </c>
      <c r="Z25" s="43" t="s">
        <v>78</v>
      </c>
      <c r="AA25" s="43" t="s">
        <v>48</v>
      </c>
      <c r="AC25" s="0" t="s">
        <v>181</v>
      </c>
      <c r="AD25" s="0" t="s">
        <v>50</v>
      </c>
      <c r="AE25" s="0" t="s">
        <v>181</v>
      </c>
      <c r="AF25" s="0" t="n">
        <v>41481.5970486111</v>
      </c>
      <c r="AG25" s="42" t="n">
        <v>10409</v>
      </c>
      <c r="AH25" s="43" t="s">
        <v>121</v>
      </c>
      <c r="AI25" s="42" t="n">
        <v>104</v>
      </c>
      <c r="AJ25" s="43" t="s">
        <v>122</v>
      </c>
      <c r="AK25" s="42" t="n">
        <v>1</v>
      </c>
      <c r="AL25" s="43" t="s">
        <v>53</v>
      </c>
    </row>
    <row r="26" customFormat="false" ht="14.25" hidden="false" customHeight="false" outlineLevel="0" collapsed="false">
      <c r="A26" s="42" t="n">
        <v>389</v>
      </c>
      <c r="B26" s="43" t="s">
        <v>38</v>
      </c>
      <c r="C26" s="42" t="n">
        <v>2010</v>
      </c>
      <c r="D26" s="43" t="s">
        <v>39</v>
      </c>
      <c r="E26" s="43" t="s">
        <v>40</v>
      </c>
      <c r="F26" s="42" t="n">
        <v>1299</v>
      </c>
      <c r="G26" s="43" t="s">
        <v>182</v>
      </c>
      <c r="H26" s="43" t="s">
        <v>113</v>
      </c>
      <c r="I26" s="0" t="s">
        <v>183</v>
      </c>
      <c r="J26" s="43" t="s">
        <v>184</v>
      </c>
      <c r="K26" s="0" t="n">
        <v>41705.5524421296</v>
      </c>
      <c r="L26" s="0" t="s">
        <v>45</v>
      </c>
      <c r="M26" s="42" t="n">
        <v>4</v>
      </c>
      <c r="S26" s="0" t="n">
        <v>40863.8364583333</v>
      </c>
      <c r="T26" s="42" t="n">
        <v>200</v>
      </c>
      <c r="U26" s="42" t="n">
        <v>56</v>
      </c>
      <c r="V26" s="42" t="n">
        <v>89</v>
      </c>
      <c r="W26" s="42" t="n">
        <v>233</v>
      </c>
      <c r="Y26" s="0" t="s">
        <v>46</v>
      </c>
      <c r="Z26" s="43" t="s">
        <v>57</v>
      </c>
      <c r="AA26" s="43" t="s">
        <v>48</v>
      </c>
      <c r="AC26" s="0" t="s">
        <v>185</v>
      </c>
      <c r="AD26" s="0" t="s">
        <v>50</v>
      </c>
      <c r="AE26" s="0" t="s">
        <v>185</v>
      </c>
      <c r="AF26" s="0" t="n">
        <v>41620.451875</v>
      </c>
      <c r="AG26" s="42" t="n">
        <v>11501</v>
      </c>
      <c r="AH26" s="43" t="s">
        <v>151</v>
      </c>
      <c r="AI26" s="42" t="n">
        <v>115</v>
      </c>
      <c r="AJ26" s="43" t="s">
        <v>152</v>
      </c>
      <c r="AK26" s="42" t="n">
        <v>1</v>
      </c>
      <c r="AL26" s="43" t="s">
        <v>53</v>
      </c>
    </row>
    <row r="27" customFormat="false" ht="14.25" hidden="false" customHeight="false" outlineLevel="0" collapsed="false">
      <c r="A27" s="42" t="n">
        <v>389</v>
      </c>
      <c r="B27" s="43" t="s">
        <v>38</v>
      </c>
      <c r="C27" s="42" t="n">
        <v>2010</v>
      </c>
      <c r="D27" s="43" t="s">
        <v>39</v>
      </c>
      <c r="E27" s="43" t="s">
        <v>40</v>
      </c>
      <c r="F27" s="42" t="n">
        <v>1301</v>
      </c>
      <c r="G27" s="43" t="s">
        <v>186</v>
      </c>
      <c r="H27" s="43" t="s">
        <v>113</v>
      </c>
      <c r="I27" s="0" t="s">
        <v>187</v>
      </c>
      <c r="J27" s="43" t="s">
        <v>188</v>
      </c>
      <c r="K27" s="0" t="n">
        <v>41564.694849537</v>
      </c>
      <c r="L27" s="0" t="s">
        <v>45</v>
      </c>
      <c r="M27" s="42" t="n">
        <v>2</v>
      </c>
      <c r="S27" s="0" t="n">
        <v>40660.9256712963</v>
      </c>
      <c r="T27" s="42" t="n">
        <v>214.9</v>
      </c>
      <c r="U27" s="42" t="n">
        <v>71</v>
      </c>
      <c r="V27" s="42" t="n">
        <v>72</v>
      </c>
      <c r="W27" s="42" t="n">
        <v>146</v>
      </c>
      <c r="Y27" s="0" t="s">
        <v>46</v>
      </c>
      <c r="Z27" s="43" t="s">
        <v>57</v>
      </c>
      <c r="AA27" s="43" t="s">
        <v>48</v>
      </c>
      <c r="AC27" s="0" t="s">
        <v>189</v>
      </c>
      <c r="AD27" s="0" t="s">
        <v>50</v>
      </c>
      <c r="AE27" s="0" t="s">
        <v>189</v>
      </c>
      <c r="AF27" s="0" t="n">
        <v>41656.495474537</v>
      </c>
      <c r="AG27" s="42" t="n">
        <v>10305</v>
      </c>
      <c r="AH27" s="43" t="s">
        <v>190</v>
      </c>
      <c r="AI27" s="42" t="n">
        <v>103</v>
      </c>
      <c r="AJ27" s="43" t="s">
        <v>89</v>
      </c>
      <c r="AK27" s="42" t="n">
        <v>1</v>
      </c>
      <c r="AL27" s="43" t="s">
        <v>53</v>
      </c>
    </row>
    <row r="28" customFormat="false" ht="14.25" hidden="false" customHeight="false" outlineLevel="0" collapsed="false">
      <c r="A28" s="42" t="n">
        <v>389</v>
      </c>
      <c r="B28" s="43" t="s">
        <v>38</v>
      </c>
      <c r="C28" s="42" t="n">
        <v>2010</v>
      </c>
      <c r="D28" s="43" t="s">
        <v>39</v>
      </c>
      <c r="E28" s="43" t="s">
        <v>40</v>
      </c>
      <c r="F28" s="42" t="n">
        <v>1314</v>
      </c>
      <c r="G28" s="43" t="s">
        <v>182</v>
      </c>
      <c r="H28" s="43" t="s">
        <v>42</v>
      </c>
      <c r="I28" s="0" t="s">
        <v>183</v>
      </c>
      <c r="J28" s="43" t="s">
        <v>191</v>
      </c>
      <c r="K28" s="0" t="n">
        <v>41444.6324652778</v>
      </c>
      <c r="L28" s="0" t="s">
        <v>45</v>
      </c>
      <c r="M28" s="42" t="n">
        <v>3</v>
      </c>
      <c r="P28" s="42" t="n">
        <v>179</v>
      </c>
      <c r="S28" s="0" t="n">
        <v>40828.7950925926</v>
      </c>
      <c r="T28" s="42" t="n">
        <v>248</v>
      </c>
      <c r="U28" s="42" t="n">
        <v>67</v>
      </c>
      <c r="V28" s="42" t="n">
        <v>96</v>
      </c>
      <c r="W28" s="42" t="n">
        <v>277</v>
      </c>
      <c r="Y28" s="0" t="s">
        <v>46</v>
      </c>
      <c r="Z28" s="43" t="s">
        <v>71</v>
      </c>
      <c r="AA28" s="43" t="s">
        <v>48</v>
      </c>
      <c r="AC28" s="0" t="s">
        <v>192</v>
      </c>
      <c r="AD28" s="0" t="s">
        <v>193</v>
      </c>
      <c r="AE28" s="0" t="s">
        <v>194</v>
      </c>
      <c r="AF28" s="0" t="n">
        <v>41709.4992013889</v>
      </c>
      <c r="AG28" s="42" t="n">
        <v>11501</v>
      </c>
      <c r="AH28" s="43" t="s">
        <v>151</v>
      </c>
      <c r="AI28" s="42" t="n">
        <v>115</v>
      </c>
      <c r="AJ28" s="43" t="s">
        <v>152</v>
      </c>
      <c r="AK28" s="42" t="n">
        <v>1</v>
      </c>
      <c r="AL28" s="43" t="s">
        <v>53</v>
      </c>
    </row>
    <row r="29" customFormat="false" ht="14.25" hidden="false" customHeight="false" outlineLevel="0" collapsed="false">
      <c r="A29" s="42" t="n">
        <v>389</v>
      </c>
      <c r="B29" s="43" t="s">
        <v>38</v>
      </c>
      <c r="C29" s="42" t="n">
        <v>2010</v>
      </c>
      <c r="D29" s="43" t="s">
        <v>39</v>
      </c>
      <c r="E29" s="43" t="s">
        <v>40</v>
      </c>
      <c r="F29" s="42" t="n">
        <v>1318</v>
      </c>
      <c r="G29" s="43" t="s">
        <v>195</v>
      </c>
      <c r="H29" s="43" t="s">
        <v>42</v>
      </c>
      <c r="I29" s="0" t="s">
        <v>183</v>
      </c>
      <c r="J29" s="43" t="s">
        <v>184</v>
      </c>
      <c r="K29" s="0" t="n">
        <v>41297.7170833333</v>
      </c>
      <c r="L29" s="0" t="s">
        <v>45</v>
      </c>
      <c r="M29" s="42" t="n">
        <v>1</v>
      </c>
      <c r="P29" s="42" t="n">
        <v>15</v>
      </c>
      <c r="S29" s="0" t="n">
        <v>41297.7170833333</v>
      </c>
      <c r="T29" s="42" t="n">
        <v>63</v>
      </c>
      <c r="U29" s="42" t="n">
        <v>27</v>
      </c>
      <c r="V29" s="42" t="n">
        <v>88</v>
      </c>
      <c r="W29" s="42" t="n">
        <v>208</v>
      </c>
      <c r="Y29" s="0" t="s">
        <v>46</v>
      </c>
      <c r="Z29" s="43" t="s">
        <v>47</v>
      </c>
      <c r="AA29" s="43" t="s">
        <v>48</v>
      </c>
      <c r="AC29" s="0" t="s">
        <v>196</v>
      </c>
      <c r="AD29" s="0" t="s">
        <v>197</v>
      </c>
      <c r="AE29" s="0" t="s">
        <v>198</v>
      </c>
      <c r="AF29" s="0" t="n">
        <v>41687.6859606481</v>
      </c>
      <c r="AG29" s="42" t="n">
        <v>11501</v>
      </c>
      <c r="AH29" s="43" t="s">
        <v>151</v>
      </c>
      <c r="AI29" s="42" t="n">
        <v>115</v>
      </c>
      <c r="AJ29" s="43" t="s">
        <v>152</v>
      </c>
      <c r="AK29" s="42" t="n">
        <v>1</v>
      </c>
      <c r="AL29" s="43" t="s">
        <v>53</v>
      </c>
    </row>
    <row r="30" customFormat="false" ht="14.25" hidden="false" customHeight="false" outlineLevel="0" collapsed="false">
      <c r="A30" s="42" t="n">
        <v>389</v>
      </c>
      <c r="B30" s="43" t="s">
        <v>38</v>
      </c>
      <c r="C30" s="42" t="n">
        <v>2010</v>
      </c>
      <c r="D30" s="43" t="s">
        <v>39</v>
      </c>
      <c r="E30" s="43" t="s">
        <v>40</v>
      </c>
      <c r="F30" s="42" t="n">
        <v>1319</v>
      </c>
      <c r="G30" s="43" t="s">
        <v>199</v>
      </c>
      <c r="H30" s="43" t="s">
        <v>42</v>
      </c>
      <c r="I30" s="0" t="s">
        <v>183</v>
      </c>
      <c r="J30" s="43" t="s">
        <v>184</v>
      </c>
      <c r="K30" s="0" t="n">
        <v>41297.7170833333</v>
      </c>
      <c r="L30" s="0" t="s">
        <v>45</v>
      </c>
      <c r="M30" s="42" t="n">
        <v>1</v>
      </c>
      <c r="S30" s="0" t="n">
        <v>41290.6748958333</v>
      </c>
      <c r="T30" s="42" t="n">
        <v>149</v>
      </c>
      <c r="U30" s="42" t="n">
        <v>56</v>
      </c>
      <c r="V30" s="42" t="n">
        <v>90</v>
      </c>
      <c r="W30" s="42" t="n">
        <v>186</v>
      </c>
      <c r="Y30" s="0" t="s">
        <v>46</v>
      </c>
      <c r="Z30" s="43" t="s">
        <v>78</v>
      </c>
      <c r="AA30" s="43" t="s">
        <v>48</v>
      </c>
      <c r="AC30" s="0" t="s">
        <v>200</v>
      </c>
      <c r="AD30" s="0" t="s">
        <v>50</v>
      </c>
      <c r="AE30" s="0" t="s">
        <v>200</v>
      </c>
      <c r="AF30" s="0" t="n">
        <v>41512.4762615741</v>
      </c>
      <c r="AG30" s="42" t="n">
        <v>11502</v>
      </c>
      <c r="AH30" s="43" t="s">
        <v>201</v>
      </c>
      <c r="AI30" s="42" t="n">
        <v>115</v>
      </c>
      <c r="AJ30" s="43" t="s">
        <v>152</v>
      </c>
      <c r="AK30" s="42" t="n">
        <v>1</v>
      </c>
      <c r="AL30" s="43" t="s">
        <v>53</v>
      </c>
    </row>
    <row r="31" customFormat="false" ht="14.25" hidden="false" customHeight="false" outlineLevel="0" collapsed="false">
      <c r="A31" s="42" t="n">
        <v>389</v>
      </c>
      <c r="B31" s="43" t="s">
        <v>38</v>
      </c>
      <c r="C31" s="42" t="n">
        <v>2010</v>
      </c>
      <c r="D31" s="43" t="s">
        <v>39</v>
      </c>
      <c r="E31" s="43" t="s">
        <v>40</v>
      </c>
      <c r="F31" s="42" t="n">
        <v>1330</v>
      </c>
      <c r="G31" s="43" t="s">
        <v>202</v>
      </c>
      <c r="H31" s="43" t="s">
        <v>113</v>
      </c>
      <c r="I31" s="0" t="s">
        <v>203</v>
      </c>
      <c r="J31" s="43" t="s">
        <v>204</v>
      </c>
      <c r="K31" s="0" t="n">
        <v>41542.6561574074</v>
      </c>
      <c r="L31" s="0" t="s">
        <v>45</v>
      </c>
      <c r="M31" s="42" t="n">
        <v>3</v>
      </c>
      <c r="P31" s="42" t="n">
        <v>32</v>
      </c>
      <c r="S31" s="0" t="n">
        <v>40702.7667592593</v>
      </c>
      <c r="T31" s="42" t="n">
        <v>296</v>
      </c>
      <c r="U31" s="42" t="n">
        <v>65</v>
      </c>
      <c r="V31" s="42" t="n">
        <v>94</v>
      </c>
      <c r="W31" s="42" t="n">
        <v>275</v>
      </c>
      <c r="X31" s="0" t="s">
        <v>205</v>
      </c>
      <c r="Y31" s="0" t="s">
        <v>206</v>
      </c>
      <c r="Z31" s="43" t="s">
        <v>78</v>
      </c>
      <c r="AA31" s="43" t="s">
        <v>48</v>
      </c>
      <c r="AC31" s="0" t="s">
        <v>63</v>
      </c>
      <c r="AD31" s="0" t="s">
        <v>207</v>
      </c>
      <c r="AE31" s="0" t="s">
        <v>208</v>
      </c>
      <c r="AF31" s="0" t="n">
        <v>41710.4853703704</v>
      </c>
      <c r="AG31" s="42" t="n">
        <v>11509</v>
      </c>
      <c r="AH31" s="43" t="s">
        <v>209</v>
      </c>
      <c r="AI31" s="42" t="n">
        <v>115</v>
      </c>
      <c r="AJ31" s="43" t="s">
        <v>152</v>
      </c>
      <c r="AK31" s="42" t="n">
        <v>1</v>
      </c>
      <c r="AL31" s="43" t="s">
        <v>53</v>
      </c>
    </row>
    <row r="32" customFormat="false" ht="14.25" hidden="false" customHeight="false" outlineLevel="0" collapsed="false">
      <c r="A32" s="42" t="n">
        <v>389</v>
      </c>
      <c r="B32" s="43" t="s">
        <v>38</v>
      </c>
      <c r="C32" s="42" t="n">
        <v>2010</v>
      </c>
      <c r="D32" s="43" t="s">
        <v>39</v>
      </c>
      <c r="E32" s="43" t="s">
        <v>40</v>
      </c>
      <c r="F32" s="42" t="n">
        <v>1336</v>
      </c>
      <c r="G32" s="43" t="s">
        <v>210</v>
      </c>
      <c r="H32" s="43" t="s">
        <v>113</v>
      </c>
      <c r="I32" s="0" t="s">
        <v>211</v>
      </c>
      <c r="J32" s="43" t="s">
        <v>212</v>
      </c>
      <c r="K32" s="0" t="n">
        <v>41635.7088773148</v>
      </c>
      <c r="L32" s="0" t="s">
        <v>45</v>
      </c>
      <c r="M32" s="42" t="n">
        <v>2</v>
      </c>
      <c r="S32" s="0" t="n">
        <v>40442.6645601852</v>
      </c>
      <c r="T32" s="42" t="n">
        <v>283</v>
      </c>
      <c r="U32" s="42" t="n">
        <v>83</v>
      </c>
      <c r="V32" s="42" t="n">
        <v>92</v>
      </c>
      <c r="W32" s="42" t="n">
        <v>249</v>
      </c>
      <c r="Y32" s="0" t="s">
        <v>46</v>
      </c>
      <c r="Z32" s="43" t="s">
        <v>78</v>
      </c>
      <c r="AA32" s="43" t="s">
        <v>48</v>
      </c>
      <c r="AC32" s="0" t="s">
        <v>213</v>
      </c>
      <c r="AD32" s="0" t="s">
        <v>50</v>
      </c>
      <c r="AE32" s="0" t="s">
        <v>213</v>
      </c>
      <c r="AF32" s="0" t="n">
        <v>41502.6473032407</v>
      </c>
      <c r="AG32" s="42" t="n">
        <v>10810</v>
      </c>
      <c r="AH32" s="43" t="s">
        <v>214</v>
      </c>
      <c r="AI32" s="42" t="n">
        <v>108</v>
      </c>
      <c r="AJ32" s="43" t="s">
        <v>215</v>
      </c>
      <c r="AK32" s="42" t="n">
        <v>1</v>
      </c>
      <c r="AL32" s="43" t="s">
        <v>53</v>
      </c>
    </row>
    <row r="33" customFormat="false" ht="14.25" hidden="false" customHeight="false" outlineLevel="0" collapsed="false">
      <c r="A33" s="42" t="n">
        <v>389</v>
      </c>
      <c r="B33" s="43" t="s">
        <v>38</v>
      </c>
      <c r="C33" s="42" t="n">
        <v>2010</v>
      </c>
      <c r="D33" s="43" t="s">
        <v>39</v>
      </c>
      <c r="E33" s="43" t="s">
        <v>40</v>
      </c>
      <c r="F33" s="42" t="n">
        <v>1363</v>
      </c>
      <c r="G33" s="43" t="s">
        <v>199</v>
      </c>
      <c r="H33" s="43" t="s">
        <v>42</v>
      </c>
      <c r="I33" s="0" t="s">
        <v>216</v>
      </c>
      <c r="J33" s="43" t="s">
        <v>204</v>
      </c>
      <c r="K33" s="0" t="n">
        <v>41402.658125</v>
      </c>
      <c r="L33" s="0" t="s">
        <v>45</v>
      </c>
      <c r="M33" s="42" t="n">
        <v>1</v>
      </c>
      <c r="P33" s="42" t="n">
        <v>82</v>
      </c>
      <c r="S33" s="0" t="n">
        <v>41136.7505555556</v>
      </c>
      <c r="T33" s="42" t="n">
        <v>91</v>
      </c>
      <c r="U33" s="42" t="n">
        <v>45</v>
      </c>
      <c r="V33" s="42" t="n">
        <v>84</v>
      </c>
      <c r="W33" s="42" t="n">
        <v>162</v>
      </c>
      <c r="Y33" s="0" t="s">
        <v>46</v>
      </c>
      <c r="Z33" s="43" t="s">
        <v>71</v>
      </c>
      <c r="AA33" s="43" t="s">
        <v>48</v>
      </c>
      <c r="AC33" s="0" t="s">
        <v>217</v>
      </c>
      <c r="AD33" s="0" t="s">
        <v>218</v>
      </c>
      <c r="AE33" s="0" t="s">
        <v>219</v>
      </c>
      <c r="AF33" s="0" t="n">
        <v>41708.6867476852</v>
      </c>
      <c r="AG33" s="42" t="n">
        <v>11502</v>
      </c>
      <c r="AH33" s="43" t="s">
        <v>201</v>
      </c>
      <c r="AI33" s="42" t="n">
        <v>115</v>
      </c>
      <c r="AJ33" s="43" t="s">
        <v>152</v>
      </c>
      <c r="AK33" s="42" t="n">
        <v>1</v>
      </c>
      <c r="AL33" s="43" t="s">
        <v>53</v>
      </c>
    </row>
    <row r="34" customFormat="false" ht="14.25" hidden="false" customHeight="false" outlineLevel="0" collapsed="false">
      <c r="A34" s="42" t="n">
        <v>389</v>
      </c>
      <c r="B34" s="43" t="s">
        <v>38</v>
      </c>
      <c r="C34" s="42" t="n">
        <v>2010</v>
      </c>
      <c r="D34" s="43" t="s">
        <v>39</v>
      </c>
      <c r="E34" s="43" t="s">
        <v>40</v>
      </c>
      <c r="F34" s="42" t="n">
        <v>1387</v>
      </c>
      <c r="G34" s="43" t="s">
        <v>220</v>
      </c>
      <c r="H34" s="43" t="s">
        <v>113</v>
      </c>
      <c r="I34" s="0" t="s">
        <v>183</v>
      </c>
      <c r="J34" s="43" t="s">
        <v>184</v>
      </c>
      <c r="K34" s="0" t="n">
        <v>41592.6102314815</v>
      </c>
      <c r="L34" s="0" t="s">
        <v>45</v>
      </c>
      <c r="M34" s="42" t="n">
        <v>1</v>
      </c>
      <c r="S34" s="0" t="n">
        <v>41592.6102314815</v>
      </c>
      <c r="T34" s="42" t="n">
        <v>134</v>
      </c>
      <c r="U34" s="42" t="n">
        <v>37</v>
      </c>
      <c r="V34" s="42" t="n">
        <v>86</v>
      </c>
      <c r="W34" s="42" t="n">
        <v>205</v>
      </c>
      <c r="Y34" s="0" t="s">
        <v>46</v>
      </c>
      <c r="Z34" s="43" t="s">
        <v>78</v>
      </c>
      <c r="AA34" s="43" t="s">
        <v>48</v>
      </c>
      <c r="AC34" s="0" t="s">
        <v>221</v>
      </c>
      <c r="AD34" s="0" t="s">
        <v>50</v>
      </c>
      <c r="AE34" s="0" t="s">
        <v>221</v>
      </c>
      <c r="AF34" s="0" t="n">
        <v>41584.5725694444</v>
      </c>
      <c r="AG34" s="42" t="n">
        <v>11502</v>
      </c>
      <c r="AH34" s="43" t="s">
        <v>201</v>
      </c>
      <c r="AI34" s="42" t="n">
        <v>115</v>
      </c>
      <c r="AJ34" s="43" t="s">
        <v>152</v>
      </c>
      <c r="AK34" s="42" t="n">
        <v>1</v>
      </c>
      <c r="AL34" s="43" t="s">
        <v>53</v>
      </c>
    </row>
    <row r="35" customFormat="false" ht="14.25" hidden="false" customHeight="false" outlineLevel="0" collapsed="false">
      <c r="A35" s="42" t="n">
        <v>389</v>
      </c>
      <c r="B35" s="43" t="s">
        <v>38</v>
      </c>
      <c r="C35" s="42" t="n">
        <v>2010</v>
      </c>
      <c r="D35" s="43" t="s">
        <v>39</v>
      </c>
      <c r="E35" s="43" t="s">
        <v>40</v>
      </c>
      <c r="F35" s="42" t="n">
        <v>1407</v>
      </c>
      <c r="G35" s="43" t="s">
        <v>222</v>
      </c>
      <c r="H35" s="43" t="s">
        <v>42</v>
      </c>
      <c r="I35" s="0" t="s">
        <v>183</v>
      </c>
      <c r="J35" s="43" t="s">
        <v>184</v>
      </c>
      <c r="L35" s="0" t="s">
        <v>45</v>
      </c>
      <c r="M35" s="42" t="n">
        <v>6</v>
      </c>
      <c r="P35" s="42" t="n">
        <v>11</v>
      </c>
      <c r="T35" s="42" t="n">
        <v>50</v>
      </c>
      <c r="U35" s="42" t="n">
        <v>17</v>
      </c>
      <c r="V35" s="42" t="n">
        <v>89</v>
      </c>
      <c r="W35" s="42" t="n">
        <v>255</v>
      </c>
      <c r="Y35" s="0" t="s">
        <v>46</v>
      </c>
      <c r="Z35" s="43" t="s">
        <v>47</v>
      </c>
      <c r="AA35" s="43" t="s">
        <v>48</v>
      </c>
      <c r="AC35" s="0" t="s">
        <v>223</v>
      </c>
      <c r="AD35" s="0" t="s">
        <v>224</v>
      </c>
      <c r="AE35" s="0" t="s">
        <v>225</v>
      </c>
      <c r="AF35" s="0" t="n">
        <v>41620.4667708333</v>
      </c>
      <c r="AG35" s="42" t="n">
        <v>11501</v>
      </c>
      <c r="AH35" s="43" t="s">
        <v>151</v>
      </c>
      <c r="AI35" s="42" t="n">
        <v>115</v>
      </c>
      <c r="AJ35" s="43" t="s">
        <v>152</v>
      </c>
      <c r="AK35" s="42" t="n">
        <v>1</v>
      </c>
      <c r="AL35" s="43" t="s">
        <v>53</v>
      </c>
    </row>
    <row r="36" customFormat="false" ht="14.25" hidden="false" customHeight="false" outlineLevel="0" collapsed="false">
      <c r="A36" s="42" t="n">
        <v>389</v>
      </c>
      <c r="B36" s="43" t="s">
        <v>38</v>
      </c>
      <c r="C36" s="42" t="n">
        <v>2010</v>
      </c>
      <c r="D36" s="43" t="s">
        <v>39</v>
      </c>
      <c r="E36" s="43" t="s">
        <v>40</v>
      </c>
      <c r="F36" s="42" t="n">
        <v>1418</v>
      </c>
      <c r="G36" s="43" t="s">
        <v>226</v>
      </c>
      <c r="H36" s="43" t="s">
        <v>113</v>
      </c>
      <c r="I36" s="0" t="s">
        <v>227</v>
      </c>
      <c r="J36" s="43" t="s">
        <v>228</v>
      </c>
      <c r="K36" s="0" t="n">
        <v>41662.6950462963</v>
      </c>
      <c r="L36" s="0" t="s">
        <v>45</v>
      </c>
      <c r="M36" s="42" t="n">
        <v>1</v>
      </c>
      <c r="S36" s="0" t="n">
        <v>40870.8314351852</v>
      </c>
      <c r="T36" s="42" t="n">
        <v>191</v>
      </c>
      <c r="U36" s="42" t="n">
        <v>56</v>
      </c>
      <c r="V36" s="42" t="n">
        <v>73</v>
      </c>
      <c r="W36" s="42" t="n">
        <v>160</v>
      </c>
      <c r="Y36" s="0" t="s">
        <v>46</v>
      </c>
      <c r="Z36" s="43" t="s">
        <v>78</v>
      </c>
      <c r="AA36" s="43" t="s">
        <v>48</v>
      </c>
      <c r="AC36" s="0" t="s">
        <v>229</v>
      </c>
      <c r="AD36" s="0" t="s">
        <v>50</v>
      </c>
      <c r="AE36" s="0" t="s">
        <v>229</v>
      </c>
      <c r="AF36" s="0" t="n">
        <v>41502.6473032407</v>
      </c>
      <c r="AG36" s="42" t="n">
        <v>10705</v>
      </c>
      <c r="AH36" s="43" t="s">
        <v>230</v>
      </c>
      <c r="AI36" s="42" t="n">
        <v>107</v>
      </c>
      <c r="AJ36" s="43" t="s">
        <v>127</v>
      </c>
      <c r="AK36" s="42" t="n">
        <v>1</v>
      </c>
      <c r="AL36" s="43" t="s">
        <v>53</v>
      </c>
    </row>
    <row r="37" customFormat="false" ht="14.25" hidden="false" customHeight="false" outlineLevel="0" collapsed="false">
      <c r="A37" s="42" t="n">
        <v>389</v>
      </c>
      <c r="B37" s="43" t="s">
        <v>38</v>
      </c>
      <c r="C37" s="42" t="n">
        <v>2010</v>
      </c>
      <c r="D37" s="43" t="s">
        <v>39</v>
      </c>
      <c r="E37" s="43" t="s">
        <v>40</v>
      </c>
      <c r="F37" s="42" t="n">
        <v>1440</v>
      </c>
      <c r="G37" s="43" t="s">
        <v>231</v>
      </c>
      <c r="H37" s="43" t="s">
        <v>42</v>
      </c>
      <c r="I37" s="0" t="s">
        <v>183</v>
      </c>
      <c r="J37" s="43" t="s">
        <v>184</v>
      </c>
      <c r="K37" s="0" t="n">
        <v>41486.6521296296</v>
      </c>
      <c r="L37" s="0" t="s">
        <v>45</v>
      </c>
      <c r="M37" s="42" t="n">
        <v>1</v>
      </c>
      <c r="S37" s="0" t="n">
        <v>41018.4656712963</v>
      </c>
      <c r="T37" s="42" t="n">
        <v>152</v>
      </c>
      <c r="U37" s="42" t="n">
        <v>46</v>
      </c>
      <c r="V37" s="42" t="n">
        <v>90</v>
      </c>
      <c r="W37" s="42" t="n">
        <v>201</v>
      </c>
      <c r="Y37" s="0" t="s">
        <v>46</v>
      </c>
      <c r="Z37" s="43" t="s">
        <v>78</v>
      </c>
      <c r="AA37" s="43" t="s">
        <v>48</v>
      </c>
      <c r="AC37" s="0" t="s">
        <v>232</v>
      </c>
      <c r="AD37" s="0" t="s">
        <v>50</v>
      </c>
      <c r="AE37" s="0" t="s">
        <v>232</v>
      </c>
      <c r="AF37" s="0" t="n">
        <v>41508.702349537</v>
      </c>
      <c r="AG37" s="42" t="n">
        <v>10407</v>
      </c>
      <c r="AH37" s="43" t="s">
        <v>164</v>
      </c>
      <c r="AI37" s="42" t="n">
        <v>104</v>
      </c>
      <c r="AJ37" s="43" t="s">
        <v>122</v>
      </c>
      <c r="AK37" s="42" t="n">
        <v>1</v>
      </c>
      <c r="AL37" s="43" t="s">
        <v>53</v>
      </c>
    </row>
    <row r="38" customFormat="false" ht="14.25" hidden="false" customHeight="false" outlineLevel="0" collapsed="false">
      <c r="A38" s="42" t="n">
        <v>389</v>
      </c>
      <c r="B38" s="43" t="s">
        <v>38</v>
      </c>
      <c r="C38" s="42" t="n">
        <v>2010</v>
      </c>
      <c r="D38" s="43" t="s">
        <v>39</v>
      </c>
      <c r="E38" s="43" t="s">
        <v>40</v>
      </c>
      <c r="F38" s="42" t="n">
        <v>1465</v>
      </c>
      <c r="G38" s="43" t="s">
        <v>233</v>
      </c>
      <c r="H38" s="43" t="s">
        <v>42</v>
      </c>
      <c r="I38" s="0" t="s">
        <v>234</v>
      </c>
      <c r="J38" s="43" t="s">
        <v>204</v>
      </c>
      <c r="K38" s="0" t="n">
        <v>41606.6164236111</v>
      </c>
      <c r="L38" s="0" t="s">
        <v>45</v>
      </c>
      <c r="M38" s="42" t="n">
        <v>2</v>
      </c>
      <c r="P38" s="42" t="n">
        <v>75</v>
      </c>
      <c r="S38" s="0" t="n">
        <v>41045.6610185185</v>
      </c>
      <c r="T38" s="42" t="n">
        <v>487</v>
      </c>
      <c r="U38" s="42" t="n">
        <v>78</v>
      </c>
      <c r="V38" s="42" t="n">
        <v>95</v>
      </c>
      <c r="W38" s="42" t="n">
        <v>255</v>
      </c>
      <c r="X38" s="0" t="s">
        <v>205</v>
      </c>
      <c r="Y38" s="0" t="s">
        <v>235</v>
      </c>
      <c r="Z38" s="43" t="s">
        <v>71</v>
      </c>
      <c r="AA38" s="43" t="s">
        <v>48</v>
      </c>
      <c r="AC38" s="0" t="s">
        <v>236</v>
      </c>
      <c r="AD38" s="0" t="s">
        <v>237</v>
      </c>
      <c r="AE38" s="0" t="s">
        <v>238</v>
      </c>
      <c r="AF38" s="0" t="n">
        <v>41708.6308564815</v>
      </c>
      <c r="AG38" s="42" t="n">
        <v>10705</v>
      </c>
      <c r="AH38" s="43" t="s">
        <v>230</v>
      </c>
      <c r="AI38" s="42" t="n">
        <v>107</v>
      </c>
      <c r="AJ38" s="43" t="s">
        <v>127</v>
      </c>
      <c r="AK38" s="42" t="n">
        <v>1</v>
      </c>
      <c r="AL38" s="43" t="s">
        <v>53</v>
      </c>
    </row>
    <row r="39" customFormat="false" ht="14.25" hidden="false" customHeight="false" outlineLevel="0" collapsed="false">
      <c r="A39" s="42" t="n">
        <v>389</v>
      </c>
      <c r="B39" s="43" t="s">
        <v>38</v>
      </c>
      <c r="C39" s="42" t="n">
        <v>2010</v>
      </c>
      <c r="D39" s="43" t="s">
        <v>39</v>
      </c>
      <c r="E39" s="43" t="s">
        <v>40</v>
      </c>
      <c r="F39" s="42" t="n">
        <v>1468</v>
      </c>
      <c r="G39" s="43" t="s">
        <v>239</v>
      </c>
      <c r="H39" s="43" t="s">
        <v>42</v>
      </c>
      <c r="I39" s="0" t="s">
        <v>240</v>
      </c>
      <c r="J39" s="43" t="s">
        <v>204</v>
      </c>
      <c r="K39" s="0" t="n">
        <v>41388.6366319444</v>
      </c>
      <c r="L39" s="0" t="s">
        <v>45</v>
      </c>
      <c r="M39" s="42" t="n">
        <v>6</v>
      </c>
      <c r="P39" s="42" t="n">
        <v>124</v>
      </c>
      <c r="S39" s="0" t="n">
        <v>40471.7739699074</v>
      </c>
      <c r="T39" s="42" t="n">
        <v>174</v>
      </c>
      <c r="U39" s="42" t="n">
        <v>34</v>
      </c>
      <c r="V39" s="42" t="n">
        <v>77</v>
      </c>
      <c r="W39" s="42" t="n">
        <v>217</v>
      </c>
      <c r="Y39" s="0" t="s">
        <v>46</v>
      </c>
      <c r="Z39" s="43" t="s">
        <v>71</v>
      </c>
      <c r="AA39" s="43" t="s">
        <v>48</v>
      </c>
      <c r="AC39" s="0" t="s">
        <v>241</v>
      </c>
      <c r="AD39" s="0" t="s">
        <v>242</v>
      </c>
      <c r="AE39" s="0" t="s">
        <v>243</v>
      </c>
      <c r="AF39" s="0" t="n">
        <v>41708.6867476852</v>
      </c>
      <c r="AG39" s="42" t="n">
        <v>12302</v>
      </c>
      <c r="AH39" s="43" t="s">
        <v>244</v>
      </c>
      <c r="AI39" s="42" t="n">
        <v>123</v>
      </c>
      <c r="AJ39" s="43" t="s">
        <v>245</v>
      </c>
      <c r="AK39" s="42" t="n">
        <v>1</v>
      </c>
      <c r="AL39" s="43" t="s">
        <v>53</v>
      </c>
    </row>
    <row r="40" customFormat="false" ht="14.25" hidden="false" customHeight="false" outlineLevel="0" collapsed="false">
      <c r="A40" s="42" t="n">
        <v>389</v>
      </c>
      <c r="B40" s="43" t="s">
        <v>38</v>
      </c>
      <c r="C40" s="42" t="n">
        <v>2010</v>
      </c>
      <c r="D40" s="43" t="s">
        <v>39</v>
      </c>
      <c r="E40" s="43" t="s">
        <v>40</v>
      </c>
      <c r="F40" s="42" t="n">
        <v>1838</v>
      </c>
      <c r="G40" s="43" t="s">
        <v>246</v>
      </c>
      <c r="H40" s="43" t="s">
        <v>113</v>
      </c>
      <c r="I40" s="0" t="s">
        <v>247</v>
      </c>
      <c r="J40" s="43" t="s">
        <v>184</v>
      </c>
      <c r="K40" s="0" t="n">
        <v>41578.6194097222</v>
      </c>
      <c r="L40" s="0" t="s">
        <v>45</v>
      </c>
      <c r="M40" s="42" t="n">
        <v>1</v>
      </c>
      <c r="S40" s="0" t="n">
        <v>40863.8517824074</v>
      </c>
      <c r="T40" s="42" t="n">
        <v>174</v>
      </c>
      <c r="U40" s="42" t="n">
        <v>43</v>
      </c>
      <c r="V40" s="42" t="n">
        <v>78</v>
      </c>
      <c r="W40" s="42" t="n">
        <v>251</v>
      </c>
      <c r="Y40" s="0" t="s">
        <v>46</v>
      </c>
      <c r="Z40" s="43" t="s">
        <v>78</v>
      </c>
      <c r="AA40" s="43" t="s">
        <v>48</v>
      </c>
      <c r="AC40" s="0" t="s">
        <v>248</v>
      </c>
      <c r="AD40" s="0" t="s">
        <v>50</v>
      </c>
      <c r="AE40" s="0" t="s">
        <v>248</v>
      </c>
      <c r="AF40" s="0" t="n">
        <v>41512.3910185185</v>
      </c>
      <c r="AG40" s="42" t="n">
        <v>11507</v>
      </c>
      <c r="AH40" s="43" t="s">
        <v>249</v>
      </c>
      <c r="AI40" s="42" t="n">
        <v>115</v>
      </c>
      <c r="AJ40" s="43" t="s">
        <v>152</v>
      </c>
      <c r="AK40" s="42" t="n">
        <v>1</v>
      </c>
      <c r="AL40" s="43" t="s">
        <v>53</v>
      </c>
    </row>
    <row r="41" customFormat="false" ht="14.25" hidden="false" customHeight="false" outlineLevel="0" collapsed="false">
      <c r="A41" s="42" t="n">
        <v>389</v>
      </c>
      <c r="B41" s="43" t="s">
        <v>38</v>
      </c>
      <c r="C41" s="42" t="n">
        <v>2010</v>
      </c>
      <c r="D41" s="43" t="s">
        <v>39</v>
      </c>
      <c r="E41" s="43" t="s">
        <v>40</v>
      </c>
      <c r="F41" s="42" t="n">
        <v>1879</v>
      </c>
      <c r="G41" s="43" t="s">
        <v>250</v>
      </c>
      <c r="H41" s="43" t="s">
        <v>42</v>
      </c>
      <c r="I41" s="0" t="s">
        <v>251</v>
      </c>
      <c r="J41" s="43" t="s">
        <v>149</v>
      </c>
      <c r="K41" s="0" t="n">
        <v>41620.5940856482</v>
      </c>
      <c r="L41" s="0" t="s">
        <v>45</v>
      </c>
      <c r="M41" s="42" t="n">
        <v>1</v>
      </c>
      <c r="S41" s="0" t="n">
        <v>40863.8555787037</v>
      </c>
      <c r="T41" s="42" t="n">
        <v>72</v>
      </c>
      <c r="U41" s="42" t="n">
        <v>43</v>
      </c>
      <c r="V41" s="42" t="n">
        <v>89</v>
      </c>
      <c r="W41" s="42" t="n">
        <v>141</v>
      </c>
      <c r="Y41" s="0" t="s">
        <v>46</v>
      </c>
      <c r="Z41" s="43" t="s">
        <v>78</v>
      </c>
      <c r="AA41" s="43" t="s">
        <v>48</v>
      </c>
      <c r="AC41" s="0" t="s">
        <v>252</v>
      </c>
      <c r="AD41" s="0" t="s">
        <v>50</v>
      </c>
      <c r="AE41" s="0" t="s">
        <v>252</v>
      </c>
      <c r="AF41" s="0" t="n">
        <v>41512.3910185185</v>
      </c>
      <c r="AG41" s="42" t="n">
        <v>11501</v>
      </c>
      <c r="AH41" s="43" t="s">
        <v>151</v>
      </c>
      <c r="AI41" s="42" t="n">
        <v>115</v>
      </c>
      <c r="AJ41" s="43" t="s">
        <v>152</v>
      </c>
      <c r="AK41" s="42" t="n">
        <v>1</v>
      </c>
      <c r="AL41" s="43" t="s">
        <v>53</v>
      </c>
    </row>
    <row r="42" customFormat="false" ht="14.25" hidden="false" customHeight="false" outlineLevel="0" collapsed="false">
      <c r="A42" s="42" t="n">
        <v>389</v>
      </c>
      <c r="B42" s="43" t="s">
        <v>38</v>
      </c>
      <c r="C42" s="42" t="n">
        <v>2010</v>
      </c>
      <c r="D42" s="43" t="s">
        <v>39</v>
      </c>
      <c r="E42" s="43" t="s">
        <v>40</v>
      </c>
      <c r="F42" s="42" t="n">
        <v>1883</v>
      </c>
      <c r="G42" s="43" t="s">
        <v>253</v>
      </c>
      <c r="H42" s="43" t="s">
        <v>113</v>
      </c>
      <c r="I42" s="0" t="s">
        <v>254</v>
      </c>
      <c r="J42" s="43" t="s">
        <v>149</v>
      </c>
      <c r="K42" s="0" t="n">
        <v>41620.5940856482</v>
      </c>
      <c r="L42" s="0" t="s">
        <v>45</v>
      </c>
      <c r="M42" s="42" t="n">
        <v>1</v>
      </c>
      <c r="S42" s="0" t="n">
        <v>40423.787337963</v>
      </c>
      <c r="T42" s="42" t="n">
        <v>27</v>
      </c>
      <c r="U42" s="42" t="n">
        <v>18</v>
      </c>
      <c r="V42" s="42" t="n">
        <v>31</v>
      </c>
      <c r="W42" s="42" t="n">
        <v>55</v>
      </c>
      <c r="Y42" s="0" t="s">
        <v>46</v>
      </c>
      <c r="Z42" s="43" t="s">
        <v>78</v>
      </c>
      <c r="AA42" s="43" t="s">
        <v>48</v>
      </c>
      <c r="AC42" s="0" t="s">
        <v>255</v>
      </c>
      <c r="AD42" s="0" t="s">
        <v>50</v>
      </c>
      <c r="AE42" s="0" t="s">
        <v>255</v>
      </c>
      <c r="AF42" s="0" t="n">
        <v>41493.6256134259</v>
      </c>
      <c r="AG42" s="42" t="n">
        <v>11501</v>
      </c>
      <c r="AH42" s="43" t="s">
        <v>151</v>
      </c>
      <c r="AI42" s="42" t="n">
        <v>115</v>
      </c>
      <c r="AJ42" s="43" t="s">
        <v>152</v>
      </c>
      <c r="AK42" s="42" t="n">
        <v>1</v>
      </c>
      <c r="AL42" s="43" t="s">
        <v>53</v>
      </c>
    </row>
    <row r="43" customFormat="false" ht="14.25" hidden="false" customHeight="false" outlineLevel="0" collapsed="false">
      <c r="A43" s="42" t="n">
        <v>389</v>
      </c>
      <c r="B43" s="43" t="s">
        <v>38</v>
      </c>
      <c r="C43" s="42" t="n">
        <v>2010</v>
      </c>
      <c r="D43" s="43" t="s">
        <v>39</v>
      </c>
      <c r="E43" s="43" t="s">
        <v>40</v>
      </c>
      <c r="F43" s="42" t="n">
        <v>1924</v>
      </c>
      <c r="G43" s="43" t="s">
        <v>256</v>
      </c>
      <c r="H43" s="43" t="s">
        <v>113</v>
      </c>
      <c r="I43" s="0" t="s">
        <v>257</v>
      </c>
      <c r="J43" s="43" t="s">
        <v>258</v>
      </c>
      <c r="K43" s="0" t="n">
        <v>41599.6305902778</v>
      </c>
      <c r="L43" s="0" t="s">
        <v>45</v>
      </c>
      <c r="M43" s="42" t="n">
        <v>1</v>
      </c>
      <c r="S43" s="0" t="n">
        <v>40863.870775463</v>
      </c>
      <c r="T43" s="42" t="n">
        <v>136</v>
      </c>
      <c r="U43" s="42" t="n">
        <v>37</v>
      </c>
      <c r="V43" s="42" t="n">
        <v>81</v>
      </c>
      <c r="W43" s="42" t="n">
        <v>215</v>
      </c>
      <c r="Y43" s="0" t="s">
        <v>46</v>
      </c>
      <c r="Z43" s="43" t="s">
        <v>57</v>
      </c>
      <c r="AA43" s="43" t="s">
        <v>48</v>
      </c>
      <c r="AC43" s="0" t="s">
        <v>259</v>
      </c>
      <c r="AD43" s="0" t="s">
        <v>50</v>
      </c>
      <c r="AE43" s="0" t="s">
        <v>259</v>
      </c>
      <c r="AF43" s="0" t="n">
        <v>41527.4959259259</v>
      </c>
      <c r="AG43" s="42" t="n">
        <v>11507</v>
      </c>
      <c r="AH43" s="43" t="s">
        <v>249</v>
      </c>
      <c r="AI43" s="42" t="n">
        <v>115</v>
      </c>
      <c r="AJ43" s="43" t="s">
        <v>152</v>
      </c>
      <c r="AK43" s="42" t="n">
        <v>1</v>
      </c>
      <c r="AL43" s="43" t="s">
        <v>53</v>
      </c>
    </row>
    <row r="44" customFormat="false" ht="14.25" hidden="false" customHeight="false" outlineLevel="0" collapsed="false">
      <c r="A44" s="42" t="n">
        <v>389</v>
      </c>
      <c r="B44" s="43" t="s">
        <v>38</v>
      </c>
      <c r="C44" s="42" t="n">
        <v>2010</v>
      </c>
      <c r="D44" s="43" t="s">
        <v>39</v>
      </c>
      <c r="E44" s="43" t="s">
        <v>40</v>
      </c>
      <c r="F44" s="42" t="n">
        <v>1971</v>
      </c>
      <c r="G44" s="43" t="s">
        <v>260</v>
      </c>
      <c r="H44" s="43" t="s">
        <v>113</v>
      </c>
      <c r="I44" s="0" t="s">
        <v>261</v>
      </c>
      <c r="J44" s="43" t="s">
        <v>262</v>
      </c>
      <c r="K44" s="0" t="n">
        <v>41662.7000462963</v>
      </c>
      <c r="L44" s="0" t="s">
        <v>45</v>
      </c>
      <c r="M44" s="42" t="n">
        <v>1</v>
      </c>
      <c r="S44" s="0" t="n">
        <v>40604.7552662037</v>
      </c>
      <c r="T44" s="42" t="n">
        <v>270</v>
      </c>
      <c r="U44" s="42" t="n">
        <v>71</v>
      </c>
      <c r="V44" s="42" t="n">
        <v>84</v>
      </c>
      <c r="W44" s="42" t="n">
        <v>174</v>
      </c>
      <c r="Y44" s="0" t="s">
        <v>46</v>
      </c>
      <c r="Z44" s="43" t="s">
        <v>78</v>
      </c>
      <c r="AA44" s="43" t="s">
        <v>48</v>
      </c>
      <c r="AC44" s="0" t="s">
        <v>263</v>
      </c>
      <c r="AD44" s="0" t="s">
        <v>50</v>
      </c>
      <c r="AE44" s="0" t="s">
        <v>263</v>
      </c>
      <c r="AF44" s="0" t="n">
        <v>41653.7163425926</v>
      </c>
      <c r="AG44" s="42" t="n">
        <v>11406</v>
      </c>
      <c r="AH44" s="43" t="s">
        <v>264</v>
      </c>
      <c r="AI44" s="42" t="n">
        <v>114</v>
      </c>
      <c r="AJ44" s="43" t="s">
        <v>67</v>
      </c>
      <c r="AK44" s="42" t="n">
        <v>1</v>
      </c>
      <c r="AL44" s="43" t="s">
        <v>53</v>
      </c>
    </row>
    <row r="45" customFormat="false" ht="14.25" hidden="false" customHeight="false" outlineLevel="0" collapsed="false">
      <c r="A45" s="42" t="n">
        <v>389</v>
      </c>
      <c r="B45" s="43" t="s">
        <v>38</v>
      </c>
      <c r="C45" s="42" t="n">
        <v>2010</v>
      </c>
      <c r="D45" s="43" t="s">
        <v>39</v>
      </c>
      <c r="E45" s="43" t="s">
        <v>40</v>
      </c>
      <c r="F45" s="42" t="n">
        <v>2040</v>
      </c>
      <c r="G45" s="43" t="s">
        <v>265</v>
      </c>
      <c r="H45" s="43" t="s">
        <v>113</v>
      </c>
      <c r="I45" s="0" t="s">
        <v>266</v>
      </c>
      <c r="J45" s="43" t="s">
        <v>267</v>
      </c>
      <c r="K45" s="0" t="n">
        <v>40989.6677777778</v>
      </c>
      <c r="L45" s="0" t="s">
        <v>45</v>
      </c>
      <c r="M45" s="42" t="n">
        <v>2</v>
      </c>
      <c r="P45" s="42" t="n">
        <v>9</v>
      </c>
      <c r="S45" s="0" t="n">
        <v>40976.6810416667</v>
      </c>
      <c r="T45" s="42" t="n">
        <v>109</v>
      </c>
      <c r="U45" s="42" t="n">
        <v>23</v>
      </c>
      <c r="V45" s="42" t="n">
        <v>69</v>
      </c>
      <c r="W45" s="42" t="n">
        <v>178</v>
      </c>
      <c r="Y45" s="0" t="s">
        <v>46</v>
      </c>
      <c r="Z45" s="43" t="s">
        <v>47</v>
      </c>
      <c r="AA45" s="43" t="s">
        <v>48</v>
      </c>
      <c r="AC45" s="0" t="s">
        <v>268</v>
      </c>
      <c r="AD45" s="0" t="s">
        <v>269</v>
      </c>
      <c r="AE45" s="0" t="s">
        <v>270</v>
      </c>
      <c r="AF45" s="0" t="n">
        <v>41708.6200578704</v>
      </c>
      <c r="AG45" s="42" t="n">
        <v>10708</v>
      </c>
      <c r="AH45" s="43" t="s">
        <v>271</v>
      </c>
      <c r="AI45" s="42" t="n">
        <v>107</v>
      </c>
      <c r="AJ45" s="43" t="s">
        <v>127</v>
      </c>
      <c r="AK45" s="42" t="n">
        <v>1</v>
      </c>
      <c r="AL45" s="43" t="s">
        <v>53</v>
      </c>
    </row>
    <row r="46" customFormat="false" ht="14.25" hidden="false" customHeight="false" outlineLevel="0" collapsed="false">
      <c r="A46" s="42" t="n">
        <v>389</v>
      </c>
      <c r="B46" s="43" t="s">
        <v>38</v>
      </c>
      <c r="C46" s="42" t="n">
        <v>2010</v>
      </c>
      <c r="D46" s="43" t="s">
        <v>39</v>
      </c>
      <c r="E46" s="43" t="s">
        <v>40</v>
      </c>
      <c r="F46" s="42" t="n">
        <v>2063</v>
      </c>
      <c r="G46" s="43" t="s">
        <v>272</v>
      </c>
      <c r="H46" s="43" t="s">
        <v>42</v>
      </c>
      <c r="I46" s="0" t="s">
        <v>273</v>
      </c>
      <c r="J46" s="43" t="s">
        <v>56</v>
      </c>
      <c r="K46" s="0" t="n">
        <v>41620.5908333333</v>
      </c>
      <c r="L46" s="0" t="s">
        <v>45</v>
      </c>
      <c r="M46" s="42" t="n">
        <v>1</v>
      </c>
      <c r="S46" s="0" t="n">
        <v>40667.9431828704</v>
      </c>
      <c r="T46" s="42" t="n">
        <v>183</v>
      </c>
      <c r="U46" s="42" t="n">
        <v>23</v>
      </c>
      <c r="V46" s="42" t="n">
        <v>33</v>
      </c>
      <c r="W46" s="42" t="n">
        <v>101</v>
      </c>
      <c r="Y46" s="0" t="s">
        <v>46</v>
      </c>
      <c r="Z46" s="43" t="s">
        <v>57</v>
      </c>
      <c r="AA46" s="43" t="s">
        <v>48</v>
      </c>
      <c r="AC46" s="0" t="s">
        <v>274</v>
      </c>
      <c r="AD46" s="0" t="s">
        <v>50</v>
      </c>
      <c r="AE46" s="0" t="s">
        <v>274</v>
      </c>
      <c r="AF46" s="0" t="n">
        <v>41606.462662037</v>
      </c>
      <c r="AG46" s="42" t="n">
        <v>10115</v>
      </c>
      <c r="AH46" s="43" t="s">
        <v>275</v>
      </c>
      <c r="AI46" s="42" t="n">
        <v>101</v>
      </c>
      <c r="AJ46" s="43" t="s">
        <v>52</v>
      </c>
      <c r="AK46" s="42" t="n">
        <v>1</v>
      </c>
      <c r="AL46" s="43" t="s">
        <v>53</v>
      </c>
    </row>
    <row r="47" customFormat="false" ht="14.25" hidden="false" customHeight="false" outlineLevel="0" collapsed="false">
      <c r="A47" s="42" t="n">
        <v>389</v>
      </c>
      <c r="B47" s="43" t="s">
        <v>38</v>
      </c>
      <c r="C47" s="42" t="n">
        <v>2010</v>
      </c>
      <c r="D47" s="43" t="s">
        <v>39</v>
      </c>
      <c r="E47" s="43" t="s">
        <v>40</v>
      </c>
      <c r="F47" s="42" t="n">
        <v>2114</v>
      </c>
      <c r="G47" s="43" t="s">
        <v>276</v>
      </c>
      <c r="H47" s="43" t="s">
        <v>42</v>
      </c>
      <c r="I47" s="0" t="s">
        <v>277</v>
      </c>
      <c r="J47" s="43" t="s">
        <v>278</v>
      </c>
      <c r="K47" s="0" t="n">
        <v>41269.6913310185</v>
      </c>
      <c r="L47" s="0" t="s">
        <v>45</v>
      </c>
      <c r="M47" s="42" t="n">
        <v>1</v>
      </c>
      <c r="S47" s="0" t="n">
        <v>41172.5548263889</v>
      </c>
      <c r="T47" s="42" t="n">
        <v>136</v>
      </c>
      <c r="U47" s="42" t="n">
        <v>44</v>
      </c>
      <c r="V47" s="42" t="n">
        <v>81</v>
      </c>
      <c r="W47" s="42" t="n">
        <v>161</v>
      </c>
      <c r="Y47" s="0" t="s">
        <v>46</v>
      </c>
      <c r="Z47" s="43" t="s">
        <v>78</v>
      </c>
      <c r="AA47" s="43" t="s">
        <v>48</v>
      </c>
      <c r="AC47" s="0" t="s">
        <v>279</v>
      </c>
      <c r="AD47" s="0" t="s">
        <v>50</v>
      </c>
      <c r="AE47" s="0" t="s">
        <v>279</v>
      </c>
      <c r="AF47" s="0" t="n">
        <v>41500.4662152778</v>
      </c>
      <c r="AG47" s="42" t="n">
        <v>11602</v>
      </c>
      <c r="AH47" s="43" t="s">
        <v>280</v>
      </c>
      <c r="AI47" s="42" t="n">
        <v>116</v>
      </c>
      <c r="AJ47" s="43" t="s">
        <v>281</v>
      </c>
      <c r="AK47" s="42" t="n">
        <v>1</v>
      </c>
      <c r="AL47" s="43" t="s">
        <v>53</v>
      </c>
    </row>
    <row r="48" customFormat="false" ht="14.25" hidden="false" customHeight="false" outlineLevel="0" collapsed="false">
      <c r="A48" s="42" t="n">
        <v>389</v>
      </c>
      <c r="B48" s="43" t="s">
        <v>38</v>
      </c>
      <c r="C48" s="42" t="n">
        <v>2010</v>
      </c>
      <c r="D48" s="43" t="s">
        <v>39</v>
      </c>
      <c r="E48" s="43" t="s">
        <v>40</v>
      </c>
      <c r="F48" s="42" t="n">
        <v>2116</v>
      </c>
      <c r="G48" s="43" t="s">
        <v>282</v>
      </c>
      <c r="H48" s="43" t="s">
        <v>113</v>
      </c>
      <c r="I48" s="0" t="s">
        <v>283</v>
      </c>
      <c r="J48" s="43" t="s">
        <v>284</v>
      </c>
      <c r="K48" s="0" t="n">
        <v>41704.5793402778</v>
      </c>
      <c r="L48" s="0" t="s">
        <v>45</v>
      </c>
      <c r="M48" s="42" t="n">
        <v>2</v>
      </c>
      <c r="P48" s="42" t="n">
        <v>20</v>
      </c>
      <c r="S48" s="0" t="n">
        <v>41704.5793402778</v>
      </c>
      <c r="T48" s="42" t="n">
        <v>11</v>
      </c>
      <c r="U48" s="42" t="n">
        <v>6</v>
      </c>
      <c r="V48" s="42" t="n">
        <v>100</v>
      </c>
      <c r="W48" s="42" t="n">
        <v>273</v>
      </c>
      <c r="Z48" s="43" t="s">
        <v>47</v>
      </c>
      <c r="AA48" s="43" t="s">
        <v>48</v>
      </c>
      <c r="AC48" s="0" t="s">
        <v>285</v>
      </c>
      <c r="AD48" s="0" t="s">
        <v>286</v>
      </c>
      <c r="AE48" s="0" t="s">
        <v>287</v>
      </c>
      <c r="AF48" s="0" t="n">
        <v>41599.6773148148</v>
      </c>
      <c r="AG48" s="42" t="n">
        <v>10603</v>
      </c>
      <c r="AH48" s="43" t="s">
        <v>288</v>
      </c>
      <c r="AI48" s="42" t="n">
        <v>106</v>
      </c>
      <c r="AJ48" s="43" t="s">
        <v>60</v>
      </c>
      <c r="AK48" s="42" t="n">
        <v>1</v>
      </c>
      <c r="AL48" s="43" t="s">
        <v>53</v>
      </c>
    </row>
    <row r="49" customFormat="false" ht="14.25" hidden="false" customHeight="false" outlineLevel="0" collapsed="false">
      <c r="A49" s="42" t="n">
        <v>389</v>
      </c>
      <c r="B49" s="43" t="s">
        <v>38</v>
      </c>
      <c r="C49" s="42" t="n">
        <v>2010</v>
      </c>
      <c r="D49" s="43" t="s">
        <v>39</v>
      </c>
      <c r="E49" s="43" t="s">
        <v>40</v>
      </c>
      <c r="F49" s="42" t="n">
        <v>2121</v>
      </c>
      <c r="G49" s="43" t="s">
        <v>289</v>
      </c>
      <c r="H49" s="43" t="s">
        <v>42</v>
      </c>
      <c r="I49" s="0" t="s">
        <v>85</v>
      </c>
      <c r="J49" s="43" t="s">
        <v>290</v>
      </c>
      <c r="K49" s="0" t="n">
        <v>41557.7147685185</v>
      </c>
      <c r="L49" s="0" t="s">
        <v>45</v>
      </c>
      <c r="M49" s="42" t="n">
        <v>1</v>
      </c>
      <c r="S49" s="0" t="n">
        <v>40570.4768402778</v>
      </c>
      <c r="T49" s="42" t="n">
        <v>26</v>
      </c>
      <c r="U49" s="42" t="n">
        <v>12</v>
      </c>
      <c r="V49" s="42" t="n">
        <v>21</v>
      </c>
      <c r="W49" s="42" t="n">
        <v>35</v>
      </c>
      <c r="Y49" s="0" t="s">
        <v>46</v>
      </c>
      <c r="Z49" s="43" t="s">
        <v>57</v>
      </c>
      <c r="AA49" s="43" t="s">
        <v>48</v>
      </c>
      <c r="AC49" s="0" t="s">
        <v>291</v>
      </c>
      <c r="AD49" s="0" t="s">
        <v>50</v>
      </c>
      <c r="AE49" s="0" t="s">
        <v>291</v>
      </c>
      <c r="AF49" s="0" t="n">
        <v>41562.3915046296</v>
      </c>
      <c r="AG49" s="42" t="n">
        <v>10810</v>
      </c>
      <c r="AH49" s="43" t="s">
        <v>214</v>
      </c>
      <c r="AI49" s="42" t="n">
        <v>108</v>
      </c>
      <c r="AJ49" s="43" t="s">
        <v>215</v>
      </c>
      <c r="AK49" s="42" t="n">
        <v>1</v>
      </c>
      <c r="AL49" s="43" t="s">
        <v>53</v>
      </c>
    </row>
    <row r="50" customFormat="false" ht="14.25" hidden="false" customHeight="false" outlineLevel="0" collapsed="false">
      <c r="A50" s="42" t="n">
        <v>389</v>
      </c>
      <c r="B50" s="43" t="s">
        <v>38</v>
      </c>
      <c r="C50" s="42" t="n">
        <v>2010</v>
      </c>
      <c r="D50" s="43" t="s">
        <v>39</v>
      </c>
      <c r="E50" s="43" t="s">
        <v>40</v>
      </c>
      <c r="F50" s="42" t="n">
        <v>2134</v>
      </c>
      <c r="G50" s="43" t="s">
        <v>292</v>
      </c>
      <c r="H50" s="43" t="s">
        <v>42</v>
      </c>
      <c r="I50" s="0" t="s">
        <v>277</v>
      </c>
      <c r="J50" s="43" t="s">
        <v>188</v>
      </c>
      <c r="K50" s="0" t="n">
        <v>41557.7236805556</v>
      </c>
      <c r="L50" s="0" t="s">
        <v>45</v>
      </c>
      <c r="M50" s="42" t="n">
        <v>5</v>
      </c>
      <c r="S50" s="0" t="n">
        <v>40660.9256712963</v>
      </c>
      <c r="T50" s="42" t="n">
        <v>760</v>
      </c>
      <c r="U50" s="42" t="n">
        <v>90</v>
      </c>
      <c r="V50" s="42" t="n">
        <v>95</v>
      </c>
      <c r="W50" s="42" t="n">
        <v>468</v>
      </c>
      <c r="X50" s="0" t="s">
        <v>205</v>
      </c>
      <c r="Y50" s="0" t="s">
        <v>235</v>
      </c>
      <c r="Z50" s="43" t="s">
        <v>78</v>
      </c>
      <c r="AA50" s="43" t="s">
        <v>48</v>
      </c>
      <c r="AC50" s="0" t="s">
        <v>293</v>
      </c>
      <c r="AD50" s="0" t="s">
        <v>50</v>
      </c>
      <c r="AE50" s="0" t="s">
        <v>293</v>
      </c>
      <c r="AF50" s="0" t="n">
        <v>41500.492662037</v>
      </c>
      <c r="AG50" s="42" t="n">
        <v>11602</v>
      </c>
      <c r="AH50" s="43" t="s">
        <v>280</v>
      </c>
      <c r="AI50" s="42" t="n">
        <v>116</v>
      </c>
      <c r="AJ50" s="43" t="s">
        <v>281</v>
      </c>
      <c r="AK50" s="42" t="n">
        <v>1</v>
      </c>
      <c r="AL50" s="43" t="s">
        <v>53</v>
      </c>
    </row>
    <row r="51" customFormat="false" ht="14.25" hidden="false" customHeight="false" outlineLevel="0" collapsed="false">
      <c r="A51" s="42" t="n">
        <v>389</v>
      </c>
      <c r="B51" s="43" t="s">
        <v>38</v>
      </c>
      <c r="C51" s="42" t="n">
        <v>2010</v>
      </c>
      <c r="D51" s="43" t="s">
        <v>39</v>
      </c>
      <c r="E51" s="43" t="s">
        <v>40</v>
      </c>
      <c r="F51" s="42" t="n">
        <v>2153</v>
      </c>
      <c r="G51" s="43" t="s">
        <v>294</v>
      </c>
      <c r="H51" s="43" t="s">
        <v>113</v>
      </c>
      <c r="I51" s="0" t="s">
        <v>295</v>
      </c>
      <c r="J51" s="43" t="s">
        <v>296</v>
      </c>
      <c r="K51" s="0" t="n">
        <v>41514.6663773148</v>
      </c>
      <c r="L51" s="0" t="s">
        <v>45</v>
      </c>
      <c r="M51" s="42" t="n">
        <v>1</v>
      </c>
      <c r="P51" s="42" t="n">
        <v>19</v>
      </c>
      <c r="S51" s="0" t="n">
        <v>40576.5866203704</v>
      </c>
      <c r="T51" s="42" t="n">
        <v>397</v>
      </c>
      <c r="U51" s="42" t="n">
        <v>50</v>
      </c>
      <c r="V51" s="42" t="n">
        <v>78</v>
      </c>
      <c r="W51" s="42" t="n">
        <v>252</v>
      </c>
      <c r="Y51" s="0" t="s">
        <v>46</v>
      </c>
      <c r="Z51" s="43" t="s">
        <v>71</v>
      </c>
      <c r="AA51" s="43" t="s">
        <v>48</v>
      </c>
      <c r="AC51" s="0" t="s">
        <v>297</v>
      </c>
      <c r="AD51" s="0" t="s">
        <v>298</v>
      </c>
      <c r="AE51" s="0" t="s">
        <v>299</v>
      </c>
      <c r="AF51" s="0" t="n">
        <v>41709.6987268519</v>
      </c>
      <c r="AG51" s="42" t="n">
        <v>10902</v>
      </c>
      <c r="AH51" s="43" t="s">
        <v>300</v>
      </c>
      <c r="AI51" s="42" t="n">
        <v>109</v>
      </c>
      <c r="AJ51" s="43" t="s">
        <v>301</v>
      </c>
      <c r="AK51" s="42" t="n">
        <v>1</v>
      </c>
      <c r="AL51" s="43" t="s">
        <v>53</v>
      </c>
    </row>
    <row r="52" customFormat="false" ht="14.25" hidden="false" customHeight="false" outlineLevel="0" collapsed="false">
      <c r="A52" s="42" t="n">
        <v>389</v>
      </c>
      <c r="B52" s="43" t="s">
        <v>38</v>
      </c>
      <c r="C52" s="42" t="n">
        <v>2010</v>
      </c>
      <c r="D52" s="43" t="s">
        <v>39</v>
      </c>
      <c r="E52" s="43" t="s">
        <v>40</v>
      </c>
      <c r="F52" s="42" t="n">
        <v>2155</v>
      </c>
      <c r="G52" s="43" t="s">
        <v>302</v>
      </c>
      <c r="H52" s="43" t="s">
        <v>113</v>
      </c>
      <c r="I52" s="0" t="s">
        <v>303</v>
      </c>
      <c r="J52" s="43" t="s">
        <v>304</v>
      </c>
      <c r="K52" s="0" t="n">
        <v>41381.6103587963</v>
      </c>
      <c r="L52" s="0" t="s">
        <v>45</v>
      </c>
      <c r="M52" s="42" t="n">
        <v>3</v>
      </c>
      <c r="S52" s="0" t="n">
        <v>40520.7430208333</v>
      </c>
      <c r="T52" s="42" t="n">
        <v>74</v>
      </c>
      <c r="U52" s="42" t="n">
        <v>33</v>
      </c>
      <c r="V52" s="42" t="n">
        <v>64</v>
      </c>
      <c r="W52" s="42" t="n">
        <v>132</v>
      </c>
      <c r="Y52" s="0" t="s">
        <v>46</v>
      </c>
      <c r="Z52" s="43" t="s">
        <v>57</v>
      </c>
      <c r="AA52" s="43" t="s">
        <v>48</v>
      </c>
      <c r="AC52" s="0" t="s">
        <v>305</v>
      </c>
      <c r="AD52" s="0" t="s">
        <v>50</v>
      </c>
      <c r="AE52" s="0" t="s">
        <v>305</v>
      </c>
      <c r="AF52" s="0" t="n">
        <v>41528.455775463</v>
      </c>
      <c r="AG52" s="42" t="n">
        <v>12501</v>
      </c>
      <c r="AH52" s="43" t="s">
        <v>306</v>
      </c>
      <c r="AI52" s="42" t="n">
        <v>125</v>
      </c>
      <c r="AJ52" s="43" t="s">
        <v>306</v>
      </c>
      <c r="AK52" s="42" t="n">
        <v>1</v>
      </c>
      <c r="AL52" s="43" t="s">
        <v>53</v>
      </c>
    </row>
    <row r="53" customFormat="false" ht="14.25" hidden="false" customHeight="false" outlineLevel="0" collapsed="false">
      <c r="A53" s="42" t="n">
        <v>389</v>
      </c>
      <c r="B53" s="43" t="s">
        <v>38</v>
      </c>
      <c r="C53" s="42" t="n">
        <v>2010</v>
      </c>
      <c r="D53" s="43" t="s">
        <v>39</v>
      </c>
      <c r="E53" s="43" t="s">
        <v>40</v>
      </c>
      <c r="F53" s="42" t="n">
        <v>2182</v>
      </c>
      <c r="G53" s="43" t="s">
        <v>307</v>
      </c>
      <c r="H53" s="43" t="s">
        <v>42</v>
      </c>
      <c r="I53" s="0" t="s">
        <v>308</v>
      </c>
      <c r="J53" s="43" t="s">
        <v>204</v>
      </c>
      <c r="K53" s="0" t="n">
        <v>41662.7000462963</v>
      </c>
      <c r="L53" s="0" t="s">
        <v>45</v>
      </c>
      <c r="M53" s="42" t="n">
        <v>1</v>
      </c>
      <c r="S53" s="0" t="n">
        <v>40660.9316087963</v>
      </c>
      <c r="T53" s="42" t="n">
        <v>170</v>
      </c>
      <c r="U53" s="42" t="n">
        <v>59</v>
      </c>
      <c r="V53" s="42" t="n">
        <v>92</v>
      </c>
      <c r="W53" s="42" t="n">
        <v>196</v>
      </c>
      <c r="Y53" s="0" t="s">
        <v>46</v>
      </c>
      <c r="Z53" s="43" t="s">
        <v>78</v>
      </c>
      <c r="AA53" s="43" t="s">
        <v>48</v>
      </c>
      <c r="AC53" s="0" t="s">
        <v>309</v>
      </c>
      <c r="AD53" s="0" t="s">
        <v>50</v>
      </c>
      <c r="AE53" s="0" t="s">
        <v>309</v>
      </c>
      <c r="AF53" s="0" t="n">
        <v>41488.691875</v>
      </c>
      <c r="AG53" s="42" t="n">
        <v>11909</v>
      </c>
      <c r="AH53" s="43" t="s">
        <v>310</v>
      </c>
      <c r="AI53" s="42" t="n">
        <v>119</v>
      </c>
      <c r="AJ53" s="43" t="s">
        <v>83</v>
      </c>
      <c r="AK53" s="42" t="n">
        <v>1</v>
      </c>
      <c r="AL53" s="43" t="s">
        <v>53</v>
      </c>
    </row>
    <row r="54" customFormat="false" ht="14.25" hidden="false" customHeight="false" outlineLevel="0" collapsed="false">
      <c r="A54" s="42" t="n">
        <v>389</v>
      </c>
      <c r="B54" s="43" t="s">
        <v>38</v>
      </c>
      <c r="C54" s="42" t="n">
        <v>2010</v>
      </c>
      <c r="D54" s="43" t="s">
        <v>39</v>
      </c>
      <c r="E54" s="43" t="s">
        <v>40</v>
      </c>
      <c r="F54" s="42" t="n">
        <v>2200</v>
      </c>
      <c r="G54" s="43" t="s">
        <v>311</v>
      </c>
      <c r="H54" s="43" t="s">
        <v>42</v>
      </c>
      <c r="I54" s="0" t="s">
        <v>312</v>
      </c>
      <c r="J54" s="43" t="s">
        <v>313</v>
      </c>
      <c r="K54" s="0" t="n">
        <v>41388.64375</v>
      </c>
      <c r="L54" s="0" t="s">
        <v>45</v>
      </c>
      <c r="M54" s="42" t="n">
        <v>2</v>
      </c>
      <c r="P54" s="42" t="n">
        <v>7</v>
      </c>
      <c r="S54" s="0" t="n">
        <v>40863.8517824074</v>
      </c>
      <c r="T54" s="42" t="n">
        <v>31</v>
      </c>
      <c r="U54" s="42" t="n">
        <v>18</v>
      </c>
      <c r="V54" s="42" t="n">
        <v>51</v>
      </c>
      <c r="W54" s="42" t="n">
        <v>85</v>
      </c>
      <c r="Y54" s="0" t="s">
        <v>46</v>
      </c>
      <c r="Z54" s="43" t="s">
        <v>57</v>
      </c>
      <c r="AA54" s="43" t="s">
        <v>48</v>
      </c>
      <c r="AC54" s="0" t="s">
        <v>314</v>
      </c>
      <c r="AD54" s="0" t="s">
        <v>315</v>
      </c>
      <c r="AE54" s="0" t="s">
        <v>316</v>
      </c>
      <c r="AF54" s="0" t="n">
        <v>41687.680787037</v>
      </c>
      <c r="AG54" s="42" t="n">
        <v>11602</v>
      </c>
      <c r="AH54" s="43" t="s">
        <v>280</v>
      </c>
      <c r="AI54" s="42" t="n">
        <v>116</v>
      </c>
      <c r="AJ54" s="43" t="s">
        <v>281</v>
      </c>
      <c r="AK54" s="42" t="n">
        <v>1</v>
      </c>
      <c r="AL54" s="43" t="s">
        <v>53</v>
      </c>
    </row>
    <row r="55" customFormat="false" ht="14.25" hidden="false" customHeight="false" outlineLevel="0" collapsed="false">
      <c r="A55" s="42" t="n">
        <v>389</v>
      </c>
      <c r="B55" s="43" t="s">
        <v>38</v>
      </c>
      <c r="C55" s="42" t="n">
        <v>2010</v>
      </c>
      <c r="D55" s="43" t="s">
        <v>39</v>
      </c>
      <c r="E55" s="43" t="s">
        <v>40</v>
      </c>
      <c r="F55" s="42" t="n">
        <v>2232</v>
      </c>
      <c r="G55" s="43" t="s">
        <v>317</v>
      </c>
      <c r="H55" s="43" t="s">
        <v>113</v>
      </c>
      <c r="I55" s="0" t="s">
        <v>234</v>
      </c>
      <c r="J55" s="43" t="s">
        <v>318</v>
      </c>
      <c r="K55" s="0" t="n">
        <v>41627.607037037</v>
      </c>
      <c r="L55" s="0" t="s">
        <v>45</v>
      </c>
      <c r="M55" s="42" t="n">
        <v>1</v>
      </c>
      <c r="S55" s="0" t="n">
        <v>40863.8517824074</v>
      </c>
      <c r="T55" s="42" t="n">
        <v>80</v>
      </c>
      <c r="U55" s="42" t="n">
        <v>44</v>
      </c>
      <c r="V55" s="42" t="n">
        <v>75</v>
      </c>
      <c r="W55" s="42" t="n">
        <v>123</v>
      </c>
      <c r="Y55" s="0" t="s">
        <v>46</v>
      </c>
      <c r="Z55" s="43" t="s">
        <v>57</v>
      </c>
      <c r="AA55" s="43" t="s">
        <v>48</v>
      </c>
      <c r="AC55" s="0" t="s">
        <v>319</v>
      </c>
      <c r="AD55" s="0" t="s">
        <v>50</v>
      </c>
      <c r="AE55" s="0" t="s">
        <v>319</v>
      </c>
      <c r="AF55" s="0" t="n">
        <v>41614.4628703704</v>
      </c>
      <c r="AG55" s="42" t="n">
        <v>10405</v>
      </c>
      <c r="AH55" s="43" t="s">
        <v>320</v>
      </c>
      <c r="AI55" s="42" t="n">
        <v>104</v>
      </c>
      <c r="AJ55" s="43" t="s">
        <v>122</v>
      </c>
      <c r="AK55" s="42" t="n">
        <v>1</v>
      </c>
      <c r="AL55" s="43" t="s">
        <v>53</v>
      </c>
    </row>
    <row r="56" customFormat="false" ht="14.25" hidden="false" customHeight="false" outlineLevel="0" collapsed="false">
      <c r="A56" s="42" t="n">
        <v>389</v>
      </c>
      <c r="B56" s="43" t="s">
        <v>38</v>
      </c>
      <c r="C56" s="42" t="n">
        <v>2010</v>
      </c>
      <c r="D56" s="43" t="s">
        <v>39</v>
      </c>
      <c r="E56" s="43" t="s">
        <v>40</v>
      </c>
      <c r="F56" s="42" t="n">
        <v>2234</v>
      </c>
      <c r="G56" s="43" t="s">
        <v>321</v>
      </c>
      <c r="H56" s="43" t="s">
        <v>42</v>
      </c>
      <c r="I56" s="0" t="s">
        <v>322</v>
      </c>
      <c r="J56" s="43" t="s">
        <v>323</v>
      </c>
      <c r="K56" s="0" t="n">
        <v>41662.6950462963</v>
      </c>
      <c r="L56" s="0" t="s">
        <v>45</v>
      </c>
      <c r="M56" s="42" t="n">
        <v>1</v>
      </c>
      <c r="S56" s="0" t="n">
        <v>40514.6373842593</v>
      </c>
      <c r="T56" s="42" t="n">
        <v>289</v>
      </c>
      <c r="U56" s="42" t="n">
        <v>47</v>
      </c>
      <c r="V56" s="42" t="n">
        <v>60</v>
      </c>
      <c r="W56" s="42" t="n">
        <v>162</v>
      </c>
      <c r="Y56" s="0" t="s">
        <v>46</v>
      </c>
      <c r="Z56" s="43" t="s">
        <v>78</v>
      </c>
      <c r="AA56" s="43" t="s">
        <v>48</v>
      </c>
      <c r="AC56" s="0" t="s">
        <v>324</v>
      </c>
      <c r="AD56" s="0" t="s">
        <v>50</v>
      </c>
      <c r="AE56" s="0" t="s">
        <v>324</v>
      </c>
      <c r="AF56" s="0" t="n">
        <v>41694.6559606481</v>
      </c>
      <c r="AG56" s="42" t="n">
        <v>10407</v>
      </c>
      <c r="AH56" s="43" t="s">
        <v>164</v>
      </c>
      <c r="AI56" s="42" t="n">
        <v>104</v>
      </c>
      <c r="AJ56" s="43" t="s">
        <v>122</v>
      </c>
      <c r="AK56" s="42" t="n">
        <v>1</v>
      </c>
      <c r="AL56" s="43" t="s">
        <v>53</v>
      </c>
    </row>
    <row r="57" customFormat="false" ht="14.25" hidden="false" customHeight="false" outlineLevel="0" collapsed="false">
      <c r="A57" s="42" t="n">
        <v>389</v>
      </c>
      <c r="B57" s="43" t="s">
        <v>38</v>
      </c>
      <c r="C57" s="42" t="n">
        <v>2010</v>
      </c>
      <c r="D57" s="43" t="s">
        <v>39</v>
      </c>
      <c r="E57" s="43" t="s">
        <v>40</v>
      </c>
      <c r="F57" s="42" t="n">
        <v>2244</v>
      </c>
      <c r="G57" s="43" t="s">
        <v>325</v>
      </c>
      <c r="H57" s="43" t="s">
        <v>42</v>
      </c>
      <c r="I57" s="0" t="s">
        <v>283</v>
      </c>
      <c r="J57" s="43" t="s">
        <v>284</v>
      </c>
      <c r="K57" s="0" t="n">
        <v>41704.5793402778</v>
      </c>
      <c r="L57" s="0" t="s">
        <v>45</v>
      </c>
      <c r="M57" s="42" t="n">
        <v>2</v>
      </c>
      <c r="P57" s="42" t="n">
        <v>8</v>
      </c>
      <c r="S57" s="0" t="n">
        <v>41704.5793402778</v>
      </c>
      <c r="T57" s="42" t="n">
        <v>26</v>
      </c>
      <c r="U57" s="42" t="n">
        <v>15</v>
      </c>
      <c r="V57" s="42" t="n">
        <v>99</v>
      </c>
      <c r="W57" s="42" t="n">
        <v>218</v>
      </c>
      <c r="Y57" s="0" t="s">
        <v>46</v>
      </c>
      <c r="Z57" s="43" t="s">
        <v>47</v>
      </c>
      <c r="AA57" s="43" t="s">
        <v>48</v>
      </c>
      <c r="AC57" s="0" t="s">
        <v>326</v>
      </c>
      <c r="AD57" s="0" t="s">
        <v>327</v>
      </c>
      <c r="AE57" s="0" t="s">
        <v>328</v>
      </c>
      <c r="AF57" s="0" t="n">
        <v>41577.4344907407</v>
      </c>
      <c r="AG57" s="42" t="n">
        <v>12608</v>
      </c>
      <c r="AH57" s="43" t="s">
        <v>329</v>
      </c>
      <c r="AI57" s="42" t="n">
        <v>126</v>
      </c>
      <c r="AJ57" s="43" t="s">
        <v>330</v>
      </c>
      <c r="AK57" s="42" t="n">
        <v>1</v>
      </c>
      <c r="AL57" s="43" t="s">
        <v>53</v>
      </c>
    </row>
    <row r="58" customFormat="false" ht="14.25" hidden="false" customHeight="false" outlineLevel="0" collapsed="false">
      <c r="A58" s="42" t="n">
        <v>389</v>
      </c>
      <c r="B58" s="43" t="s">
        <v>38</v>
      </c>
      <c r="C58" s="42" t="n">
        <v>2010</v>
      </c>
      <c r="D58" s="43" t="s">
        <v>39</v>
      </c>
      <c r="E58" s="43" t="s">
        <v>40</v>
      </c>
      <c r="F58" s="42" t="n">
        <v>2260</v>
      </c>
      <c r="G58" s="43" t="s">
        <v>331</v>
      </c>
      <c r="H58" s="43" t="s">
        <v>42</v>
      </c>
      <c r="I58" s="0" t="s">
        <v>332</v>
      </c>
      <c r="J58" s="43" t="s">
        <v>44</v>
      </c>
      <c r="K58" s="0" t="n">
        <v>41486.6521296296</v>
      </c>
      <c r="L58" s="0" t="s">
        <v>45</v>
      </c>
      <c r="M58" s="42" t="n">
        <v>2</v>
      </c>
      <c r="S58" s="0" t="n">
        <v>40737.7758101852</v>
      </c>
      <c r="T58" s="42" t="n">
        <v>101</v>
      </c>
      <c r="U58" s="42" t="n">
        <v>51</v>
      </c>
      <c r="V58" s="42" t="n">
        <v>68</v>
      </c>
      <c r="W58" s="42" t="n">
        <v>125</v>
      </c>
      <c r="Y58" s="0" t="s">
        <v>46</v>
      </c>
      <c r="Z58" s="43" t="s">
        <v>57</v>
      </c>
      <c r="AA58" s="43" t="s">
        <v>48</v>
      </c>
      <c r="AC58" s="0" t="s">
        <v>333</v>
      </c>
      <c r="AD58" s="0" t="s">
        <v>50</v>
      </c>
      <c r="AE58" s="0" t="s">
        <v>333</v>
      </c>
      <c r="AF58" s="0" t="n">
        <v>41606.4471412037</v>
      </c>
      <c r="AG58" s="42" t="n">
        <v>12501</v>
      </c>
      <c r="AH58" s="43" t="s">
        <v>306</v>
      </c>
      <c r="AI58" s="42" t="n">
        <v>125</v>
      </c>
      <c r="AJ58" s="43" t="s">
        <v>306</v>
      </c>
      <c r="AK58" s="42" t="n">
        <v>1</v>
      </c>
      <c r="AL58" s="43" t="s">
        <v>53</v>
      </c>
    </row>
    <row r="59" customFormat="false" ht="14.25" hidden="false" customHeight="false" outlineLevel="0" collapsed="false">
      <c r="A59" s="42" t="n">
        <v>389</v>
      </c>
      <c r="B59" s="43" t="s">
        <v>38</v>
      </c>
      <c r="C59" s="42" t="n">
        <v>2010</v>
      </c>
      <c r="D59" s="43" t="s">
        <v>39</v>
      </c>
      <c r="E59" s="43" t="s">
        <v>40</v>
      </c>
      <c r="F59" s="42" t="n">
        <v>2331</v>
      </c>
      <c r="G59" s="43" t="s">
        <v>334</v>
      </c>
      <c r="H59" s="43" t="s">
        <v>113</v>
      </c>
      <c r="I59" s="0" t="s">
        <v>335</v>
      </c>
      <c r="J59" s="43" t="s">
        <v>336</v>
      </c>
      <c r="K59" s="0" t="n">
        <v>41620.5940856482</v>
      </c>
      <c r="L59" s="0" t="s">
        <v>45</v>
      </c>
      <c r="M59" s="42" t="n">
        <v>3</v>
      </c>
      <c r="S59" s="0" t="n">
        <v>40863.8555787037</v>
      </c>
      <c r="T59" s="42" t="n">
        <v>299</v>
      </c>
      <c r="U59" s="42" t="n">
        <v>56</v>
      </c>
      <c r="V59" s="42" t="n">
        <v>75</v>
      </c>
      <c r="W59" s="42" t="n">
        <v>194</v>
      </c>
      <c r="Y59" s="0" t="s">
        <v>46</v>
      </c>
      <c r="Z59" s="43" t="s">
        <v>78</v>
      </c>
      <c r="AA59" s="43" t="s">
        <v>48</v>
      </c>
      <c r="AC59" s="0" t="s">
        <v>337</v>
      </c>
      <c r="AD59" s="0" t="s">
        <v>50</v>
      </c>
      <c r="AE59" s="0" t="s">
        <v>337</v>
      </c>
      <c r="AF59" s="0" t="n">
        <v>41606.4471412037</v>
      </c>
      <c r="AG59" s="42" t="n">
        <v>12301</v>
      </c>
      <c r="AH59" s="43" t="s">
        <v>338</v>
      </c>
      <c r="AI59" s="42" t="n">
        <v>123</v>
      </c>
      <c r="AJ59" s="43" t="s">
        <v>245</v>
      </c>
      <c r="AK59" s="42" t="n">
        <v>1</v>
      </c>
      <c r="AL59" s="43" t="s">
        <v>53</v>
      </c>
    </row>
    <row r="60" customFormat="false" ht="14.25" hidden="false" customHeight="false" outlineLevel="0" collapsed="false">
      <c r="A60" s="42" t="n">
        <v>389</v>
      </c>
      <c r="B60" s="43" t="s">
        <v>38</v>
      </c>
      <c r="C60" s="42" t="n">
        <v>2010</v>
      </c>
      <c r="D60" s="43" t="s">
        <v>39</v>
      </c>
      <c r="E60" s="43" t="s">
        <v>40</v>
      </c>
      <c r="F60" s="42" t="n">
        <v>2340</v>
      </c>
      <c r="G60" s="43" t="s">
        <v>339</v>
      </c>
      <c r="H60" s="43" t="s">
        <v>113</v>
      </c>
      <c r="I60" s="0" t="s">
        <v>340</v>
      </c>
      <c r="J60" s="43" t="s">
        <v>341</v>
      </c>
      <c r="K60" s="0" t="n">
        <v>41592.6102314815</v>
      </c>
      <c r="L60" s="0" t="s">
        <v>45</v>
      </c>
      <c r="M60" s="42" t="n">
        <v>1</v>
      </c>
      <c r="S60" s="0" t="n">
        <v>40863.870775463</v>
      </c>
      <c r="T60" s="42" t="n">
        <v>137.5</v>
      </c>
      <c r="U60" s="42" t="n">
        <v>45</v>
      </c>
      <c r="V60" s="42" t="n">
        <v>52</v>
      </c>
      <c r="W60" s="42" t="n">
        <v>100.5</v>
      </c>
      <c r="Y60" s="0" t="s">
        <v>46</v>
      </c>
      <c r="Z60" s="43" t="s">
        <v>57</v>
      </c>
      <c r="AA60" s="43" t="s">
        <v>48</v>
      </c>
      <c r="AC60" s="0" t="s">
        <v>342</v>
      </c>
      <c r="AD60" s="0" t="s">
        <v>50</v>
      </c>
      <c r="AE60" s="0" t="s">
        <v>342</v>
      </c>
      <c r="AF60" s="0" t="n">
        <v>41614.4628703704</v>
      </c>
      <c r="AG60" s="42" t="n">
        <v>10102</v>
      </c>
      <c r="AH60" s="43" t="s">
        <v>343</v>
      </c>
      <c r="AI60" s="42" t="n">
        <v>101</v>
      </c>
      <c r="AJ60" s="43" t="s">
        <v>52</v>
      </c>
      <c r="AK60" s="42" t="n">
        <v>1</v>
      </c>
      <c r="AL60" s="43" t="s">
        <v>53</v>
      </c>
    </row>
    <row r="61" customFormat="false" ht="14.25" hidden="false" customHeight="false" outlineLevel="0" collapsed="false">
      <c r="A61" s="42" t="n">
        <v>389</v>
      </c>
      <c r="B61" s="43" t="s">
        <v>38</v>
      </c>
      <c r="C61" s="42" t="n">
        <v>2010</v>
      </c>
      <c r="D61" s="43" t="s">
        <v>39</v>
      </c>
      <c r="E61" s="43" t="s">
        <v>40</v>
      </c>
      <c r="F61" s="42" t="n">
        <v>2405</v>
      </c>
      <c r="G61" s="43" t="s">
        <v>344</v>
      </c>
      <c r="H61" s="43" t="s">
        <v>113</v>
      </c>
      <c r="I61" s="0" t="s">
        <v>345</v>
      </c>
      <c r="J61" s="43" t="s">
        <v>346</v>
      </c>
      <c r="K61" s="0" t="n">
        <v>41592.6102314815</v>
      </c>
      <c r="L61" s="0" t="s">
        <v>45</v>
      </c>
      <c r="M61" s="42" t="n">
        <v>1</v>
      </c>
      <c r="P61" s="42" t="n">
        <v>8</v>
      </c>
      <c r="S61" s="0" t="n">
        <v>40520.7430208333</v>
      </c>
      <c r="T61" s="42" t="n">
        <v>42</v>
      </c>
      <c r="U61" s="42" t="n">
        <v>19</v>
      </c>
      <c r="V61" s="42" t="n">
        <v>36</v>
      </c>
      <c r="W61" s="42" t="n">
        <v>63</v>
      </c>
      <c r="Y61" s="0" t="s">
        <v>46</v>
      </c>
      <c r="Z61" s="43" t="s">
        <v>47</v>
      </c>
      <c r="AA61" s="43" t="s">
        <v>48</v>
      </c>
      <c r="AC61" s="0" t="s">
        <v>347</v>
      </c>
      <c r="AD61" s="0" t="s">
        <v>348</v>
      </c>
      <c r="AE61" s="0" t="s">
        <v>349</v>
      </c>
      <c r="AF61" s="0" t="n">
        <v>41709.6987268519</v>
      </c>
      <c r="AG61" s="42" t="n">
        <v>10405</v>
      </c>
      <c r="AH61" s="43" t="s">
        <v>320</v>
      </c>
      <c r="AI61" s="42" t="n">
        <v>104</v>
      </c>
      <c r="AJ61" s="43" t="s">
        <v>122</v>
      </c>
      <c r="AK61" s="42" t="n">
        <v>1</v>
      </c>
      <c r="AL61" s="43" t="s">
        <v>53</v>
      </c>
    </row>
    <row r="62" customFormat="false" ht="14.25" hidden="false" customHeight="false" outlineLevel="0" collapsed="false">
      <c r="A62" s="42" t="n">
        <v>389</v>
      </c>
      <c r="B62" s="43" t="s">
        <v>38</v>
      </c>
      <c r="C62" s="42" t="n">
        <v>2010</v>
      </c>
      <c r="D62" s="43" t="s">
        <v>39</v>
      </c>
      <c r="E62" s="43" t="s">
        <v>40</v>
      </c>
      <c r="F62" s="42" t="n">
        <v>2427</v>
      </c>
      <c r="G62" s="43" t="s">
        <v>350</v>
      </c>
      <c r="H62" s="43" t="s">
        <v>113</v>
      </c>
      <c r="I62" s="0" t="s">
        <v>351</v>
      </c>
      <c r="J62" s="43" t="s">
        <v>352</v>
      </c>
      <c r="K62" s="0" t="n">
        <v>41571.688900463</v>
      </c>
      <c r="L62" s="0" t="s">
        <v>45</v>
      </c>
      <c r="M62" s="42" t="n">
        <v>3</v>
      </c>
      <c r="S62" s="0" t="n">
        <v>40758.8002199074</v>
      </c>
      <c r="T62" s="42" t="n">
        <v>343</v>
      </c>
      <c r="U62" s="42" t="n">
        <v>66</v>
      </c>
      <c r="V62" s="42" t="n">
        <v>85</v>
      </c>
      <c r="W62" s="42" t="n">
        <v>257</v>
      </c>
      <c r="Y62" s="0" t="s">
        <v>46</v>
      </c>
      <c r="Z62" s="43" t="s">
        <v>78</v>
      </c>
      <c r="AA62" s="43" t="s">
        <v>48</v>
      </c>
      <c r="AC62" s="0" t="s">
        <v>353</v>
      </c>
      <c r="AD62" s="0" t="s">
        <v>50</v>
      </c>
      <c r="AE62" s="0" t="s">
        <v>353</v>
      </c>
      <c r="AF62" s="0" t="n">
        <v>41649.4593171296</v>
      </c>
      <c r="AG62" s="42" t="n">
        <v>12303</v>
      </c>
      <c r="AH62" s="43" t="s">
        <v>354</v>
      </c>
      <c r="AI62" s="42" t="n">
        <v>123</v>
      </c>
      <c r="AJ62" s="43" t="s">
        <v>245</v>
      </c>
      <c r="AK62" s="42" t="n">
        <v>1</v>
      </c>
      <c r="AL62" s="43" t="s">
        <v>53</v>
      </c>
    </row>
    <row r="63" customFormat="false" ht="14.25" hidden="false" customHeight="false" outlineLevel="0" collapsed="false">
      <c r="A63" s="42" t="n">
        <v>389</v>
      </c>
      <c r="B63" s="43" t="s">
        <v>38</v>
      </c>
      <c r="C63" s="42" t="n">
        <v>2010</v>
      </c>
      <c r="D63" s="43" t="s">
        <v>39</v>
      </c>
      <c r="E63" s="43" t="s">
        <v>40</v>
      </c>
      <c r="F63" s="42" t="n">
        <v>2434</v>
      </c>
      <c r="G63" s="43" t="s">
        <v>355</v>
      </c>
      <c r="H63" s="43" t="s">
        <v>113</v>
      </c>
      <c r="I63" s="0" t="s">
        <v>356</v>
      </c>
      <c r="J63" s="43" t="s">
        <v>357</v>
      </c>
      <c r="K63" s="0" t="n">
        <v>41458.5285069444</v>
      </c>
      <c r="L63" s="0" t="s">
        <v>45</v>
      </c>
      <c r="M63" s="42" t="n">
        <v>1</v>
      </c>
      <c r="P63" s="42" t="n">
        <v>30</v>
      </c>
      <c r="S63" s="0" t="n">
        <v>40660.9256712963</v>
      </c>
      <c r="T63" s="42" t="n">
        <v>148</v>
      </c>
      <c r="U63" s="42" t="n">
        <v>34</v>
      </c>
      <c r="V63" s="42" t="n">
        <v>61</v>
      </c>
      <c r="W63" s="42" t="n">
        <v>184</v>
      </c>
      <c r="Y63" s="0" t="s">
        <v>46</v>
      </c>
      <c r="Z63" s="43" t="s">
        <v>78</v>
      </c>
      <c r="AA63" s="43" t="s">
        <v>48</v>
      </c>
      <c r="AC63" s="0" t="s">
        <v>358</v>
      </c>
      <c r="AD63" s="0" t="s">
        <v>359</v>
      </c>
      <c r="AE63" s="0" t="s">
        <v>360</v>
      </c>
      <c r="AF63" s="0" t="n">
        <v>41701.6487037037</v>
      </c>
      <c r="AG63" s="42" t="n">
        <v>10804</v>
      </c>
      <c r="AH63" s="43" t="s">
        <v>361</v>
      </c>
      <c r="AI63" s="42" t="n">
        <v>108</v>
      </c>
      <c r="AJ63" s="43" t="s">
        <v>215</v>
      </c>
      <c r="AK63" s="42" t="n">
        <v>1</v>
      </c>
      <c r="AL63" s="43" t="s">
        <v>53</v>
      </c>
    </row>
    <row r="64" customFormat="false" ht="14.25" hidden="false" customHeight="false" outlineLevel="0" collapsed="false">
      <c r="A64" s="42" t="n">
        <v>389</v>
      </c>
      <c r="B64" s="43" t="s">
        <v>38</v>
      </c>
      <c r="C64" s="42" t="n">
        <v>2010</v>
      </c>
      <c r="D64" s="43" t="s">
        <v>39</v>
      </c>
      <c r="E64" s="43" t="s">
        <v>40</v>
      </c>
      <c r="F64" s="42" t="n">
        <v>1489</v>
      </c>
      <c r="G64" s="43" t="s">
        <v>362</v>
      </c>
      <c r="H64" s="43" t="s">
        <v>113</v>
      </c>
      <c r="I64" s="0" t="s">
        <v>363</v>
      </c>
      <c r="J64" s="43" t="s">
        <v>364</v>
      </c>
      <c r="K64" s="0" t="n">
        <v>41450.7340393519</v>
      </c>
      <c r="L64" s="0" t="s">
        <v>45</v>
      </c>
      <c r="M64" s="42" t="n">
        <v>1</v>
      </c>
      <c r="S64" s="0" t="n">
        <v>40492.6236226852</v>
      </c>
      <c r="T64" s="42" t="n">
        <v>175</v>
      </c>
      <c r="U64" s="42" t="n">
        <v>68</v>
      </c>
      <c r="V64" s="42" t="n">
        <v>95</v>
      </c>
      <c r="W64" s="42" t="n">
        <v>217</v>
      </c>
      <c r="Y64" s="0" t="s">
        <v>46</v>
      </c>
      <c r="Z64" s="43" t="s">
        <v>78</v>
      </c>
      <c r="AA64" s="43" t="s">
        <v>48</v>
      </c>
      <c r="AC64" s="0" t="s">
        <v>365</v>
      </c>
      <c r="AD64" s="0" t="s">
        <v>50</v>
      </c>
      <c r="AE64" s="0" t="s">
        <v>365</v>
      </c>
      <c r="AF64" s="0" t="n">
        <v>41512.478125</v>
      </c>
      <c r="AG64" s="42" t="n">
        <v>10802</v>
      </c>
      <c r="AH64" s="43" t="s">
        <v>366</v>
      </c>
      <c r="AI64" s="42" t="n">
        <v>108</v>
      </c>
      <c r="AJ64" s="43" t="s">
        <v>215</v>
      </c>
      <c r="AK64" s="42" t="n">
        <v>1</v>
      </c>
      <c r="AL64" s="43" t="s">
        <v>53</v>
      </c>
    </row>
    <row r="65" customFormat="false" ht="14.25" hidden="false" customHeight="false" outlineLevel="0" collapsed="false">
      <c r="A65" s="42" t="n">
        <v>389</v>
      </c>
      <c r="B65" s="43" t="s">
        <v>38</v>
      </c>
      <c r="C65" s="42" t="n">
        <v>2010</v>
      </c>
      <c r="D65" s="43" t="s">
        <v>39</v>
      </c>
      <c r="E65" s="43" t="s">
        <v>40</v>
      </c>
      <c r="F65" s="42" t="n">
        <v>1628</v>
      </c>
      <c r="G65" s="43" t="s">
        <v>367</v>
      </c>
      <c r="H65" s="43" t="s">
        <v>113</v>
      </c>
      <c r="I65" s="0" t="s">
        <v>368</v>
      </c>
      <c r="J65" s="43" t="s">
        <v>369</v>
      </c>
      <c r="K65" s="0" t="n">
        <v>41592.6102314815</v>
      </c>
      <c r="L65" s="0" t="s">
        <v>45</v>
      </c>
      <c r="M65" s="42" t="n">
        <v>1</v>
      </c>
      <c r="S65" s="0" t="n">
        <v>40597.6778240741</v>
      </c>
      <c r="T65" s="42" t="n">
        <v>117</v>
      </c>
      <c r="U65" s="42" t="n">
        <v>43</v>
      </c>
      <c r="V65" s="42" t="n">
        <v>51</v>
      </c>
      <c r="W65" s="42" t="n">
        <v>93</v>
      </c>
      <c r="Y65" s="0" t="s">
        <v>46</v>
      </c>
      <c r="Z65" s="43" t="s">
        <v>57</v>
      </c>
      <c r="AA65" s="43" t="s">
        <v>48</v>
      </c>
      <c r="AC65" s="0" t="s">
        <v>370</v>
      </c>
      <c r="AD65" s="0" t="s">
        <v>50</v>
      </c>
      <c r="AE65" s="0" t="s">
        <v>370</v>
      </c>
      <c r="AF65" s="0" t="n">
        <v>41649.4593171296</v>
      </c>
      <c r="AG65" s="42" t="n">
        <v>10307</v>
      </c>
      <c r="AH65" s="43" t="s">
        <v>177</v>
      </c>
      <c r="AI65" s="42" t="n">
        <v>103</v>
      </c>
      <c r="AJ65" s="43" t="s">
        <v>89</v>
      </c>
      <c r="AK65" s="42" t="n">
        <v>1</v>
      </c>
      <c r="AL65" s="43" t="s">
        <v>53</v>
      </c>
    </row>
    <row r="66" customFormat="false" ht="14.25" hidden="false" customHeight="false" outlineLevel="0" collapsed="false">
      <c r="A66" s="42" t="n">
        <v>389</v>
      </c>
      <c r="B66" s="43" t="s">
        <v>38</v>
      </c>
      <c r="C66" s="42" t="n">
        <v>2010</v>
      </c>
      <c r="D66" s="43" t="s">
        <v>39</v>
      </c>
      <c r="E66" s="43" t="s">
        <v>40</v>
      </c>
      <c r="F66" s="42" t="n">
        <v>1665</v>
      </c>
      <c r="G66" s="43" t="s">
        <v>371</v>
      </c>
      <c r="H66" s="43" t="s">
        <v>113</v>
      </c>
      <c r="I66" s="0" t="s">
        <v>372</v>
      </c>
      <c r="J66" s="43" t="s">
        <v>373</v>
      </c>
      <c r="K66" s="0" t="n">
        <v>41599.6305902778</v>
      </c>
      <c r="L66" s="0" t="s">
        <v>45</v>
      </c>
      <c r="M66" s="42" t="n">
        <v>1</v>
      </c>
      <c r="S66" s="0" t="n">
        <v>40506.6761342593</v>
      </c>
      <c r="T66" s="42" t="n">
        <v>39</v>
      </c>
      <c r="U66" s="42" t="n">
        <v>9</v>
      </c>
      <c r="V66" s="42" t="n">
        <v>19</v>
      </c>
      <c r="W66" s="42" t="n">
        <v>37</v>
      </c>
      <c r="Y66" s="0" t="s">
        <v>46</v>
      </c>
      <c r="Z66" s="43" t="s">
        <v>57</v>
      </c>
      <c r="AA66" s="43" t="s">
        <v>48</v>
      </c>
      <c r="AC66" s="0" t="s">
        <v>374</v>
      </c>
      <c r="AD66" s="0" t="s">
        <v>50</v>
      </c>
      <c r="AE66" s="0" t="s">
        <v>374</v>
      </c>
      <c r="AF66" s="0" t="n">
        <v>41614.4628703704</v>
      </c>
      <c r="AG66" s="42" t="n">
        <v>10204</v>
      </c>
      <c r="AH66" s="43" t="s">
        <v>375</v>
      </c>
      <c r="AI66" s="42" t="n">
        <v>102</v>
      </c>
      <c r="AJ66" s="43" t="s">
        <v>376</v>
      </c>
      <c r="AK66" s="42" t="n">
        <v>1</v>
      </c>
      <c r="AL66" s="43" t="s">
        <v>53</v>
      </c>
    </row>
    <row r="67" customFormat="false" ht="14.25" hidden="false" customHeight="false" outlineLevel="0" collapsed="false">
      <c r="A67" s="42" t="n">
        <v>389</v>
      </c>
      <c r="B67" s="43" t="s">
        <v>38</v>
      </c>
      <c r="C67" s="42" t="n">
        <v>2010</v>
      </c>
      <c r="D67" s="43" t="s">
        <v>39</v>
      </c>
      <c r="E67" s="43" t="s">
        <v>40</v>
      </c>
      <c r="F67" s="42" t="n">
        <v>1789</v>
      </c>
      <c r="G67" s="43" t="s">
        <v>377</v>
      </c>
      <c r="H67" s="43" t="s">
        <v>42</v>
      </c>
      <c r="I67" s="0" t="s">
        <v>378</v>
      </c>
      <c r="J67" s="43" t="s">
        <v>204</v>
      </c>
      <c r="K67" s="0" t="n">
        <v>41564.694849537</v>
      </c>
      <c r="L67" s="0" t="s">
        <v>45</v>
      </c>
      <c r="M67" s="42" t="n">
        <v>2</v>
      </c>
      <c r="P67" s="42" t="n">
        <v>16</v>
      </c>
      <c r="S67" s="0" t="n">
        <v>41052.6799305556</v>
      </c>
      <c r="T67" s="42" t="n">
        <v>105</v>
      </c>
      <c r="U67" s="42" t="n">
        <v>37</v>
      </c>
      <c r="V67" s="42" t="n">
        <v>98</v>
      </c>
      <c r="W67" s="42" t="n">
        <v>282</v>
      </c>
      <c r="X67" s="0" t="s">
        <v>205</v>
      </c>
      <c r="Y67" s="0" t="s">
        <v>206</v>
      </c>
      <c r="Z67" s="43" t="s">
        <v>71</v>
      </c>
      <c r="AA67" s="43" t="s">
        <v>48</v>
      </c>
      <c r="AC67" s="0" t="s">
        <v>379</v>
      </c>
      <c r="AD67" s="0" t="s">
        <v>380</v>
      </c>
      <c r="AE67" s="0" t="s">
        <v>381</v>
      </c>
      <c r="AF67" s="0" t="n">
        <v>41708.6308564815</v>
      </c>
      <c r="AG67" s="42" t="n">
        <v>11001</v>
      </c>
      <c r="AH67" s="43" t="s">
        <v>382</v>
      </c>
      <c r="AI67" s="42" t="n">
        <v>110</v>
      </c>
      <c r="AJ67" s="43" t="s">
        <v>99</v>
      </c>
      <c r="AK67" s="42" t="n">
        <v>1</v>
      </c>
      <c r="AL67" s="43" t="s">
        <v>53</v>
      </c>
    </row>
    <row r="68" customFormat="false" ht="14.25" hidden="false" customHeight="false" outlineLevel="0" collapsed="false">
      <c r="A68" s="42" t="n">
        <v>389</v>
      </c>
      <c r="B68" s="43" t="s">
        <v>38</v>
      </c>
      <c r="C68" s="42" t="n">
        <v>2010</v>
      </c>
      <c r="D68" s="43" t="s">
        <v>39</v>
      </c>
      <c r="E68" s="43" t="s">
        <v>40</v>
      </c>
      <c r="F68" s="42" t="n">
        <v>917</v>
      </c>
      <c r="G68" s="43" t="s">
        <v>383</v>
      </c>
      <c r="H68" s="43" t="s">
        <v>113</v>
      </c>
      <c r="I68" s="0" t="s">
        <v>384</v>
      </c>
      <c r="J68" s="43" t="s">
        <v>385</v>
      </c>
      <c r="K68" s="0" t="n">
        <v>41564.694849537</v>
      </c>
      <c r="L68" s="0" t="s">
        <v>45</v>
      </c>
      <c r="M68" s="42" t="n">
        <v>1</v>
      </c>
      <c r="S68" s="0" t="n">
        <v>40499.7090162037</v>
      </c>
      <c r="T68" s="42" t="n">
        <v>51</v>
      </c>
      <c r="U68" s="42" t="n">
        <v>14</v>
      </c>
      <c r="V68" s="42" t="n">
        <v>36</v>
      </c>
      <c r="W68" s="42" t="n">
        <v>56</v>
      </c>
      <c r="Y68" s="0" t="s">
        <v>46</v>
      </c>
      <c r="Z68" s="43" t="s">
        <v>57</v>
      </c>
      <c r="AA68" s="43" t="s">
        <v>48</v>
      </c>
      <c r="AC68" s="0" t="s">
        <v>386</v>
      </c>
      <c r="AD68" s="0" t="s">
        <v>50</v>
      </c>
      <c r="AE68" s="0" t="s">
        <v>386</v>
      </c>
      <c r="AF68" s="0" t="n">
        <v>41591.3846527778</v>
      </c>
      <c r="AG68" s="42" t="n">
        <v>12121</v>
      </c>
      <c r="AH68" s="43" t="s">
        <v>387</v>
      </c>
      <c r="AI68" s="42" t="n">
        <v>121</v>
      </c>
      <c r="AJ68" s="43" t="s">
        <v>388</v>
      </c>
      <c r="AK68" s="42" t="n">
        <v>1</v>
      </c>
      <c r="AL68" s="43" t="s">
        <v>53</v>
      </c>
    </row>
    <row r="69" customFormat="false" ht="14.25" hidden="false" customHeight="false" outlineLevel="0" collapsed="false">
      <c r="A69" s="42" t="n">
        <v>389</v>
      </c>
      <c r="B69" s="43" t="s">
        <v>38</v>
      </c>
      <c r="C69" s="42" t="n">
        <v>2010</v>
      </c>
      <c r="D69" s="43" t="s">
        <v>39</v>
      </c>
      <c r="E69" s="43" t="s">
        <v>40</v>
      </c>
      <c r="F69" s="42" t="n">
        <v>1201</v>
      </c>
      <c r="G69" s="43" t="s">
        <v>389</v>
      </c>
      <c r="H69" s="43" t="s">
        <v>42</v>
      </c>
      <c r="I69" s="0" t="s">
        <v>390</v>
      </c>
      <c r="J69" s="43" t="s">
        <v>391</v>
      </c>
      <c r="K69" s="0" t="n">
        <v>41662.7000462963</v>
      </c>
      <c r="L69" s="0" t="s">
        <v>45</v>
      </c>
      <c r="M69" s="42" t="n">
        <v>7</v>
      </c>
      <c r="P69" s="42" t="n">
        <v>22</v>
      </c>
      <c r="S69" s="0" t="n">
        <v>40695.8896759259</v>
      </c>
      <c r="T69" s="42" t="n">
        <v>69</v>
      </c>
      <c r="U69" s="42" t="n">
        <v>17</v>
      </c>
      <c r="V69" s="42" t="n">
        <v>27</v>
      </c>
      <c r="W69" s="42" t="n">
        <v>68</v>
      </c>
      <c r="Y69" s="0" t="s">
        <v>46</v>
      </c>
      <c r="Z69" s="43" t="s">
        <v>47</v>
      </c>
      <c r="AA69" s="43" t="s">
        <v>48</v>
      </c>
      <c r="AC69" s="0" t="s">
        <v>392</v>
      </c>
      <c r="AD69" s="0" t="s">
        <v>393</v>
      </c>
      <c r="AE69" s="0" t="s">
        <v>394</v>
      </c>
      <c r="AF69" s="0" t="n">
        <v>41709.6987268519</v>
      </c>
      <c r="AG69" s="42" t="n">
        <v>10702</v>
      </c>
      <c r="AH69" s="43" t="s">
        <v>395</v>
      </c>
      <c r="AI69" s="42" t="n">
        <v>107</v>
      </c>
      <c r="AJ69" s="43" t="s">
        <v>127</v>
      </c>
      <c r="AK69" s="42" t="n">
        <v>1</v>
      </c>
      <c r="AL69" s="43" t="s">
        <v>53</v>
      </c>
    </row>
    <row r="70" customFormat="false" ht="14.25" hidden="false" customHeight="false" outlineLevel="0" collapsed="false">
      <c r="A70" s="42" t="n">
        <v>389</v>
      </c>
      <c r="B70" s="43" t="s">
        <v>38</v>
      </c>
      <c r="C70" s="42" t="n">
        <v>2010</v>
      </c>
      <c r="D70" s="43" t="s">
        <v>39</v>
      </c>
      <c r="E70" s="43" t="s">
        <v>40</v>
      </c>
      <c r="F70" s="42" t="n">
        <v>1210</v>
      </c>
      <c r="G70" s="43" t="s">
        <v>396</v>
      </c>
      <c r="H70" s="43" t="s">
        <v>42</v>
      </c>
      <c r="I70" s="0" t="s">
        <v>216</v>
      </c>
      <c r="J70" s="43" t="s">
        <v>204</v>
      </c>
      <c r="K70" s="0" t="n">
        <v>41353.6797800926</v>
      </c>
      <c r="L70" s="0" t="s">
        <v>45</v>
      </c>
      <c r="M70" s="42" t="n">
        <v>3</v>
      </c>
      <c r="S70" s="0" t="n">
        <v>41039.4725115741</v>
      </c>
      <c r="T70" s="42" t="n">
        <v>161</v>
      </c>
      <c r="U70" s="42" t="n">
        <v>37</v>
      </c>
      <c r="V70" s="42" t="n">
        <v>94</v>
      </c>
      <c r="W70" s="42" t="n">
        <v>362</v>
      </c>
      <c r="Y70" s="0" t="s">
        <v>46</v>
      </c>
      <c r="Z70" s="43" t="s">
        <v>78</v>
      </c>
      <c r="AA70" s="43" t="s">
        <v>48</v>
      </c>
      <c r="AC70" s="0" t="s">
        <v>397</v>
      </c>
      <c r="AD70" s="0" t="s">
        <v>50</v>
      </c>
      <c r="AE70" s="0" t="s">
        <v>397</v>
      </c>
      <c r="AF70" s="0" t="n">
        <v>41481.5816203704</v>
      </c>
      <c r="AG70" s="42" t="n">
        <v>10708</v>
      </c>
      <c r="AH70" s="43" t="s">
        <v>271</v>
      </c>
      <c r="AI70" s="42" t="n">
        <v>107</v>
      </c>
      <c r="AJ70" s="43" t="s">
        <v>127</v>
      </c>
      <c r="AK70" s="42" t="n">
        <v>1</v>
      </c>
      <c r="AL70" s="43" t="s">
        <v>53</v>
      </c>
    </row>
    <row r="71" customFormat="false" ht="14.25" hidden="false" customHeight="false" outlineLevel="0" collapsed="false">
      <c r="A71" s="42" t="n">
        <v>389</v>
      </c>
      <c r="B71" s="43" t="s">
        <v>38</v>
      </c>
      <c r="C71" s="42" t="n">
        <v>2010</v>
      </c>
      <c r="D71" s="43" t="s">
        <v>39</v>
      </c>
      <c r="E71" s="43" t="s">
        <v>40</v>
      </c>
      <c r="F71" s="42" t="n">
        <v>1215</v>
      </c>
      <c r="G71" s="43" t="s">
        <v>398</v>
      </c>
      <c r="H71" s="43" t="s">
        <v>113</v>
      </c>
      <c r="I71" s="0" t="s">
        <v>399</v>
      </c>
      <c r="J71" s="43" t="s">
        <v>204</v>
      </c>
      <c r="K71" s="0" t="n">
        <v>41662.6950462963</v>
      </c>
      <c r="L71" s="0" t="s">
        <v>45</v>
      </c>
      <c r="M71" s="42" t="n">
        <v>1</v>
      </c>
      <c r="S71" s="0" t="n">
        <v>40436.859849537</v>
      </c>
      <c r="T71" s="42" t="n">
        <v>584</v>
      </c>
      <c r="U71" s="42" t="n">
        <v>75</v>
      </c>
      <c r="V71" s="42" t="n">
        <v>77</v>
      </c>
      <c r="W71" s="42" t="n">
        <v>297</v>
      </c>
      <c r="Y71" s="0" t="s">
        <v>46</v>
      </c>
      <c r="Z71" s="43" t="s">
        <v>78</v>
      </c>
      <c r="AA71" s="43" t="s">
        <v>48</v>
      </c>
      <c r="AC71" s="0" t="s">
        <v>400</v>
      </c>
      <c r="AD71" s="0" t="s">
        <v>50</v>
      </c>
      <c r="AE71" s="0" t="s">
        <v>400</v>
      </c>
      <c r="AF71" s="0" t="n">
        <v>41508.6971990741</v>
      </c>
      <c r="AG71" s="42" t="n">
        <v>10402</v>
      </c>
      <c r="AH71" s="43" t="s">
        <v>401</v>
      </c>
      <c r="AI71" s="42" t="n">
        <v>104</v>
      </c>
      <c r="AJ71" s="43" t="s">
        <v>122</v>
      </c>
      <c r="AK71" s="42" t="n">
        <v>1</v>
      </c>
      <c r="AL71" s="43" t="s">
        <v>53</v>
      </c>
    </row>
    <row r="72" customFormat="false" ht="14.25" hidden="false" customHeight="false" outlineLevel="0" collapsed="false">
      <c r="A72" s="42" t="n">
        <v>389</v>
      </c>
      <c r="B72" s="43" t="s">
        <v>38</v>
      </c>
      <c r="C72" s="42" t="n">
        <v>2010</v>
      </c>
      <c r="D72" s="43" t="s">
        <v>39</v>
      </c>
      <c r="E72" s="43" t="s">
        <v>40</v>
      </c>
      <c r="F72" s="42" t="n">
        <v>1221</v>
      </c>
      <c r="G72" s="43" t="s">
        <v>402</v>
      </c>
      <c r="H72" s="43" t="s">
        <v>42</v>
      </c>
      <c r="I72" s="0" t="s">
        <v>216</v>
      </c>
      <c r="J72" s="43" t="s">
        <v>204</v>
      </c>
      <c r="K72" s="0" t="n">
        <v>41620.5940856482</v>
      </c>
      <c r="L72" s="0" t="s">
        <v>45</v>
      </c>
      <c r="M72" s="42" t="n">
        <v>1</v>
      </c>
      <c r="P72" s="42" t="n">
        <v>21</v>
      </c>
      <c r="S72" s="0" t="n">
        <v>40471.7739699074</v>
      </c>
      <c r="T72" s="42" t="n">
        <v>157</v>
      </c>
      <c r="U72" s="42" t="n">
        <v>47</v>
      </c>
      <c r="V72" s="42" t="n">
        <v>83</v>
      </c>
      <c r="W72" s="42" t="n">
        <v>190</v>
      </c>
      <c r="Y72" s="0" t="s">
        <v>46</v>
      </c>
      <c r="Z72" s="43" t="s">
        <v>78</v>
      </c>
      <c r="AA72" s="43" t="s">
        <v>48</v>
      </c>
      <c r="AC72" s="0" t="s">
        <v>403</v>
      </c>
      <c r="AD72" s="0" t="s">
        <v>404</v>
      </c>
      <c r="AE72" s="0" t="s">
        <v>405</v>
      </c>
      <c r="AF72" s="0" t="n">
        <v>41701.6487037037</v>
      </c>
      <c r="AG72" s="42" t="n">
        <v>10706</v>
      </c>
      <c r="AH72" s="43" t="s">
        <v>406</v>
      </c>
      <c r="AI72" s="42" t="n">
        <v>107</v>
      </c>
      <c r="AJ72" s="43" t="s">
        <v>127</v>
      </c>
      <c r="AK72" s="42" t="n">
        <v>1</v>
      </c>
      <c r="AL72" s="43" t="s">
        <v>53</v>
      </c>
    </row>
    <row r="73" customFormat="false" ht="14.25" hidden="false" customHeight="false" outlineLevel="0" collapsed="false">
      <c r="A73" s="42" t="n">
        <v>389</v>
      </c>
      <c r="B73" s="43" t="s">
        <v>38</v>
      </c>
      <c r="C73" s="42" t="n">
        <v>2010</v>
      </c>
      <c r="D73" s="43" t="s">
        <v>39</v>
      </c>
      <c r="E73" s="43" t="s">
        <v>40</v>
      </c>
      <c r="F73" s="42" t="n">
        <v>1222</v>
      </c>
      <c r="G73" s="43" t="s">
        <v>407</v>
      </c>
      <c r="H73" s="43" t="s">
        <v>113</v>
      </c>
      <c r="I73" s="0" t="s">
        <v>408</v>
      </c>
      <c r="J73" s="43" t="s">
        <v>409</v>
      </c>
      <c r="K73" s="0" t="n">
        <v>41564.7062037037</v>
      </c>
      <c r="L73" s="0" t="s">
        <v>45</v>
      </c>
      <c r="M73" s="42" t="n">
        <v>1</v>
      </c>
      <c r="P73" s="42" t="n">
        <v>3</v>
      </c>
      <c r="S73" s="0" t="n">
        <v>40863.8517824074</v>
      </c>
      <c r="T73" s="42" t="n">
        <v>94</v>
      </c>
      <c r="U73" s="42" t="n">
        <v>31</v>
      </c>
      <c r="V73" s="42" t="n">
        <v>70</v>
      </c>
      <c r="W73" s="42" t="n">
        <v>174</v>
      </c>
      <c r="Y73" s="0" t="s">
        <v>46</v>
      </c>
      <c r="Z73" s="43" t="s">
        <v>78</v>
      </c>
      <c r="AA73" s="43" t="s">
        <v>48</v>
      </c>
      <c r="AC73" s="0" t="s">
        <v>410</v>
      </c>
      <c r="AD73" s="0" t="s">
        <v>411</v>
      </c>
      <c r="AE73" s="0" t="s">
        <v>412</v>
      </c>
      <c r="AF73" s="0" t="n">
        <v>41694.6649189815</v>
      </c>
      <c r="AG73" s="42" t="n">
        <v>11602</v>
      </c>
      <c r="AH73" s="43" t="s">
        <v>280</v>
      </c>
      <c r="AI73" s="42" t="n">
        <v>116</v>
      </c>
      <c r="AJ73" s="43" t="s">
        <v>281</v>
      </c>
      <c r="AK73" s="42" t="n">
        <v>1</v>
      </c>
      <c r="AL73" s="43" t="s">
        <v>53</v>
      </c>
    </row>
    <row r="74" customFormat="false" ht="14.25" hidden="false" customHeight="false" outlineLevel="0" collapsed="false">
      <c r="A74" s="42" t="n">
        <v>389</v>
      </c>
      <c r="B74" s="43" t="s">
        <v>38</v>
      </c>
      <c r="C74" s="42" t="n">
        <v>2010</v>
      </c>
      <c r="D74" s="43" t="s">
        <v>39</v>
      </c>
      <c r="E74" s="43" t="s">
        <v>40</v>
      </c>
      <c r="F74" s="42" t="n">
        <v>1233</v>
      </c>
      <c r="G74" s="43" t="s">
        <v>413</v>
      </c>
      <c r="H74" s="43" t="s">
        <v>42</v>
      </c>
      <c r="I74" s="0" t="s">
        <v>414</v>
      </c>
      <c r="J74" s="43" t="s">
        <v>373</v>
      </c>
      <c r="K74" s="0" t="n">
        <v>41087.7384837963</v>
      </c>
      <c r="L74" s="0" t="s">
        <v>45</v>
      </c>
      <c r="M74" s="42" t="n">
        <v>1</v>
      </c>
      <c r="S74" s="0" t="n">
        <v>40723.9953935185</v>
      </c>
      <c r="T74" s="42" t="n">
        <v>124</v>
      </c>
      <c r="U74" s="42" t="n">
        <v>27</v>
      </c>
      <c r="V74" s="42" t="n">
        <v>83</v>
      </c>
      <c r="W74" s="42" t="n">
        <v>253</v>
      </c>
      <c r="Y74" s="0" t="s">
        <v>46</v>
      </c>
      <c r="Z74" s="43" t="s">
        <v>78</v>
      </c>
      <c r="AA74" s="43" t="s">
        <v>48</v>
      </c>
      <c r="AC74" s="0" t="s">
        <v>415</v>
      </c>
      <c r="AD74" s="0" t="s">
        <v>50</v>
      </c>
      <c r="AE74" s="0" t="s">
        <v>415</v>
      </c>
      <c r="AF74" s="0" t="n">
        <v>41512.4762615741</v>
      </c>
      <c r="AG74" s="42" t="n">
        <v>12109</v>
      </c>
      <c r="AH74" s="43" t="s">
        <v>416</v>
      </c>
      <c r="AI74" s="42" t="n">
        <v>121</v>
      </c>
      <c r="AJ74" s="43" t="s">
        <v>388</v>
      </c>
      <c r="AK74" s="42" t="n">
        <v>1</v>
      </c>
      <c r="AL74" s="43" t="s">
        <v>53</v>
      </c>
    </row>
    <row r="75" customFormat="false" ht="14.25" hidden="false" customHeight="false" outlineLevel="0" collapsed="false">
      <c r="A75" s="42" t="n">
        <v>389</v>
      </c>
      <c r="B75" s="43" t="s">
        <v>38</v>
      </c>
      <c r="C75" s="42" t="n">
        <v>2010</v>
      </c>
      <c r="D75" s="43" t="s">
        <v>39</v>
      </c>
      <c r="E75" s="43" t="s">
        <v>40</v>
      </c>
      <c r="F75" s="42" t="n">
        <v>4912</v>
      </c>
      <c r="G75" s="43" t="s">
        <v>417</v>
      </c>
      <c r="H75" s="43" t="s">
        <v>113</v>
      </c>
      <c r="I75" s="0" t="s">
        <v>187</v>
      </c>
      <c r="J75" s="43" t="s">
        <v>188</v>
      </c>
      <c r="K75" s="0" t="n">
        <v>41311.6493055556</v>
      </c>
      <c r="L75" s="0" t="s">
        <v>45</v>
      </c>
      <c r="M75" s="42" t="n">
        <v>1</v>
      </c>
      <c r="S75" s="0" t="n">
        <v>40660.9256712963</v>
      </c>
      <c r="T75" s="42" t="n">
        <v>140</v>
      </c>
      <c r="U75" s="42" t="n">
        <v>40</v>
      </c>
      <c r="V75" s="42" t="n">
        <v>71</v>
      </c>
      <c r="W75" s="42" t="n">
        <v>170</v>
      </c>
      <c r="Y75" s="0" t="s">
        <v>46</v>
      </c>
      <c r="Z75" s="43" t="s">
        <v>57</v>
      </c>
      <c r="AA75" s="43" t="s">
        <v>48</v>
      </c>
      <c r="AC75" s="0" t="s">
        <v>418</v>
      </c>
      <c r="AD75" s="0" t="s">
        <v>50</v>
      </c>
      <c r="AE75" s="0" t="s">
        <v>418</v>
      </c>
      <c r="AF75" s="0" t="n">
        <v>41614.4958333333</v>
      </c>
      <c r="AG75" s="42" t="n">
        <v>10504</v>
      </c>
      <c r="AH75" s="43" t="s">
        <v>419</v>
      </c>
      <c r="AI75" s="42" t="n">
        <v>105</v>
      </c>
      <c r="AJ75" s="43" t="s">
        <v>111</v>
      </c>
      <c r="AK75" s="42" t="n">
        <v>1</v>
      </c>
      <c r="AL75" s="43" t="s">
        <v>53</v>
      </c>
    </row>
    <row r="76" customFormat="false" ht="14.25" hidden="false" customHeight="false" outlineLevel="0" collapsed="false">
      <c r="A76" s="42" t="n">
        <v>389</v>
      </c>
      <c r="B76" s="43" t="s">
        <v>38</v>
      </c>
      <c r="C76" s="42" t="n">
        <v>2010</v>
      </c>
      <c r="D76" s="43" t="s">
        <v>39</v>
      </c>
      <c r="E76" s="43" t="s">
        <v>40</v>
      </c>
      <c r="F76" s="42" t="n">
        <v>5388</v>
      </c>
      <c r="G76" s="43" t="s">
        <v>226</v>
      </c>
      <c r="H76" s="43" t="s">
        <v>113</v>
      </c>
      <c r="I76" s="0" t="s">
        <v>420</v>
      </c>
      <c r="J76" s="43" t="s">
        <v>421</v>
      </c>
      <c r="K76" s="0" t="n">
        <v>41592.6088657407</v>
      </c>
      <c r="L76" s="0" t="s">
        <v>45</v>
      </c>
      <c r="M76" s="42" t="n">
        <v>2</v>
      </c>
      <c r="S76" s="0" t="n">
        <v>40863.8555787037</v>
      </c>
      <c r="T76" s="42" t="n">
        <v>182</v>
      </c>
      <c r="U76" s="42" t="n">
        <v>32</v>
      </c>
      <c r="V76" s="42" t="n">
        <v>55</v>
      </c>
      <c r="W76" s="42" t="n">
        <v>150</v>
      </c>
      <c r="Y76" s="0" t="s">
        <v>46</v>
      </c>
      <c r="Z76" s="43" t="s">
        <v>78</v>
      </c>
      <c r="AA76" s="43" t="s">
        <v>48</v>
      </c>
      <c r="AC76" s="0" t="s">
        <v>422</v>
      </c>
      <c r="AD76" s="0" t="s">
        <v>50</v>
      </c>
      <c r="AE76" s="0" t="s">
        <v>422</v>
      </c>
      <c r="AF76" s="0" t="n">
        <v>41502.6473032407</v>
      </c>
      <c r="AG76" s="42" t="n">
        <v>10705</v>
      </c>
      <c r="AH76" s="43" t="s">
        <v>230</v>
      </c>
      <c r="AI76" s="42" t="n">
        <v>107</v>
      </c>
      <c r="AJ76" s="43" t="s">
        <v>127</v>
      </c>
      <c r="AK76" s="42" t="n">
        <v>1</v>
      </c>
      <c r="AL76" s="43" t="s">
        <v>53</v>
      </c>
    </row>
    <row r="77" customFormat="false" ht="14.25" hidden="false" customHeight="false" outlineLevel="0" collapsed="false">
      <c r="A77" s="42" t="n">
        <v>389</v>
      </c>
      <c r="B77" s="43" t="s">
        <v>38</v>
      </c>
      <c r="C77" s="42" t="n">
        <v>2010</v>
      </c>
      <c r="D77" s="43" t="s">
        <v>39</v>
      </c>
      <c r="E77" s="43" t="s">
        <v>40</v>
      </c>
      <c r="F77" s="42" t="n">
        <v>6085</v>
      </c>
      <c r="G77" s="43" t="s">
        <v>423</v>
      </c>
      <c r="H77" s="43" t="s">
        <v>424</v>
      </c>
      <c r="I77" s="0" t="s">
        <v>425</v>
      </c>
      <c r="J77" s="43" t="s">
        <v>426</v>
      </c>
      <c r="K77" s="0" t="n">
        <v>41542.6477199074</v>
      </c>
      <c r="L77" s="0" t="s">
        <v>45</v>
      </c>
      <c r="M77" s="42" t="n">
        <v>1</v>
      </c>
      <c r="P77" s="42" t="n">
        <v>126</v>
      </c>
      <c r="S77" s="0" t="n">
        <v>40430.4094097222</v>
      </c>
      <c r="T77" s="42" t="n">
        <v>620</v>
      </c>
      <c r="U77" s="42" t="n">
        <v>97</v>
      </c>
      <c r="V77" s="42" t="n">
        <v>90</v>
      </c>
      <c r="W77" s="42" t="n">
        <v>283</v>
      </c>
      <c r="Y77" s="0" t="s">
        <v>46</v>
      </c>
      <c r="Z77" s="43" t="s">
        <v>71</v>
      </c>
      <c r="AA77" s="43" t="s">
        <v>48</v>
      </c>
      <c r="AC77" s="0" t="s">
        <v>427</v>
      </c>
      <c r="AD77" s="0" t="s">
        <v>428</v>
      </c>
      <c r="AE77" s="0" t="s">
        <v>429</v>
      </c>
      <c r="AF77" s="0" t="n">
        <v>41703.4652546296</v>
      </c>
      <c r="AG77" s="42" t="n">
        <v>12110</v>
      </c>
      <c r="AH77" s="43" t="s">
        <v>430</v>
      </c>
      <c r="AI77" s="42" t="n">
        <v>121</v>
      </c>
      <c r="AJ77" s="43" t="s">
        <v>388</v>
      </c>
      <c r="AK77" s="42" t="n">
        <v>1</v>
      </c>
      <c r="AL77" s="43" t="s">
        <v>53</v>
      </c>
    </row>
    <row r="78" customFormat="false" ht="14.25" hidden="false" customHeight="false" outlineLevel="0" collapsed="false">
      <c r="A78" s="42" t="n">
        <v>389</v>
      </c>
      <c r="B78" s="43" t="s">
        <v>38</v>
      </c>
      <c r="C78" s="42" t="n">
        <v>2010</v>
      </c>
      <c r="D78" s="43" t="s">
        <v>39</v>
      </c>
      <c r="E78" s="43" t="s">
        <v>40</v>
      </c>
      <c r="F78" s="42" t="n">
        <v>6406</v>
      </c>
      <c r="G78" s="43" t="s">
        <v>431</v>
      </c>
      <c r="H78" s="43" t="s">
        <v>113</v>
      </c>
      <c r="I78" s="0" t="s">
        <v>432</v>
      </c>
      <c r="J78" s="43" t="s">
        <v>433</v>
      </c>
      <c r="K78" s="0" t="n">
        <v>41330.7114236111</v>
      </c>
      <c r="L78" s="0" t="s">
        <v>45</v>
      </c>
      <c r="M78" s="42" t="n">
        <v>2</v>
      </c>
      <c r="Q78" s="43" t="s">
        <v>434</v>
      </c>
      <c r="R78" s="43" t="s">
        <v>435</v>
      </c>
      <c r="S78" s="0" t="n">
        <v>41330.7114236111</v>
      </c>
      <c r="T78" s="42" t="n">
        <v>53</v>
      </c>
      <c r="U78" s="42" t="n">
        <v>15</v>
      </c>
      <c r="V78" s="42" t="n">
        <v>75</v>
      </c>
      <c r="W78" s="42" t="n">
        <v>180</v>
      </c>
      <c r="X78" s="0" t="s">
        <v>205</v>
      </c>
      <c r="Y78" s="0" t="s">
        <v>436</v>
      </c>
      <c r="Z78" s="43" t="s">
        <v>71</v>
      </c>
      <c r="AA78" s="43" t="s">
        <v>48</v>
      </c>
      <c r="AC78" s="0" t="s">
        <v>437</v>
      </c>
      <c r="AD78" s="0" t="s">
        <v>50</v>
      </c>
      <c r="AE78" s="0" t="s">
        <v>437</v>
      </c>
      <c r="AF78" s="0" t="n">
        <v>41584.5762268519</v>
      </c>
      <c r="AG78" s="42" t="n">
        <v>10702</v>
      </c>
      <c r="AH78" s="43" t="s">
        <v>395</v>
      </c>
      <c r="AI78" s="42" t="n">
        <v>107</v>
      </c>
      <c r="AJ78" s="43" t="s">
        <v>127</v>
      </c>
      <c r="AK78" s="42" t="n">
        <v>1</v>
      </c>
      <c r="AL78" s="43" t="s">
        <v>53</v>
      </c>
    </row>
    <row r="79" customFormat="false" ht="14.25" hidden="false" customHeight="false" outlineLevel="0" collapsed="false">
      <c r="A79" s="42" t="n">
        <v>389</v>
      </c>
      <c r="B79" s="43" t="s">
        <v>38</v>
      </c>
      <c r="C79" s="42" t="n">
        <v>2010</v>
      </c>
      <c r="D79" s="43" t="s">
        <v>39</v>
      </c>
      <c r="E79" s="43" t="s">
        <v>40</v>
      </c>
      <c r="F79" s="42" t="n">
        <v>7007</v>
      </c>
      <c r="G79" s="43" t="s">
        <v>438</v>
      </c>
      <c r="H79" s="43" t="s">
        <v>113</v>
      </c>
      <c r="I79" s="0" t="s">
        <v>439</v>
      </c>
      <c r="J79" s="43" t="s">
        <v>440</v>
      </c>
      <c r="K79" s="0" t="n">
        <v>41248.6368171296</v>
      </c>
      <c r="L79" s="0" t="s">
        <v>45</v>
      </c>
      <c r="M79" s="42" t="n">
        <v>1</v>
      </c>
      <c r="P79" s="42" t="n">
        <v>2</v>
      </c>
      <c r="S79" s="0" t="n">
        <v>40863.875474537</v>
      </c>
      <c r="T79" s="42" t="n">
        <v>16</v>
      </c>
      <c r="U79" s="42" t="n">
        <v>10</v>
      </c>
      <c r="V79" s="42" t="n">
        <v>67</v>
      </c>
      <c r="W79" s="42" t="n">
        <v>101</v>
      </c>
      <c r="Y79" s="0" t="s">
        <v>46</v>
      </c>
      <c r="Z79" s="43" t="s">
        <v>57</v>
      </c>
      <c r="AA79" s="43" t="s">
        <v>48</v>
      </c>
      <c r="AC79" s="0" t="s">
        <v>441</v>
      </c>
      <c r="AD79" s="0" t="s">
        <v>442</v>
      </c>
      <c r="AE79" s="0" t="s">
        <v>443</v>
      </c>
      <c r="AF79" s="0" t="n">
        <v>41539.4604282407</v>
      </c>
      <c r="AG79" s="42" t="n">
        <v>31304</v>
      </c>
      <c r="AH79" s="43" t="s">
        <v>444</v>
      </c>
      <c r="AI79" s="42" t="n">
        <v>313</v>
      </c>
      <c r="AJ79" s="43" t="s">
        <v>445</v>
      </c>
      <c r="AK79" s="42" t="n">
        <v>3</v>
      </c>
      <c r="AL79" s="43" t="s">
        <v>146</v>
      </c>
    </row>
    <row r="80" customFormat="false" ht="14.25" hidden="false" customHeight="false" outlineLevel="0" collapsed="false">
      <c r="A80" s="42" t="n">
        <v>389</v>
      </c>
      <c r="B80" s="43" t="s">
        <v>38</v>
      </c>
      <c r="C80" s="42" t="n">
        <v>2010</v>
      </c>
      <c r="D80" s="43" t="s">
        <v>39</v>
      </c>
      <c r="E80" s="43" t="s">
        <v>40</v>
      </c>
      <c r="F80" s="42" t="n">
        <v>7023</v>
      </c>
      <c r="G80" s="43" t="s">
        <v>446</v>
      </c>
      <c r="H80" s="43" t="s">
        <v>113</v>
      </c>
      <c r="I80" s="0" t="s">
        <v>447</v>
      </c>
      <c r="J80" s="43" t="s">
        <v>448</v>
      </c>
      <c r="K80" s="0" t="n">
        <v>41564.694849537</v>
      </c>
      <c r="L80" s="0" t="s">
        <v>45</v>
      </c>
      <c r="M80" s="42" t="n">
        <v>1</v>
      </c>
      <c r="P80" s="42" t="n">
        <v>4</v>
      </c>
      <c r="S80" s="0" t="n">
        <v>40863.870775463</v>
      </c>
      <c r="T80" s="42" t="n">
        <v>120</v>
      </c>
      <c r="U80" s="42" t="n">
        <v>51</v>
      </c>
      <c r="V80" s="42" t="n">
        <v>80</v>
      </c>
      <c r="W80" s="42" t="n">
        <v>134</v>
      </c>
      <c r="Y80" s="0" t="s">
        <v>46</v>
      </c>
      <c r="Z80" s="43" t="s">
        <v>57</v>
      </c>
      <c r="AA80" s="43" t="s">
        <v>48</v>
      </c>
      <c r="AC80" s="0" t="s">
        <v>449</v>
      </c>
      <c r="AD80" s="0" t="s">
        <v>450</v>
      </c>
      <c r="AE80" s="0" t="s">
        <v>451</v>
      </c>
      <c r="AF80" s="0" t="n">
        <v>41687.680787037</v>
      </c>
      <c r="AG80" s="42" t="n">
        <v>10802</v>
      </c>
      <c r="AH80" s="43" t="s">
        <v>366</v>
      </c>
      <c r="AI80" s="42" t="n">
        <v>108</v>
      </c>
      <c r="AJ80" s="43" t="s">
        <v>215</v>
      </c>
      <c r="AK80" s="42" t="n">
        <v>1</v>
      </c>
      <c r="AL80" s="43" t="s">
        <v>53</v>
      </c>
    </row>
    <row r="81" customFormat="false" ht="14.25" hidden="false" customHeight="false" outlineLevel="0" collapsed="false">
      <c r="A81" s="42" t="n">
        <v>389</v>
      </c>
      <c r="B81" s="43" t="s">
        <v>38</v>
      </c>
      <c r="C81" s="42" t="n">
        <v>2010</v>
      </c>
      <c r="D81" s="43" t="s">
        <v>39</v>
      </c>
      <c r="E81" s="43" t="s">
        <v>40</v>
      </c>
      <c r="F81" s="42" t="n">
        <v>7777</v>
      </c>
      <c r="G81" s="43" t="s">
        <v>452</v>
      </c>
      <c r="H81" s="43" t="s">
        <v>42</v>
      </c>
      <c r="I81" s="0" t="s">
        <v>453</v>
      </c>
      <c r="J81" s="43" t="s">
        <v>454</v>
      </c>
      <c r="K81" s="0" t="n">
        <v>40863.8364583333</v>
      </c>
      <c r="L81" s="0" t="s">
        <v>45</v>
      </c>
      <c r="M81" s="42" t="n">
        <v>1</v>
      </c>
      <c r="S81" s="0" t="n">
        <v>40590.8359606481</v>
      </c>
      <c r="T81" s="42" t="n">
        <v>146</v>
      </c>
      <c r="U81" s="42" t="n">
        <v>39</v>
      </c>
      <c r="V81" s="42" t="n">
        <v>68</v>
      </c>
      <c r="W81" s="42" t="n">
        <v>116</v>
      </c>
      <c r="Y81" s="0" t="s">
        <v>46</v>
      </c>
      <c r="Z81" s="43" t="s">
        <v>57</v>
      </c>
      <c r="AA81" s="43" t="s">
        <v>48</v>
      </c>
      <c r="AC81" s="0" t="s">
        <v>455</v>
      </c>
      <c r="AD81" s="0" t="s">
        <v>50</v>
      </c>
      <c r="AE81" s="0" t="s">
        <v>455</v>
      </c>
      <c r="AF81" s="0" t="n">
        <v>41591.3846527778</v>
      </c>
      <c r="AG81" s="42" t="n">
        <v>10707</v>
      </c>
      <c r="AH81" s="43" t="s">
        <v>126</v>
      </c>
      <c r="AI81" s="42" t="n">
        <v>107</v>
      </c>
      <c r="AJ81" s="43" t="s">
        <v>127</v>
      </c>
      <c r="AK81" s="42" t="n">
        <v>1</v>
      </c>
      <c r="AL81" s="43" t="s">
        <v>53</v>
      </c>
    </row>
    <row r="82" customFormat="false" ht="14.25" hidden="false" customHeight="false" outlineLevel="0" collapsed="false">
      <c r="A82" s="42" t="n">
        <v>389</v>
      </c>
      <c r="B82" s="43" t="s">
        <v>38</v>
      </c>
      <c r="C82" s="42" t="n">
        <v>2010</v>
      </c>
      <c r="D82" s="43" t="s">
        <v>39</v>
      </c>
      <c r="E82" s="43" t="s">
        <v>40</v>
      </c>
      <c r="F82" s="42" t="n">
        <v>8007</v>
      </c>
      <c r="G82" s="43" t="s">
        <v>456</v>
      </c>
      <c r="H82" s="43" t="s">
        <v>113</v>
      </c>
      <c r="I82" s="0" t="s">
        <v>457</v>
      </c>
      <c r="J82" s="43" t="s">
        <v>458</v>
      </c>
      <c r="K82" s="0" t="n">
        <v>41592.6088657407</v>
      </c>
      <c r="L82" s="0" t="s">
        <v>45</v>
      </c>
      <c r="M82" s="42" t="n">
        <v>2</v>
      </c>
      <c r="P82" s="42" t="n">
        <v>12</v>
      </c>
      <c r="S82" s="0" t="n">
        <v>40702.7249074074</v>
      </c>
      <c r="T82" s="42" t="n">
        <v>393</v>
      </c>
      <c r="U82" s="42" t="n">
        <v>75</v>
      </c>
      <c r="V82" s="42" t="n">
        <v>94</v>
      </c>
      <c r="W82" s="42" t="n">
        <v>276</v>
      </c>
      <c r="Y82" s="0" t="s">
        <v>46</v>
      </c>
      <c r="Z82" s="43" t="s">
        <v>78</v>
      </c>
      <c r="AA82" s="43" t="s">
        <v>48</v>
      </c>
      <c r="AC82" s="0" t="s">
        <v>459</v>
      </c>
      <c r="AD82" s="0" t="s">
        <v>460</v>
      </c>
      <c r="AE82" s="0" t="s">
        <v>461</v>
      </c>
      <c r="AF82" s="0" t="n">
        <v>41705.5990046296</v>
      </c>
      <c r="AG82" s="42" t="n">
        <v>11402</v>
      </c>
      <c r="AH82" s="43" t="s">
        <v>66</v>
      </c>
      <c r="AI82" s="42" t="n">
        <v>114</v>
      </c>
      <c r="AJ82" s="43" t="s">
        <v>67</v>
      </c>
      <c r="AK82" s="42" t="n">
        <v>1</v>
      </c>
      <c r="AL82" s="43" t="s">
        <v>53</v>
      </c>
    </row>
    <row r="83" customFormat="false" ht="14.25" hidden="false" customHeight="false" outlineLevel="0" collapsed="false">
      <c r="A83" s="42" t="n">
        <v>389</v>
      </c>
      <c r="B83" s="43" t="s">
        <v>38</v>
      </c>
      <c r="C83" s="42" t="n">
        <v>2010</v>
      </c>
      <c r="D83" s="43" t="s">
        <v>39</v>
      </c>
      <c r="E83" s="43" t="s">
        <v>40</v>
      </c>
      <c r="F83" s="42" t="n">
        <v>8074</v>
      </c>
      <c r="G83" s="43" t="s">
        <v>462</v>
      </c>
      <c r="H83" s="43" t="s">
        <v>113</v>
      </c>
      <c r="I83" s="0" t="s">
        <v>463</v>
      </c>
      <c r="J83" s="43" t="s">
        <v>464</v>
      </c>
      <c r="K83" s="0" t="n">
        <v>41662.7000462963</v>
      </c>
      <c r="L83" s="0" t="s">
        <v>45</v>
      </c>
      <c r="M83" s="42" t="n">
        <v>2</v>
      </c>
      <c r="P83" s="42" t="n">
        <v>52</v>
      </c>
      <c r="S83" s="0" t="n">
        <v>40863.875474537</v>
      </c>
      <c r="T83" s="42" t="n">
        <v>355</v>
      </c>
      <c r="U83" s="42" t="n">
        <v>43</v>
      </c>
      <c r="V83" s="42" t="n">
        <v>59</v>
      </c>
      <c r="W83" s="42" t="n">
        <v>208</v>
      </c>
      <c r="Y83" s="0" t="s">
        <v>46</v>
      </c>
      <c r="Z83" s="43" t="s">
        <v>71</v>
      </c>
      <c r="AA83" s="43" t="s">
        <v>48</v>
      </c>
      <c r="AC83" s="0" t="s">
        <v>465</v>
      </c>
      <c r="AD83" s="0" t="s">
        <v>466</v>
      </c>
      <c r="AE83" s="0" t="s">
        <v>467</v>
      </c>
      <c r="AF83" s="0" t="n">
        <v>41709.6142013889</v>
      </c>
      <c r="AG83" s="42" t="n">
        <v>10405</v>
      </c>
      <c r="AH83" s="43" t="s">
        <v>320</v>
      </c>
      <c r="AI83" s="42" t="n">
        <v>104</v>
      </c>
      <c r="AJ83" s="43" t="s">
        <v>122</v>
      </c>
      <c r="AK83" s="42" t="n">
        <v>1</v>
      </c>
      <c r="AL83" s="43" t="s">
        <v>53</v>
      </c>
    </row>
    <row r="84" customFormat="false" ht="14.25" hidden="false" customHeight="false" outlineLevel="0" collapsed="false">
      <c r="A84" s="42" t="n">
        <v>389</v>
      </c>
      <c r="B84" s="43" t="s">
        <v>38</v>
      </c>
      <c r="C84" s="42" t="n">
        <v>2010</v>
      </c>
      <c r="D84" s="43" t="s">
        <v>39</v>
      </c>
      <c r="E84" s="43" t="s">
        <v>40</v>
      </c>
      <c r="F84" s="42" t="n">
        <v>8267</v>
      </c>
      <c r="G84" s="43" t="s">
        <v>468</v>
      </c>
      <c r="H84" s="43" t="s">
        <v>113</v>
      </c>
      <c r="I84" s="0" t="s">
        <v>227</v>
      </c>
      <c r="J84" s="43" t="s">
        <v>469</v>
      </c>
      <c r="K84" s="0" t="n">
        <v>41592.6088657407</v>
      </c>
      <c r="L84" s="0" t="s">
        <v>45</v>
      </c>
      <c r="M84" s="42" t="n">
        <v>2</v>
      </c>
      <c r="S84" s="0" t="n">
        <v>40492.6236226852</v>
      </c>
      <c r="T84" s="42" t="n">
        <v>499</v>
      </c>
      <c r="U84" s="42" t="n">
        <v>83</v>
      </c>
      <c r="V84" s="42" t="n">
        <v>92</v>
      </c>
      <c r="W84" s="42" t="n">
        <v>342</v>
      </c>
      <c r="Y84" s="0" t="s">
        <v>46</v>
      </c>
      <c r="Z84" s="43" t="s">
        <v>78</v>
      </c>
      <c r="AA84" s="43" t="s">
        <v>48</v>
      </c>
      <c r="AC84" s="0" t="s">
        <v>470</v>
      </c>
      <c r="AD84" s="0" t="s">
        <v>50</v>
      </c>
      <c r="AE84" s="0" t="s">
        <v>470</v>
      </c>
      <c r="AF84" s="0" t="n">
        <v>41535.3926967593</v>
      </c>
      <c r="AG84" s="42" t="n">
        <v>10806</v>
      </c>
      <c r="AH84" s="43" t="s">
        <v>471</v>
      </c>
      <c r="AI84" s="42" t="n">
        <v>108</v>
      </c>
      <c r="AJ84" s="43" t="s">
        <v>215</v>
      </c>
      <c r="AK84" s="42" t="n">
        <v>1</v>
      </c>
      <c r="AL84" s="43" t="s">
        <v>53</v>
      </c>
    </row>
    <row r="85" customFormat="false" ht="14.25" hidden="false" customHeight="false" outlineLevel="0" collapsed="false">
      <c r="A85" s="42" t="n">
        <v>389</v>
      </c>
      <c r="B85" s="43" t="s">
        <v>38</v>
      </c>
      <c r="C85" s="42" t="n">
        <v>2010</v>
      </c>
      <c r="D85" s="43" t="s">
        <v>39</v>
      </c>
      <c r="E85" s="43" t="s">
        <v>40</v>
      </c>
      <c r="F85" s="42" t="n">
        <v>9055</v>
      </c>
      <c r="G85" s="43" t="s">
        <v>472</v>
      </c>
      <c r="H85" s="43" t="s">
        <v>113</v>
      </c>
      <c r="I85" s="0" t="s">
        <v>473</v>
      </c>
      <c r="J85" s="43" t="s">
        <v>474</v>
      </c>
      <c r="K85" s="0" t="n">
        <v>41521.6133449074</v>
      </c>
      <c r="L85" s="0" t="s">
        <v>45</v>
      </c>
      <c r="M85" s="42" t="n">
        <v>1</v>
      </c>
      <c r="S85" s="0" t="n">
        <v>40863.875474537</v>
      </c>
      <c r="T85" s="42" t="n">
        <v>108</v>
      </c>
      <c r="U85" s="42" t="n">
        <v>35</v>
      </c>
      <c r="V85" s="42" t="n">
        <v>64</v>
      </c>
      <c r="W85" s="42" t="n">
        <v>140</v>
      </c>
      <c r="Y85" s="0" t="s">
        <v>46</v>
      </c>
      <c r="Z85" s="43" t="s">
        <v>57</v>
      </c>
      <c r="AA85" s="43" t="s">
        <v>48</v>
      </c>
      <c r="AC85" s="0" t="s">
        <v>475</v>
      </c>
      <c r="AD85" s="0" t="s">
        <v>50</v>
      </c>
      <c r="AE85" s="0" t="s">
        <v>475</v>
      </c>
      <c r="AF85" s="0" t="n">
        <v>41688.6506712963</v>
      </c>
      <c r="AG85" s="42" t="n">
        <v>10703</v>
      </c>
      <c r="AH85" s="43" t="s">
        <v>476</v>
      </c>
      <c r="AI85" s="42" t="n">
        <v>107</v>
      </c>
      <c r="AJ85" s="43" t="s">
        <v>127</v>
      </c>
      <c r="AK85" s="42" t="n">
        <v>1</v>
      </c>
      <c r="AL85" s="43" t="s">
        <v>53</v>
      </c>
    </row>
    <row r="86" customFormat="false" ht="14.25" hidden="false" customHeight="false" outlineLevel="0" collapsed="false">
      <c r="A86" s="42" t="n">
        <v>389</v>
      </c>
      <c r="B86" s="43" t="s">
        <v>38</v>
      </c>
      <c r="C86" s="42" t="n">
        <v>2010</v>
      </c>
      <c r="D86" s="43" t="s">
        <v>39</v>
      </c>
      <c r="E86" s="43" t="s">
        <v>40</v>
      </c>
      <c r="F86" s="42" t="n">
        <v>9083</v>
      </c>
      <c r="G86" s="43" t="s">
        <v>477</v>
      </c>
      <c r="H86" s="43" t="s">
        <v>113</v>
      </c>
      <c r="I86" s="0" t="s">
        <v>478</v>
      </c>
      <c r="J86" s="43" t="s">
        <v>479</v>
      </c>
      <c r="K86" s="0" t="n">
        <v>41514.6663773148</v>
      </c>
      <c r="L86" s="0" t="s">
        <v>45</v>
      </c>
      <c r="M86" s="42" t="n">
        <v>1</v>
      </c>
      <c r="S86" s="0" t="n">
        <v>40667.9431828704</v>
      </c>
      <c r="T86" s="42" t="n">
        <v>142</v>
      </c>
      <c r="U86" s="42" t="n">
        <v>50</v>
      </c>
      <c r="V86" s="42" t="n">
        <v>83</v>
      </c>
      <c r="W86" s="42" t="n">
        <v>158.56</v>
      </c>
      <c r="Y86" s="0" t="s">
        <v>46</v>
      </c>
      <c r="Z86" s="43" t="s">
        <v>78</v>
      </c>
      <c r="AA86" s="43" t="s">
        <v>48</v>
      </c>
      <c r="AC86" s="0" t="s">
        <v>449</v>
      </c>
      <c r="AD86" s="0" t="s">
        <v>50</v>
      </c>
      <c r="AE86" s="0" t="s">
        <v>449</v>
      </c>
      <c r="AF86" s="0" t="n">
        <v>41502.4827546296</v>
      </c>
      <c r="AG86" s="42" t="n">
        <v>10505</v>
      </c>
      <c r="AH86" s="43" t="s">
        <v>480</v>
      </c>
      <c r="AI86" s="42" t="n">
        <v>105</v>
      </c>
      <c r="AJ86" s="43" t="s">
        <v>111</v>
      </c>
      <c r="AK86" s="42" t="n">
        <v>1</v>
      </c>
      <c r="AL86" s="43" t="s">
        <v>53</v>
      </c>
    </row>
    <row r="87" customFormat="false" ht="14.25" hidden="false" customHeight="false" outlineLevel="0" collapsed="false">
      <c r="A87" s="42" t="n">
        <v>389</v>
      </c>
      <c r="B87" s="43" t="s">
        <v>38</v>
      </c>
      <c r="C87" s="42" t="n">
        <v>2010</v>
      </c>
      <c r="D87" s="43" t="s">
        <v>39</v>
      </c>
      <c r="E87" s="43" t="s">
        <v>40</v>
      </c>
      <c r="F87" s="42" t="n">
        <v>9096</v>
      </c>
      <c r="G87" s="43" t="s">
        <v>481</v>
      </c>
      <c r="H87" s="43" t="s">
        <v>482</v>
      </c>
      <c r="I87" s="0" t="s">
        <v>483</v>
      </c>
      <c r="J87" s="43" t="s">
        <v>484</v>
      </c>
      <c r="K87" s="0" t="n">
        <v>41500.6500462963</v>
      </c>
      <c r="L87" s="0" t="s">
        <v>45</v>
      </c>
      <c r="M87" s="42" t="n">
        <v>1</v>
      </c>
      <c r="P87" s="42" t="n">
        <v>2</v>
      </c>
      <c r="S87" s="0" t="n">
        <v>40863.875474537</v>
      </c>
      <c r="T87" s="42" t="n">
        <v>41</v>
      </c>
      <c r="U87" s="42" t="n">
        <v>32</v>
      </c>
      <c r="V87" s="42" t="n">
        <v>88</v>
      </c>
      <c r="W87" s="42" t="n">
        <v>117</v>
      </c>
      <c r="Y87" s="0" t="s">
        <v>46</v>
      </c>
      <c r="Z87" s="43" t="s">
        <v>71</v>
      </c>
      <c r="AA87" s="43" t="s">
        <v>48</v>
      </c>
      <c r="AC87" s="0" t="s">
        <v>485</v>
      </c>
      <c r="AD87" s="0" t="s">
        <v>486</v>
      </c>
      <c r="AE87" s="0" t="s">
        <v>487</v>
      </c>
      <c r="AF87" s="0" t="n">
        <v>41708.7157060185</v>
      </c>
      <c r="AG87" s="42" t="n">
        <v>40108</v>
      </c>
      <c r="AH87" s="43" t="s">
        <v>488</v>
      </c>
      <c r="AI87" s="42" t="n">
        <v>401</v>
      </c>
      <c r="AJ87" s="43" t="s">
        <v>489</v>
      </c>
      <c r="AK87" s="42" t="n">
        <v>4</v>
      </c>
      <c r="AL87" s="43" t="s">
        <v>490</v>
      </c>
    </row>
    <row r="88" customFormat="false" ht="14.25" hidden="false" customHeight="false" outlineLevel="0" collapsed="false">
      <c r="A88" s="42" t="n">
        <v>389</v>
      </c>
      <c r="B88" s="43" t="s">
        <v>38</v>
      </c>
      <c r="C88" s="42" t="n">
        <v>2010</v>
      </c>
      <c r="D88" s="43" t="s">
        <v>39</v>
      </c>
      <c r="E88" s="43" t="s">
        <v>40</v>
      </c>
      <c r="F88" s="42" t="n">
        <v>9097</v>
      </c>
      <c r="G88" s="43" t="s">
        <v>481</v>
      </c>
      <c r="H88" s="43" t="s">
        <v>482</v>
      </c>
      <c r="I88" s="0" t="s">
        <v>491</v>
      </c>
      <c r="J88" s="43" t="s">
        <v>484</v>
      </c>
      <c r="K88" s="0" t="n">
        <v>41500.6500462963</v>
      </c>
      <c r="L88" s="0" t="s">
        <v>45</v>
      </c>
      <c r="M88" s="42" t="n">
        <v>1</v>
      </c>
      <c r="S88" s="0" t="n">
        <v>40421.8766782407</v>
      </c>
      <c r="T88" s="42" t="n">
        <v>51</v>
      </c>
      <c r="U88" s="42" t="n">
        <v>34</v>
      </c>
      <c r="V88" s="42" t="n">
        <v>87</v>
      </c>
      <c r="W88" s="42" t="n">
        <v>112</v>
      </c>
      <c r="Y88" s="0" t="s">
        <v>46</v>
      </c>
      <c r="Z88" s="43" t="s">
        <v>71</v>
      </c>
      <c r="AA88" s="43" t="s">
        <v>48</v>
      </c>
      <c r="AC88" s="0" t="s">
        <v>492</v>
      </c>
      <c r="AD88" s="0" t="s">
        <v>50</v>
      </c>
      <c r="AE88" s="0" t="s">
        <v>492</v>
      </c>
      <c r="AF88" s="0" t="n">
        <v>41695.6472453704</v>
      </c>
      <c r="AG88" s="42" t="n">
        <v>40108</v>
      </c>
      <c r="AH88" s="43" t="s">
        <v>488</v>
      </c>
      <c r="AI88" s="42" t="n">
        <v>401</v>
      </c>
      <c r="AJ88" s="43" t="s">
        <v>489</v>
      </c>
      <c r="AK88" s="42" t="n">
        <v>4</v>
      </c>
      <c r="AL88" s="43" t="s">
        <v>490</v>
      </c>
    </row>
    <row r="89" customFormat="false" ht="14.25" hidden="false" customHeight="false" outlineLevel="0" collapsed="false">
      <c r="A89" s="42" t="n">
        <v>389</v>
      </c>
      <c r="B89" s="43" t="s">
        <v>38</v>
      </c>
      <c r="C89" s="42" t="n">
        <v>2010</v>
      </c>
      <c r="D89" s="43" t="s">
        <v>39</v>
      </c>
      <c r="E89" s="43" t="s">
        <v>40</v>
      </c>
      <c r="F89" s="42" t="n">
        <v>2471</v>
      </c>
      <c r="G89" s="43" t="s">
        <v>493</v>
      </c>
      <c r="H89" s="43" t="s">
        <v>42</v>
      </c>
      <c r="I89" s="0" t="s">
        <v>494</v>
      </c>
      <c r="J89" s="43" t="s">
        <v>495</v>
      </c>
      <c r="K89" s="0" t="n">
        <v>41450.7340393519</v>
      </c>
      <c r="L89" s="0" t="s">
        <v>45</v>
      </c>
      <c r="M89" s="42" t="n">
        <v>3</v>
      </c>
      <c r="S89" s="0" t="n">
        <v>40667.9431828704</v>
      </c>
      <c r="T89" s="42" t="n">
        <v>378</v>
      </c>
      <c r="U89" s="42" t="n">
        <v>86</v>
      </c>
      <c r="V89" s="42" t="n">
        <v>99</v>
      </c>
      <c r="W89" s="42" t="n">
        <v>424</v>
      </c>
      <c r="X89" s="0" t="s">
        <v>205</v>
      </c>
      <c r="Y89" s="0" t="s">
        <v>436</v>
      </c>
      <c r="Z89" s="43" t="s">
        <v>78</v>
      </c>
      <c r="AA89" s="43" t="s">
        <v>48</v>
      </c>
      <c r="AC89" s="0" t="s">
        <v>496</v>
      </c>
      <c r="AD89" s="0" t="s">
        <v>50</v>
      </c>
      <c r="AE89" s="0" t="s">
        <v>496</v>
      </c>
      <c r="AF89" s="0" t="n">
        <v>41502.4827546296</v>
      </c>
      <c r="AG89" s="42" t="n">
        <v>10310</v>
      </c>
      <c r="AH89" s="43" t="s">
        <v>497</v>
      </c>
      <c r="AI89" s="42" t="n">
        <v>103</v>
      </c>
      <c r="AJ89" s="43" t="s">
        <v>89</v>
      </c>
      <c r="AK89" s="42" t="n">
        <v>1</v>
      </c>
      <c r="AL89" s="43" t="s">
        <v>53</v>
      </c>
    </row>
    <row r="90" customFormat="false" ht="14.25" hidden="false" customHeight="false" outlineLevel="0" collapsed="false">
      <c r="A90" s="42" t="n">
        <v>389</v>
      </c>
      <c r="B90" s="43" t="s">
        <v>38</v>
      </c>
      <c r="C90" s="42" t="n">
        <v>2010</v>
      </c>
      <c r="D90" s="43" t="s">
        <v>39</v>
      </c>
      <c r="E90" s="43" t="s">
        <v>40</v>
      </c>
      <c r="F90" s="42" t="n">
        <v>2474</v>
      </c>
      <c r="G90" s="43" t="s">
        <v>498</v>
      </c>
      <c r="H90" s="43" t="s">
        <v>113</v>
      </c>
      <c r="I90" s="0" t="s">
        <v>499</v>
      </c>
      <c r="J90" s="43" t="s">
        <v>500</v>
      </c>
      <c r="K90" s="0" t="n">
        <v>41585.6883796296</v>
      </c>
      <c r="L90" s="0" t="s">
        <v>45</v>
      </c>
      <c r="M90" s="42" t="n">
        <v>1</v>
      </c>
      <c r="S90" s="0" t="n">
        <v>40485.6579976852</v>
      </c>
      <c r="T90" s="42" t="n">
        <v>1318</v>
      </c>
      <c r="U90" s="42" t="n">
        <v>95</v>
      </c>
      <c r="V90" s="42" t="n">
        <v>93</v>
      </c>
      <c r="W90" s="42" t="n">
        <v>536</v>
      </c>
      <c r="Y90" s="0" t="s">
        <v>46</v>
      </c>
      <c r="Z90" s="43" t="s">
        <v>78</v>
      </c>
      <c r="AA90" s="43" t="s">
        <v>48</v>
      </c>
      <c r="AC90" s="0" t="s">
        <v>501</v>
      </c>
      <c r="AD90" s="0" t="s">
        <v>50</v>
      </c>
      <c r="AE90" s="0" t="s">
        <v>501</v>
      </c>
      <c r="AF90" s="0" t="n">
        <v>41606.4471412037</v>
      </c>
      <c r="AG90" s="42" t="n">
        <v>11202</v>
      </c>
      <c r="AH90" s="43" t="s">
        <v>502</v>
      </c>
      <c r="AI90" s="42" t="n">
        <v>112</v>
      </c>
      <c r="AJ90" s="43" t="s">
        <v>172</v>
      </c>
      <c r="AK90" s="42" t="n">
        <v>1</v>
      </c>
      <c r="AL90" s="43" t="s">
        <v>53</v>
      </c>
    </row>
    <row r="91" customFormat="false" ht="14.25" hidden="false" customHeight="false" outlineLevel="0" collapsed="false">
      <c r="A91" s="42" t="n">
        <v>389</v>
      </c>
      <c r="B91" s="43" t="s">
        <v>38</v>
      </c>
      <c r="C91" s="42" t="n">
        <v>2010</v>
      </c>
      <c r="D91" s="43" t="s">
        <v>39</v>
      </c>
      <c r="E91" s="43" t="s">
        <v>40</v>
      </c>
      <c r="F91" s="42" t="n">
        <v>2505</v>
      </c>
      <c r="G91" s="43" t="s">
        <v>503</v>
      </c>
      <c r="H91" s="43" t="s">
        <v>504</v>
      </c>
      <c r="I91" s="0" t="s">
        <v>505</v>
      </c>
      <c r="J91" s="43" t="s">
        <v>506</v>
      </c>
      <c r="K91" s="0" t="n">
        <v>41592.6088657407</v>
      </c>
      <c r="L91" s="0" t="s">
        <v>45</v>
      </c>
      <c r="M91" s="42" t="n">
        <v>2</v>
      </c>
      <c r="S91" s="0" t="n">
        <v>40863.8364583333</v>
      </c>
      <c r="T91" s="42" t="n">
        <v>858</v>
      </c>
      <c r="U91" s="42" t="n">
        <v>89</v>
      </c>
      <c r="V91" s="42" t="n">
        <v>79</v>
      </c>
      <c r="W91" s="42" t="n">
        <v>276</v>
      </c>
      <c r="Y91" s="0" t="s">
        <v>46</v>
      </c>
      <c r="Z91" s="43" t="s">
        <v>78</v>
      </c>
      <c r="AA91" s="43" t="s">
        <v>48</v>
      </c>
      <c r="AC91" s="0" t="s">
        <v>507</v>
      </c>
      <c r="AD91" s="0" t="s">
        <v>50</v>
      </c>
      <c r="AE91" s="0" t="s">
        <v>507</v>
      </c>
      <c r="AF91" s="0" t="n">
        <v>41647.6415972222</v>
      </c>
      <c r="AG91" s="42" t="n">
        <v>10503</v>
      </c>
      <c r="AH91" s="43" t="s">
        <v>132</v>
      </c>
      <c r="AI91" s="42" t="n">
        <v>105</v>
      </c>
      <c r="AJ91" s="43" t="s">
        <v>111</v>
      </c>
      <c r="AK91" s="42" t="n">
        <v>1</v>
      </c>
      <c r="AL91" s="43" t="s">
        <v>53</v>
      </c>
    </row>
    <row r="92" customFormat="false" ht="14.25" hidden="false" customHeight="false" outlineLevel="0" collapsed="false">
      <c r="A92" s="42" t="n">
        <v>389</v>
      </c>
      <c r="B92" s="43" t="s">
        <v>38</v>
      </c>
      <c r="C92" s="42" t="n">
        <v>2010</v>
      </c>
      <c r="D92" s="43" t="s">
        <v>39</v>
      </c>
      <c r="E92" s="43" t="s">
        <v>40</v>
      </c>
      <c r="F92" s="42" t="n">
        <v>2619</v>
      </c>
      <c r="G92" s="43" t="s">
        <v>508</v>
      </c>
      <c r="H92" s="43" t="s">
        <v>42</v>
      </c>
      <c r="I92" s="0" t="s">
        <v>509</v>
      </c>
      <c r="J92" s="43" t="s">
        <v>510</v>
      </c>
      <c r="K92" s="0" t="n">
        <v>41472.5869560185</v>
      </c>
      <c r="L92" s="0" t="s">
        <v>45</v>
      </c>
      <c r="M92" s="42" t="n">
        <v>1</v>
      </c>
      <c r="P92" s="42" t="n">
        <v>73</v>
      </c>
      <c r="S92" s="0" t="n">
        <v>40815.7884953704</v>
      </c>
      <c r="T92" s="42" t="n">
        <v>285</v>
      </c>
      <c r="U92" s="42" t="n">
        <v>63</v>
      </c>
      <c r="V92" s="42" t="n">
        <v>82</v>
      </c>
      <c r="W92" s="42" t="n">
        <v>229</v>
      </c>
      <c r="Y92" s="0" t="s">
        <v>46</v>
      </c>
      <c r="Z92" s="43" t="s">
        <v>71</v>
      </c>
      <c r="AA92" s="43" t="s">
        <v>48</v>
      </c>
      <c r="AC92" s="0" t="s">
        <v>511</v>
      </c>
      <c r="AD92" s="0" t="s">
        <v>512</v>
      </c>
      <c r="AE92" s="0" t="s">
        <v>513</v>
      </c>
      <c r="AF92" s="0" t="n">
        <v>41709.6142013889</v>
      </c>
      <c r="AG92" s="42" t="n">
        <v>12305</v>
      </c>
      <c r="AH92" s="43" t="s">
        <v>514</v>
      </c>
      <c r="AI92" s="42" t="n">
        <v>123</v>
      </c>
      <c r="AJ92" s="43" t="s">
        <v>245</v>
      </c>
      <c r="AK92" s="42" t="n">
        <v>1</v>
      </c>
      <c r="AL92" s="43" t="s">
        <v>53</v>
      </c>
    </row>
    <row r="93" customFormat="false" ht="14.25" hidden="false" customHeight="false" outlineLevel="0" collapsed="false">
      <c r="A93" s="42" t="n">
        <v>389</v>
      </c>
      <c r="B93" s="43" t="s">
        <v>38</v>
      </c>
      <c r="C93" s="42" t="n">
        <v>2010</v>
      </c>
      <c r="D93" s="43" t="s">
        <v>39</v>
      </c>
      <c r="E93" s="43" t="s">
        <v>40</v>
      </c>
      <c r="F93" s="42" t="n">
        <v>2624</v>
      </c>
      <c r="G93" s="43" t="s">
        <v>515</v>
      </c>
      <c r="H93" s="43" t="s">
        <v>113</v>
      </c>
      <c r="I93" s="0" t="s">
        <v>516</v>
      </c>
      <c r="J93" s="43" t="s">
        <v>517</v>
      </c>
      <c r="K93" s="0" t="n">
        <v>41695.7721064815</v>
      </c>
      <c r="L93" s="0" t="s">
        <v>45</v>
      </c>
      <c r="M93" s="42" t="n">
        <v>1</v>
      </c>
      <c r="P93" s="42" t="n">
        <v>5</v>
      </c>
      <c r="S93" s="0" t="n">
        <v>40430.4094097222</v>
      </c>
      <c r="T93" s="42" t="n">
        <v>516.44</v>
      </c>
      <c r="U93" s="42" t="n">
        <v>82</v>
      </c>
      <c r="V93" s="42" t="n">
        <v>66</v>
      </c>
      <c r="W93" s="42" t="n">
        <v>125.8</v>
      </c>
      <c r="Y93" s="0" t="s">
        <v>46</v>
      </c>
      <c r="Z93" s="43" t="s">
        <v>71</v>
      </c>
      <c r="AA93" s="43" t="s">
        <v>48</v>
      </c>
      <c r="AC93" s="0" t="s">
        <v>518</v>
      </c>
      <c r="AD93" s="0" t="s">
        <v>519</v>
      </c>
      <c r="AE93" s="0" t="s">
        <v>520</v>
      </c>
      <c r="AF93" s="0" t="n">
        <v>41708.5776273148</v>
      </c>
      <c r="AG93" s="42" t="n">
        <v>40205</v>
      </c>
      <c r="AH93" s="43" t="s">
        <v>521</v>
      </c>
      <c r="AI93" s="42" t="n">
        <v>402</v>
      </c>
      <c r="AJ93" s="43" t="s">
        <v>522</v>
      </c>
      <c r="AK93" s="42" t="n">
        <v>4</v>
      </c>
      <c r="AL93" s="43" t="s">
        <v>490</v>
      </c>
    </row>
    <row r="94" customFormat="false" ht="14.25" hidden="false" customHeight="false" outlineLevel="0" collapsed="false">
      <c r="A94" s="42" t="n">
        <v>389</v>
      </c>
      <c r="B94" s="43" t="s">
        <v>38</v>
      </c>
      <c r="C94" s="42" t="n">
        <v>2010</v>
      </c>
      <c r="D94" s="43" t="s">
        <v>39</v>
      </c>
      <c r="E94" s="43" t="s">
        <v>40</v>
      </c>
      <c r="F94" s="42" t="n">
        <v>2723</v>
      </c>
      <c r="G94" s="43" t="s">
        <v>523</v>
      </c>
      <c r="H94" s="43" t="s">
        <v>42</v>
      </c>
      <c r="I94" s="0" t="s">
        <v>524</v>
      </c>
      <c r="J94" s="43" t="s">
        <v>525</v>
      </c>
      <c r="K94" s="0" t="n">
        <v>41620.5908333333</v>
      </c>
      <c r="L94" s="0" t="s">
        <v>45</v>
      </c>
      <c r="M94" s="42" t="n">
        <v>1</v>
      </c>
      <c r="S94" s="0" t="n">
        <v>40464.8025347222</v>
      </c>
      <c r="T94" s="42" t="n">
        <v>164</v>
      </c>
      <c r="U94" s="42" t="n">
        <v>70</v>
      </c>
      <c r="V94" s="42" t="n">
        <v>80</v>
      </c>
      <c r="W94" s="42" t="n">
        <v>142</v>
      </c>
      <c r="Y94" s="0" t="s">
        <v>46</v>
      </c>
      <c r="Z94" s="43" t="s">
        <v>47</v>
      </c>
      <c r="AA94" s="43" t="s">
        <v>48</v>
      </c>
      <c r="AC94" s="0" t="s">
        <v>526</v>
      </c>
      <c r="AD94" s="0" t="s">
        <v>50</v>
      </c>
      <c r="AE94" s="0" t="s">
        <v>526</v>
      </c>
      <c r="AF94" s="0" t="n">
        <v>41620.4667708333</v>
      </c>
      <c r="AG94" s="42" t="n">
        <v>11104</v>
      </c>
      <c r="AH94" s="43" t="s">
        <v>527</v>
      </c>
      <c r="AI94" s="42" t="n">
        <v>111</v>
      </c>
      <c r="AJ94" s="43" t="s">
        <v>140</v>
      </c>
      <c r="AK94" s="42" t="n">
        <v>1</v>
      </c>
      <c r="AL94" s="43" t="s">
        <v>53</v>
      </c>
    </row>
    <row r="95" customFormat="false" ht="14.25" hidden="false" customHeight="false" outlineLevel="0" collapsed="false">
      <c r="A95" s="42" t="n">
        <v>389</v>
      </c>
      <c r="B95" s="43" t="s">
        <v>38</v>
      </c>
      <c r="C95" s="42" t="n">
        <v>2010</v>
      </c>
      <c r="D95" s="43" t="s">
        <v>39</v>
      </c>
      <c r="E95" s="43" t="s">
        <v>40</v>
      </c>
      <c r="F95" s="42" t="n">
        <v>2755</v>
      </c>
      <c r="G95" s="43" t="s">
        <v>528</v>
      </c>
      <c r="H95" s="43" t="s">
        <v>424</v>
      </c>
      <c r="I95" s="0" t="s">
        <v>529</v>
      </c>
      <c r="J95" s="43" t="s">
        <v>530</v>
      </c>
      <c r="K95" s="0" t="n">
        <v>41664.4604976852</v>
      </c>
      <c r="L95" s="0" t="s">
        <v>45</v>
      </c>
      <c r="M95" s="42" t="n">
        <v>1</v>
      </c>
      <c r="S95" s="0" t="n">
        <v>40863.8517824074</v>
      </c>
      <c r="T95" s="42" t="n">
        <v>166</v>
      </c>
      <c r="U95" s="42" t="n">
        <v>58</v>
      </c>
      <c r="V95" s="42" t="n">
        <v>68</v>
      </c>
      <c r="W95" s="42" t="n">
        <v>150</v>
      </c>
      <c r="Y95" s="0" t="s">
        <v>46</v>
      </c>
      <c r="Z95" s="43" t="s">
        <v>47</v>
      </c>
      <c r="AA95" s="43" t="s">
        <v>48</v>
      </c>
      <c r="AC95" s="0" t="s">
        <v>531</v>
      </c>
      <c r="AD95" s="0" t="s">
        <v>50</v>
      </c>
      <c r="AE95" s="0" t="s">
        <v>531</v>
      </c>
      <c r="AF95" s="0" t="n">
        <v>41687.6859606481</v>
      </c>
      <c r="AG95" s="42" t="n">
        <v>11112</v>
      </c>
      <c r="AH95" s="43" t="s">
        <v>532</v>
      </c>
      <c r="AI95" s="42" t="n">
        <v>111</v>
      </c>
      <c r="AJ95" s="43" t="s">
        <v>140</v>
      </c>
      <c r="AK95" s="42" t="n">
        <v>1</v>
      </c>
      <c r="AL95" s="43" t="s">
        <v>53</v>
      </c>
    </row>
    <row r="96" customFormat="false" ht="14.25" hidden="false" customHeight="false" outlineLevel="0" collapsed="false">
      <c r="A96" s="42" t="n">
        <v>389</v>
      </c>
      <c r="B96" s="43" t="s">
        <v>38</v>
      </c>
      <c r="C96" s="42" t="n">
        <v>2010</v>
      </c>
      <c r="D96" s="43" t="s">
        <v>39</v>
      </c>
      <c r="E96" s="43" t="s">
        <v>40</v>
      </c>
      <c r="F96" s="42" t="n">
        <v>2805</v>
      </c>
      <c r="G96" s="43" t="s">
        <v>533</v>
      </c>
      <c r="H96" s="43" t="s">
        <v>113</v>
      </c>
      <c r="I96" s="0" t="s">
        <v>534</v>
      </c>
      <c r="J96" s="43" t="s">
        <v>284</v>
      </c>
      <c r="K96" s="0" t="n">
        <v>41571.6791898148</v>
      </c>
      <c r="L96" s="0" t="s">
        <v>45</v>
      </c>
      <c r="M96" s="42" t="n">
        <v>1</v>
      </c>
      <c r="S96" s="0" t="n">
        <v>40863.8375347222</v>
      </c>
      <c r="T96" s="42" t="n">
        <v>225</v>
      </c>
      <c r="U96" s="42" t="n">
        <v>77</v>
      </c>
      <c r="V96" s="42" t="n">
        <v>91</v>
      </c>
      <c r="W96" s="42" t="n">
        <v>174</v>
      </c>
      <c r="Y96" s="0" t="s">
        <v>46</v>
      </c>
      <c r="Z96" s="43" t="s">
        <v>71</v>
      </c>
      <c r="AA96" s="43" t="s">
        <v>48</v>
      </c>
      <c r="AC96" s="0" t="s">
        <v>535</v>
      </c>
      <c r="AD96" s="0" t="s">
        <v>50</v>
      </c>
      <c r="AE96" s="0" t="s">
        <v>535</v>
      </c>
      <c r="AF96" s="0" t="n">
        <v>41695.6296180556</v>
      </c>
      <c r="AG96" s="42" t="n">
        <v>10802</v>
      </c>
      <c r="AH96" s="43" t="s">
        <v>366</v>
      </c>
      <c r="AI96" s="42" t="n">
        <v>108</v>
      </c>
      <c r="AJ96" s="43" t="s">
        <v>215</v>
      </c>
      <c r="AK96" s="42" t="n">
        <v>1</v>
      </c>
      <c r="AL96" s="43" t="s">
        <v>53</v>
      </c>
    </row>
    <row r="97" customFormat="false" ht="14.25" hidden="false" customHeight="false" outlineLevel="0" collapsed="false">
      <c r="A97" s="42" t="n">
        <v>389</v>
      </c>
      <c r="B97" s="43" t="s">
        <v>38</v>
      </c>
      <c r="C97" s="42" t="n">
        <v>2010</v>
      </c>
      <c r="D97" s="43" t="s">
        <v>39</v>
      </c>
      <c r="E97" s="43" t="s">
        <v>40</v>
      </c>
      <c r="F97" s="42" t="n">
        <v>2959</v>
      </c>
      <c r="G97" s="43" t="s">
        <v>536</v>
      </c>
      <c r="H97" s="43" t="s">
        <v>42</v>
      </c>
      <c r="I97" s="0" t="s">
        <v>537</v>
      </c>
      <c r="J97" s="43" t="s">
        <v>538</v>
      </c>
      <c r="K97" s="0" t="n">
        <v>41627.607037037</v>
      </c>
      <c r="L97" s="0" t="s">
        <v>45</v>
      </c>
      <c r="M97" s="42" t="n">
        <v>3</v>
      </c>
      <c r="S97" s="0" t="n">
        <v>40660.9256712963</v>
      </c>
      <c r="T97" s="42" t="n">
        <v>154</v>
      </c>
      <c r="U97" s="42" t="n">
        <v>53</v>
      </c>
      <c r="V97" s="42" t="n">
        <v>77</v>
      </c>
      <c r="W97" s="42" t="n">
        <v>199</v>
      </c>
      <c r="Y97" s="0" t="s">
        <v>46</v>
      </c>
      <c r="Z97" s="43" t="s">
        <v>57</v>
      </c>
      <c r="AA97" s="43" t="s">
        <v>48</v>
      </c>
      <c r="AC97" s="0" t="s">
        <v>539</v>
      </c>
      <c r="AD97" s="0" t="s">
        <v>50</v>
      </c>
      <c r="AE97" s="0" t="s">
        <v>539</v>
      </c>
      <c r="AF97" s="0" t="n">
        <v>41620.4667708333</v>
      </c>
      <c r="AG97" s="42" t="n">
        <v>12117</v>
      </c>
      <c r="AH97" s="43" t="s">
        <v>540</v>
      </c>
      <c r="AI97" s="42" t="n">
        <v>121</v>
      </c>
      <c r="AJ97" s="43" t="s">
        <v>388</v>
      </c>
      <c r="AK97" s="42" t="n">
        <v>1</v>
      </c>
      <c r="AL97" s="43" t="s">
        <v>53</v>
      </c>
    </row>
    <row r="98" customFormat="false" ht="14.25" hidden="false" customHeight="false" outlineLevel="0" collapsed="false">
      <c r="A98" s="42" t="n">
        <v>389</v>
      </c>
      <c r="B98" s="43" t="s">
        <v>38</v>
      </c>
      <c r="C98" s="42" t="n">
        <v>2010</v>
      </c>
      <c r="D98" s="43" t="s">
        <v>39</v>
      </c>
      <c r="E98" s="43" t="s">
        <v>40</v>
      </c>
      <c r="F98" s="42" t="n">
        <v>2982</v>
      </c>
      <c r="G98" s="43" t="s">
        <v>541</v>
      </c>
      <c r="H98" s="43" t="s">
        <v>113</v>
      </c>
      <c r="I98" s="0" t="s">
        <v>542</v>
      </c>
      <c r="J98" s="43" t="s">
        <v>543</v>
      </c>
      <c r="K98" s="0" t="n">
        <v>41627.607037037</v>
      </c>
      <c r="L98" s="0" t="s">
        <v>45</v>
      </c>
      <c r="M98" s="42" t="n">
        <v>1</v>
      </c>
      <c r="P98" s="42" t="n">
        <v>180</v>
      </c>
      <c r="S98" s="0" t="n">
        <v>40534.8130671296</v>
      </c>
      <c r="T98" s="42" t="n">
        <v>764</v>
      </c>
      <c r="U98" s="42" t="n">
        <v>77</v>
      </c>
      <c r="V98" s="42" t="n">
        <v>87</v>
      </c>
      <c r="W98" s="42" t="n">
        <v>359</v>
      </c>
      <c r="Y98" s="0" t="s">
        <v>46</v>
      </c>
      <c r="Z98" s="43" t="s">
        <v>71</v>
      </c>
      <c r="AA98" s="43" t="s">
        <v>48</v>
      </c>
      <c r="AC98" s="0" t="s">
        <v>544</v>
      </c>
      <c r="AD98" s="0" t="s">
        <v>545</v>
      </c>
      <c r="AE98" s="0" t="s">
        <v>546</v>
      </c>
      <c r="AF98" s="0" t="n">
        <v>41709.4911226852</v>
      </c>
      <c r="AG98" s="42" t="n">
        <v>10401</v>
      </c>
      <c r="AH98" s="43" t="s">
        <v>547</v>
      </c>
      <c r="AI98" s="42" t="n">
        <v>104</v>
      </c>
      <c r="AJ98" s="43" t="s">
        <v>122</v>
      </c>
      <c r="AK98" s="42" t="n">
        <v>1</v>
      </c>
      <c r="AL98" s="43" t="s">
        <v>53</v>
      </c>
    </row>
    <row r="99" customFormat="false" ht="14.25" hidden="false" customHeight="false" outlineLevel="0" collapsed="false">
      <c r="A99" s="42" t="n">
        <v>389</v>
      </c>
      <c r="B99" s="43" t="s">
        <v>38</v>
      </c>
      <c r="C99" s="42" t="n">
        <v>2010</v>
      </c>
      <c r="D99" s="43" t="s">
        <v>39</v>
      </c>
      <c r="E99" s="43" t="s">
        <v>40</v>
      </c>
      <c r="F99" s="42" t="n">
        <v>2993</v>
      </c>
      <c r="G99" s="43" t="s">
        <v>548</v>
      </c>
      <c r="H99" s="43" t="s">
        <v>113</v>
      </c>
      <c r="I99" s="0" t="s">
        <v>257</v>
      </c>
      <c r="J99" s="43" t="s">
        <v>543</v>
      </c>
      <c r="K99" s="0" t="n">
        <v>41514.6663773148</v>
      </c>
      <c r="L99" s="0" t="s">
        <v>45</v>
      </c>
      <c r="M99" s="42" t="n">
        <v>1</v>
      </c>
      <c r="P99" s="42" t="n">
        <v>65</v>
      </c>
      <c r="S99" s="0" t="n">
        <v>40863.8517824074</v>
      </c>
      <c r="T99" s="42" t="n">
        <v>252</v>
      </c>
      <c r="U99" s="42" t="n">
        <v>53</v>
      </c>
      <c r="V99" s="42" t="n">
        <v>78</v>
      </c>
      <c r="W99" s="42" t="n">
        <v>200</v>
      </c>
      <c r="Y99" s="0" t="s">
        <v>46</v>
      </c>
      <c r="Z99" s="43" t="s">
        <v>71</v>
      </c>
      <c r="AA99" s="43" t="s">
        <v>48</v>
      </c>
      <c r="AC99" s="0" t="s">
        <v>549</v>
      </c>
      <c r="AD99" s="0" t="s">
        <v>550</v>
      </c>
      <c r="AE99" s="0" t="s">
        <v>551</v>
      </c>
      <c r="AF99" s="0" t="n">
        <v>41709.4911226852</v>
      </c>
      <c r="AG99" s="42" t="n">
        <v>11501</v>
      </c>
      <c r="AH99" s="43" t="s">
        <v>151</v>
      </c>
      <c r="AI99" s="42" t="n">
        <v>115</v>
      </c>
      <c r="AJ99" s="43" t="s">
        <v>152</v>
      </c>
      <c r="AK99" s="42" t="n">
        <v>1</v>
      </c>
      <c r="AL99" s="43" t="s">
        <v>53</v>
      </c>
    </row>
    <row r="100" customFormat="false" ht="14.25" hidden="false" customHeight="false" outlineLevel="0" collapsed="false">
      <c r="A100" s="42" t="n">
        <v>389</v>
      </c>
      <c r="B100" s="43" t="s">
        <v>38</v>
      </c>
      <c r="C100" s="42" t="n">
        <v>2010</v>
      </c>
      <c r="D100" s="43" t="s">
        <v>39</v>
      </c>
      <c r="E100" s="43" t="s">
        <v>40</v>
      </c>
      <c r="F100" s="42" t="n">
        <v>2999</v>
      </c>
      <c r="G100" s="43" t="s">
        <v>552</v>
      </c>
      <c r="H100" s="43" t="s">
        <v>113</v>
      </c>
      <c r="I100" s="0" t="s">
        <v>553</v>
      </c>
      <c r="J100" s="43" t="s">
        <v>469</v>
      </c>
      <c r="K100" s="0" t="n">
        <v>41564.7062037037</v>
      </c>
      <c r="L100" s="0" t="s">
        <v>45</v>
      </c>
      <c r="M100" s="42" t="n">
        <v>2</v>
      </c>
      <c r="S100" s="0" t="n">
        <v>40737.8017013889</v>
      </c>
      <c r="T100" s="42" t="n">
        <v>147</v>
      </c>
      <c r="U100" s="42" t="n">
        <v>48</v>
      </c>
      <c r="V100" s="42" t="n">
        <v>72</v>
      </c>
      <c r="W100" s="42" t="n">
        <v>179</v>
      </c>
      <c r="Y100" s="0" t="s">
        <v>46</v>
      </c>
      <c r="Z100" s="43" t="s">
        <v>78</v>
      </c>
      <c r="AA100" s="43" t="s">
        <v>48</v>
      </c>
      <c r="AC100" s="0" t="s">
        <v>554</v>
      </c>
      <c r="AD100" s="0" t="s">
        <v>50</v>
      </c>
      <c r="AE100" s="0" t="s">
        <v>554</v>
      </c>
      <c r="AF100" s="0" t="n">
        <v>41500.4618634259</v>
      </c>
      <c r="AG100" s="42" t="n">
        <v>10806</v>
      </c>
      <c r="AH100" s="43" t="s">
        <v>471</v>
      </c>
      <c r="AI100" s="42" t="n">
        <v>108</v>
      </c>
      <c r="AJ100" s="43" t="s">
        <v>215</v>
      </c>
      <c r="AK100" s="42" t="n">
        <v>1</v>
      </c>
      <c r="AL100" s="43" t="s">
        <v>53</v>
      </c>
    </row>
    <row r="101" customFormat="false" ht="14.25" hidden="false" customHeight="false" outlineLevel="0" collapsed="false">
      <c r="A101" s="42" t="n">
        <v>389</v>
      </c>
      <c r="B101" s="43" t="s">
        <v>38</v>
      </c>
      <c r="C101" s="42" t="n">
        <v>2010</v>
      </c>
      <c r="D101" s="43" t="s">
        <v>39</v>
      </c>
      <c r="E101" s="43" t="s">
        <v>40</v>
      </c>
      <c r="F101" s="42" t="n">
        <v>3073</v>
      </c>
      <c r="G101" s="43" t="s">
        <v>555</v>
      </c>
      <c r="H101" s="43" t="s">
        <v>504</v>
      </c>
      <c r="I101" s="0" t="s">
        <v>556</v>
      </c>
      <c r="J101" s="43" t="s">
        <v>557</v>
      </c>
      <c r="K101" s="0" t="n">
        <v>41199.7409722222</v>
      </c>
      <c r="L101" s="0" t="s">
        <v>45</v>
      </c>
      <c r="M101" s="42" t="n">
        <v>1</v>
      </c>
      <c r="P101" s="42" t="n">
        <v>23</v>
      </c>
      <c r="S101" s="0" t="n">
        <v>40863.8364583333</v>
      </c>
      <c r="T101" s="42" t="n">
        <v>119</v>
      </c>
      <c r="U101" s="42" t="n">
        <v>36</v>
      </c>
      <c r="V101" s="42" t="n">
        <v>62</v>
      </c>
      <c r="W101" s="42" t="n">
        <v>128</v>
      </c>
      <c r="Y101" s="0" t="s">
        <v>46</v>
      </c>
      <c r="Z101" s="43" t="s">
        <v>78</v>
      </c>
      <c r="AA101" s="43" t="s">
        <v>48</v>
      </c>
      <c r="AC101" s="0" t="s">
        <v>558</v>
      </c>
      <c r="AD101" s="0" t="s">
        <v>559</v>
      </c>
      <c r="AE101" s="0" t="s">
        <v>168</v>
      </c>
      <c r="AF101" s="0" t="n">
        <v>41656.4928935185</v>
      </c>
      <c r="AG101" s="42" t="n">
        <v>12304</v>
      </c>
      <c r="AH101" s="43" t="s">
        <v>560</v>
      </c>
      <c r="AI101" s="42" t="n">
        <v>123</v>
      </c>
      <c r="AJ101" s="43" t="s">
        <v>245</v>
      </c>
      <c r="AK101" s="42" t="n">
        <v>1</v>
      </c>
      <c r="AL101" s="43" t="s">
        <v>53</v>
      </c>
    </row>
    <row r="102" customFormat="false" ht="14.25" hidden="false" customHeight="false" outlineLevel="0" collapsed="false">
      <c r="A102" s="42" t="n">
        <v>389</v>
      </c>
      <c r="B102" s="43" t="s">
        <v>38</v>
      </c>
      <c r="C102" s="42" t="n">
        <v>2010</v>
      </c>
      <c r="D102" s="43" t="s">
        <v>39</v>
      </c>
      <c r="E102" s="43" t="s">
        <v>40</v>
      </c>
      <c r="F102" s="42" t="n">
        <v>3126</v>
      </c>
      <c r="G102" s="43" t="s">
        <v>561</v>
      </c>
      <c r="H102" s="43" t="s">
        <v>42</v>
      </c>
      <c r="I102" s="0" t="s">
        <v>562</v>
      </c>
      <c r="J102" s="43" t="s">
        <v>563</v>
      </c>
      <c r="K102" s="0" t="n">
        <v>41564.7062037037</v>
      </c>
      <c r="L102" s="0" t="s">
        <v>45</v>
      </c>
      <c r="M102" s="42" t="n">
        <v>1</v>
      </c>
      <c r="S102" s="0" t="n">
        <v>41509.7744212963</v>
      </c>
      <c r="T102" s="42" t="n">
        <v>153</v>
      </c>
      <c r="U102" s="42" t="n">
        <v>48</v>
      </c>
      <c r="V102" s="42" t="n">
        <v>79</v>
      </c>
      <c r="W102" s="42" t="n">
        <v>157</v>
      </c>
      <c r="Y102" s="0" t="s">
        <v>46</v>
      </c>
      <c r="Z102" s="43" t="s">
        <v>78</v>
      </c>
      <c r="AA102" s="43" t="s">
        <v>48</v>
      </c>
      <c r="AC102" s="0" t="s">
        <v>564</v>
      </c>
      <c r="AD102" s="0" t="s">
        <v>50</v>
      </c>
      <c r="AE102" s="0" t="s">
        <v>564</v>
      </c>
      <c r="AF102" s="0" t="n">
        <v>41649.4762037037</v>
      </c>
      <c r="AG102" s="42" t="n">
        <v>10902</v>
      </c>
      <c r="AH102" s="43" t="s">
        <v>300</v>
      </c>
      <c r="AI102" s="42" t="n">
        <v>109</v>
      </c>
      <c r="AJ102" s="43" t="s">
        <v>301</v>
      </c>
      <c r="AK102" s="42" t="n">
        <v>1</v>
      </c>
      <c r="AL102" s="43" t="s">
        <v>53</v>
      </c>
    </row>
    <row r="103" customFormat="false" ht="14.25" hidden="false" customHeight="false" outlineLevel="0" collapsed="false">
      <c r="A103" s="42" t="n">
        <v>389</v>
      </c>
      <c r="B103" s="43" t="s">
        <v>38</v>
      </c>
      <c r="C103" s="42" t="n">
        <v>2010</v>
      </c>
      <c r="D103" s="43" t="s">
        <v>39</v>
      </c>
      <c r="E103" s="43" t="s">
        <v>40</v>
      </c>
      <c r="F103" s="42" t="n">
        <v>3240</v>
      </c>
      <c r="G103" s="0" t="s">
        <v>565</v>
      </c>
      <c r="H103" s="43" t="s">
        <v>42</v>
      </c>
      <c r="I103" s="0" t="s">
        <v>566</v>
      </c>
      <c r="J103" s="43" t="s">
        <v>567</v>
      </c>
      <c r="K103" s="0" t="n">
        <v>41705.5524421296</v>
      </c>
      <c r="L103" s="0" t="s">
        <v>45</v>
      </c>
      <c r="M103" s="42" t="n">
        <v>1</v>
      </c>
      <c r="Q103" s="43" t="s">
        <v>434</v>
      </c>
      <c r="R103" s="0" t="s">
        <v>568</v>
      </c>
      <c r="S103" s="0" t="n">
        <v>40863.8535648148</v>
      </c>
      <c r="T103" s="42" t="n">
        <v>63</v>
      </c>
      <c r="U103" s="42" t="n">
        <v>42</v>
      </c>
      <c r="V103" s="42" t="n">
        <v>13</v>
      </c>
      <c r="W103" s="42" t="n">
        <v>16</v>
      </c>
      <c r="Y103" s="0" t="s">
        <v>46</v>
      </c>
      <c r="Z103" s="43" t="s">
        <v>78</v>
      </c>
      <c r="AA103" s="43" t="s">
        <v>569</v>
      </c>
      <c r="AC103" s="0" t="s">
        <v>570</v>
      </c>
      <c r="AD103" s="0" t="s">
        <v>50</v>
      </c>
      <c r="AE103" s="0" t="s">
        <v>570</v>
      </c>
      <c r="AF103" s="0" t="n">
        <v>41512.3910185185</v>
      </c>
      <c r="AG103" s="42" t="n">
        <v>10308</v>
      </c>
      <c r="AH103" s="43" t="s">
        <v>571</v>
      </c>
      <c r="AI103" s="42" t="n">
        <v>103</v>
      </c>
      <c r="AJ103" s="43" t="s">
        <v>89</v>
      </c>
      <c r="AK103" s="42" t="n">
        <v>1</v>
      </c>
      <c r="AL103" s="43" t="s">
        <v>53</v>
      </c>
    </row>
    <row r="104" customFormat="false" ht="14.25" hidden="false" customHeight="false" outlineLevel="0" collapsed="false">
      <c r="A104" s="42" t="n">
        <v>389</v>
      </c>
      <c r="B104" s="43" t="s">
        <v>38</v>
      </c>
      <c r="C104" s="42" t="n">
        <v>2010</v>
      </c>
      <c r="D104" s="43" t="s">
        <v>39</v>
      </c>
      <c r="E104" s="43" t="s">
        <v>40</v>
      </c>
      <c r="F104" s="42" t="n">
        <v>3248</v>
      </c>
      <c r="G104" s="43" t="s">
        <v>250</v>
      </c>
      <c r="H104" s="43" t="s">
        <v>113</v>
      </c>
      <c r="I104" s="0" t="s">
        <v>572</v>
      </c>
      <c r="J104" s="43" t="s">
        <v>149</v>
      </c>
      <c r="K104" s="0" t="n">
        <v>41599.6305902778</v>
      </c>
      <c r="L104" s="0" t="s">
        <v>45</v>
      </c>
      <c r="M104" s="42" t="n">
        <v>1</v>
      </c>
      <c r="S104" s="0" t="n">
        <v>41087.7402083333</v>
      </c>
      <c r="T104" s="42" t="n">
        <v>90</v>
      </c>
      <c r="U104" s="42" t="n">
        <v>52</v>
      </c>
      <c r="V104" s="42" t="n">
        <v>77</v>
      </c>
      <c r="W104" s="42" t="n">
        <v>111</v>
      </c>
      <c r="Y104" s="0" t="s">
        <v>46</v>
      </c>
      <c r="Z104" s="43" t="s">
        <v>57</v>
      </c>
      <c r="AA104" s="43" t="s">
        <v>48</v>
      </c>
      <c r="AC104" s="0" t="s">
        <v>573</v>
      </c>
      <c r="AD104" s="0" t="s">
        <v>50</v>
      </c>
      <c r="AE104" s="0" t="s">
        <v>573</v>
      </c>
      <c r="AF104" s="0" t="n">
        <v>41614.4628703704</v>
      </c>
      <c r="AG104" s="42" t="n">
        <v>11501</v>
      </c>
      <c r="AH104" s="43" t="s">
        <v>151</v>
      </c>
      <c r="AI104" s="42" t="n">
        <v>115</v>
      </c>
      <c r="AJ104" s="43" t="s">
        <v>152</v>
      </c>
      <c r="AK104" s="42" t="n">
        <v>1</v>
      </c>
      <c r="AL104" s="43" t="s">
        <v>53</v>
      </c>
    </row>
    <row r="105" customFormat="false" ht="14.25" hidden="false" customHeight="false" outlineLevel="0" collapsed="false">
      <c r="A105" s="42" t="n">
        <v>389</v>
      </c>
      <c r="B105" s="43" t="s">
        <v>38</v>
      </c>
      <c r="C105" s="42" t="n">
        <v>2010</v>
      </c>
      <c r="D105" s="43" t="s">
        <v>39</v>
      </c>
      <c r="E105" s="43" t="s">
        <v>40</v>
      </c>
      <c r="F105" s="42" t="n">
        <v>3463</v>
      </c>
      <c r="G105" s="43" t="s">
        <v>574</v>
      </c>
      <c r="H105" s="43" t="s">
        <v>113</v>
      </c>
      <c r="I105" s="0" t="s">
        <v>575</v>
      </c>
      <c r="J105" s="43" t="s">
        <v>576</v>
      </c>
      <c r="K105" s="0" t="n">
        <v>41423.5996990741</v>
      </c>
      <c r="L105" s="0" t="s">
        <v>45</v>
      </c>
      <c r="M105" s="42" t="n">
        <v>1</v>
      </c>
      <c r="P105" s="42" t="n">
        <v>13</v>
      </c>
      <c r="S105" s="0" t="n">
        <v>41423.5996990741</v>
      </c>
      <c r="T105" s="42" t="n">
        <v>40</v>
      </c>
      <c r="U105" s="42" t="n">
        <v>10</v>
      </c>
      <c r="V105" s="42" t="n">
        <v>28</v>
      </c>
      <c r="W105" s="42" t="n">
        <v>65</v>
      </c>
      <c r="Y105" s="0" t="s">
        <v>46</v>
      </c>
      <c r="Z105" s="43" t="s">
        <v>47</v>
      </c>
      <c r="AA105" s="43" t="s">
        <v>48</v>
      </c>
      <c r="AC105" s="0" t="s">
        <v>144</v>
      </c>
      <c r="AD105" s="0" t="s">
        <v>577</v>
      </c>
      <c r="AE105" s="0" t="s">
        <v>578</v>
      </c>
      <c r="AF105" s="0" t="n">
        <v>41654.6969560185</v>
      </c>
      <c r="AG105" s="42" t="n">
        <v>11511</v>
      </c>
      <c r="AH105" s="43" t="s">
        <v>579</v>
      </c>
      <c r="AI105" s="42" t="n">
        <v>115</v>
      </c>
      <c r="AJ105" s="43" t="s">
        <v>152</v>
      </c>
      <c r="AK105" s="42" t="n">
        <v>1</v>
      </c>
      <c r="AL105" s="43" t="s">
        <v>53</v>
      </c>
    </row>
    <row r="106" customFormat="false" ht="14.25" hidden="false" customHeight="false" outlineLevel="0" collapsed="false">
      <c r="A106" s="42" t="n">
        <v>389</v>
      </c>
      <c r="B106" s="43" t="s">
        <v>38</v>
      </c>
      <c r="C106" s="42" t="n">
        <v>2010</v>
      </c>
      <c r="D106" s="43" t="s">
        <v>39</v>
      </c>
      <c r="E106" s="43" t="s">
        <v>40</v>
      </c>
      <c r="F106" s="42" t="n">
        <v>3527</v>
      </c>
      <c r="G106" s="43" t="s">
        <v>580</v>
      </c>
      <c r="H106" s="43" t="s">
        <v>113</v>
      </c>
      <c r="I106" s="0" t="s">
        <v>581</v>
      </c>
      <c r="J106" s="43" t="s">
        <v>582</v>
      </c>
      <c r="K106" s="0" t="n">
        <v>41500.6574189815</v>
      </c>
      <c r="L106" s="0" t="s">
        <v>45</v>
      </c>
      <c r="M106" s="42" t="n">
        <v>1</v>
      </c>
      <c r="P106" s="42" t="n">
        <v>104</v>
      </c>
      <c r="S106" s="0" t="n">
        <v>40464.8025347222</v>
      </c>
      <c r="T106" s="42" t="n">
        <v>481</v>
      </c>
      <c r="U106" s="42" t="n">
        <v>68</v>
      </c>
      <c r="V106" s="42" t="n">
        <v>84</v>
      </c>
      <c r="W106" s="42" t="n">
        <v>313</v>
      </c>
      <c r="Y106" s="0" t="s">
        <v>46</v>
      </c>
      <c r="Z106" s="43" t="s">
        <v>71</v>
      </c>
      <c r="AA106" s="43" t="s">
        <v>48</v>
      </c>
      <c r="AC106" s="0" t="s">
        <v>583</v>
      </c>
      <c r="AD106" s="0" t="s">
        <v>584</v>
      </c>
      <c r="AE106" s="0" t="s">
        <v>585</v>
      </c>
      <c r="AF106" s="0" t="n">
        <v>41709.6753472222</v>
      </c>
      <c r="AG106" s="42" t="n">
        <v>11003</v>
      </c>
      <c r="AH106" s="43" t="s">
        <v>586</v>
      </c>
      <c r="AI106" s="42" t="n">
        <v>110</v>
      </c>
      <c r="AJ106" s="43" t="s">
        <v>99</v>
      </c>
      <c r="AK106" s="42" t="n">
        <v>1</v>
      </c>
      <c r="AL106" s="43" t="s">
        <v>53</v>
      </c>
    </row>
    <row r="107" customFormat="false" ht="14.25" hidden="false" customHeight="false" outlineLevel="0" collapsed="false">
      <c r="A107" s="42" t="n">
        <v>389</v>
      </c>
      <c r="B107" s="43" t="s">
        <v>38</v>
      </c>
      <c r="C107" s="42" t="n">
        <v>2010</v>
      </c>
      <c r="D107" s="43" t="s">
        <v>39</v>
      </c>
      <c r="E107" s="43" t="s">
        <v>40</v>
      </c>
      <c r="F107" s="42" t="n">
        <v>3641</v>
      </c>
      <c r="G107" s="43" t="s">
        <v>587</v>
      </c>
      <c r="H107" s="43" t="s">
        <v>42</v>
      </c>
      <c r="I107" s="0" t="s">
        <v>588</v>
      </c>
      <c r="J107" s="43" t="s">
        <v>589</v>
      </c>
      <c r="K107" s="0" t="n">
        <v>41557.7222106482</v>
      </c>
      <c r="L107" s="0" t="s">
        <v>45</v>
      </c>
      <c r="M107" s="42" t="n">
        <v>1</v>
      </c>
      <c r="S107" s="0" t="n">
        <v>40625.7053703704</v>
      </c>
      <c r="T107" s="42" t="n">
        <v>143</v>
      </c>
      <c r="U107" s="42" t="n">
        <v>59</v>
      </c>
      <c r="V107" s="42" t="n">
        <v>82</v>
      </c>
      <c r="W107" s="42" t="n">
        <v>143</v>
      </c>
      <c r="Y107" s="0" t="s">
        <v>46</v>
      </c>
      <c r="Z107" s="43" t="s">
        <v>78</v>
      </c>
      <c r="AA107" s="43" t="s">
        <v>48</v>
      </c>
      <c r="AC107" s="0" t="s">
        <v>590</v>
      </c>
      <c r="AD107" s="0" t="s">
        <v>50</v>
      </c>
      <c r="AE107" s="0" t="s">
        <v>590</v>
      </c>
      <c r="AF107" s="0" t="n">
        <v>41649.4593171296</v>
      </c>
      <c r="AG107" s="42" t="n">
        <v>10116</v>
      </c>
      <c r="AH107" s="43" t="s">
        <v>591</v>
      </c>
      <c r="AI107" s="42" t="n">
        <v>101</v>
      </c>
      <c r="AJ107" s="43" t="s">
        <v>52</v>
      </c>
      <c r="AK107" s="42" t="n">
        <v>1</v>
      </c>
      <c r="AL107" s="43" t="s">
        <v>53</v>
      </c>
    </row>
    <row r="108" customFormat="false" ht="14.25" hidden="false" customHeight="false" outlineLevel="0" collapsed="false">
      <c r="A108" s="42" t="n">
        <v>389</v>
      </c>
      <c r="B108" s="43" t="s">
        <v>38</v>
      </c>
      <c r="C108" s="42" t="n">
        <v>2010</v>
      </c>
      <c r="D108" s="43" t="s">
        <v>39</v>
      </c>
      <c r="E108" s="43" t="s">
        <v>40</v>
      </c>
      <c r="F108" s="42" t="n">
        <v>3708</v>
      </c>
      <c r="G108" s="43" t="s">
        <v>592</v>
      </c>
      <c r="H108" s="43" t="s">
        <v>113</v>
      </c>
      <c r="I108" s="0" t="s">
        <v>593</v>
      </c>
      <c r="J108" s="43" t="s">
        <v>594</v>
      </c>
      <c r="K108" s="0" t="n">
        <v>41592.6102314815</v>
      </c>
      <c r="L108" s="0" t="s">
        <v>45</v>
      </c>
      <c r="M108" s="42" t="n">
        <v>1</v>
      </c>
      <c r="S108" s="0" t="n">
        <v>40863.870775463</v>
      </c>
      <c r="T108" s="42" t="n">
        <v>32</v>
      </c>
      <c r="U108" s="42" t="n">
        <v>12</v>
      </c>
      <c r="V108" s="42" t="n">
        <v>40</v>
      </c>
      <c r="W108" s="42" t="n">
        <v>66</v>
      </c>
      <c r="Y108" s="0" t="s">
        <v>46</v>
      </c>
      <c r="Z108" s="43" t="s">
        <v>47</v>
      </c>
      <c r="AA108" s="43" t="s">
        <v>48</v>
      </c>
      <c r="AC108" s="0" t="s">
        <v>595</v>
      </c>
      <c r="AD108" s="0" t="s">
        <v>50</v>
      </c>
      <c r="AE108" s="0" t="s">
        <v>595</v>
      </c>
      <c r="AF108" s="0" t="n">
        <v>41542.4644560185</v>
      </c>
      <c r="AG108" s="42" t="n">
        <v>11003</v>
      </c>
      <c r="AH108" s="43" t="s">
        <v>586</v>
      </c>
      <c r="AI108" s="42" t="n">
        <v>110</v>
      </c>
      <c r="AJ108" s="43" t="s">
        <v>99</v>
      </c>
      <c r="AK108" s="42" t="n">
        <v>1</v>
      </c>
      <c r="AL108" s="43" t="s">
        <v>53</v>
      </c>
    </row>
    <row r="109" customFormat="false" ht="14.25" hidden="false" customHeight="false" outlineLevel="0" collapsed="false">
      <c r="A109" s="42" t="n">
        <v>389</v>
      </c>
      <c r="B109" s="43" t="s">
        <v>38</v>
      </c>
      <c r="C109" s="42" t="n">
        <v>2010</v>
      </c>
      <c r="D109" s="43" t="s">
        <v>39</v>
      </c>
      <c r="E109" s="43" t="s">
        <v>40</v>
      </c>
      <c r="F109" s="42" t="n">
        <v>3717</v>
      </c>
      <c r="G109" s="43" t="s">
        <v>596</v>
      </c>
      <c r="H109" s="43" t="s">
        <v>113</v>
      </c>
      <c r="I109" s="0" t="s">
        <v>581</v>
      </c>
      <c r="J109" s="43" t="s">
        <v>597</v>
      </c>
      <c r="K109" s="0" t="n">
        <v>41571.6791898148</v>
      </c>
      <c r="L109" s="0" t="s">
        <v>45</v>
      </c>
      <c r="M109" s="42" t="n">
        <v>1</v>
      </c>
      <c r="S109" s="0" t="n">
        <v>40975.7416203704</v>
      </c>
      <c r="T109" s="42" t="n">
        <v>317</v>
      </c>
      <c r="U109" s="42" t="n">
        <v>37</v>
      </c>
      <c r="V109" s="42" t="n">
        <v>76</v>
      </c>
      <c r="W109" s="42" t="n">
        <v>244</v>
      </c>
      <c r="Y109" s="0" t="s">
        <v>46</v>
      </c>
      <c r="Z109" s="43" t="s">
        <v>71</v>
      </c>
      <c r="AA109" s="43" t="s">
        <v>48</v>
      </c>
      <c r="AC109" s="0" t="s">
        <v>598</v>
      </c>
      <c r="AD109" s="0" t="s">
        <v>50</v>
      </c>
      <c r="AE109" s="0" t="s">
        <v>598</v>
      </c>
      <c r="AF109" s="0" t="n">
        <v>41681.5730208333</v>
      </c>
      <c r="AG109" s="42" t="n">
        <v>10703</v>
      </c>
      <c r="AH109" s="43" t="s">
        <v>476</v>
      </c>
      <c r="AI109" s="42" t="n">
        <v>107</v>
      </c>
      <c r="AJ109" s="43" t="s">
        <v>127</v>
      </c>
      <c r="AK109" s="42" t="n">
        <v>1</v>
      </c>
      <c r="AL109" s="43" t="s">
        <v>53</v>
      </c>
    </row>
    <row r="110" customFormat="false" ht="14.25" hidden="false" customHeight="false" outlineLevel="0" collapsed="false">
      <c r="A110" s="42" t="n">
        <v>389</v>
      </c>
      <c r="B110" s="43" t="s">
        <v>38</v>
      </c>
      <c r="C110" s="42" t="n">
        <v>2010</v>
      </c>
      <c r="D110" s="43" t="s">
        <v>39</v>
      </c>
      <c r="E110" s="43" t="s">
        <v>40</v>
      </c>
      <c r="F110" s="42" t="n">
        <v>3756</v>
      </c>
      <c r="G110" s="43" t="s">
        <v>599</v>
      </c>
      <c r="H110" s="43" t="s">
        <v>42</v>
      </c>
      <c r="I110" s="0" t="s">
        <v>600</v>
      </c>
      <c r="J110" s="43" t="s">
        <v>167</v>
      </c>
      <c r="K110" s="0" t="n">
        <v>41571.688900463</v>
      </c>
      <c r="L110" s="0" t="s">
        <v>45</v>
      </c>
      <c r="M110" s="42" t="n">
        <v>3</v>
      </c>
      <c r="S110" s="0" t="n">
        <v>40863.8385069444</v>
      </c>
      <c r="T110" s="42" t="n">
        <v>164</v>
      </c>
      <c r="U110" s="42" t="n">
        <v>46</v>
      </c>
      <c r="V110" s="42" t="n">
        <v>68</v>
      </c>
      <c r="W110" s="42" t="n">
        <v>151</v>
      </c>
      <c r="Y110" s="0" t="s">
        <v>46</v>
      </c>
      <c r="Z110" s="43" t="s">
        <v>78</v>
      </c>
      <c r="AA110" s="43" t="s">
        <v>48</v>
      </c>
      <c r="AC110" s="0" t="s">
        <v>601</v>
      </c>
      <c r="AD110" s="0" t="s">
        <v>50</v>
      </c>
      <c r="AE110" s="0" t="s">
        <v>601</v>
      </c>
      <c r="AF110" s="0" t="n">
        <v>41487.4380671296</v>
      </c>
      <c r="AG110" s="42" t="n">
        <v>11101</v>
      </c>
      <c r="AH110" s="43" t="s">
        <v>602</v>
      </c>
      <c r="AI110" s="42" t="n">
        <v>111</v>
      </c>
      <c r="AJ110" s="43" t="s">
        <v>140</v>
      </c>
      <c r="AK110" s="42" t="n">
        <v>1</v>
      </c>
      <c r="AL110" s="43" t="s">
        <v>53</v>
      </c>
    </row>
    <row r="111" customFormat="false" ht="14.25" hidden="false" customHeight="false" outlineLevel="0" collapsed="false">
      <c r="A111" s="42" t="n">
        <v>389</v>
      </c>
      <c r="B111" s="43" t="s">
        <v>38</v>
      </c>
      <c r="C111" s="42" t="n">
        <v>2010</v>
      </c>
      <c r="D111" s="43" t="s">
        <v>39</v>
      </c>
      <c r="E111" s="43" t="s">
        <v>40</v>
      </c>
      <c r="F111" s="42" t="n">
        <v>3772</v>
      </c>
      <c r="G111" s="43" t="s">
        <v>603</v>
      </c>
      <c r="H111" s="43" t="s">
        <v>42</v>
      </c>
      <c r="I111" s="0" t="s">
        <v>604</v>
      </c>
      <c r="J111" s="43" t="s">
        <v>605</v>
      </c>
      <c r="K111" s="0" t="n">
        <v>41542.6477199074</v>
      </c>
      <c r="L111" s="0" t="s">
        <v>45</v>
      </c>
      <c r="M111" s="42" t="n">
        <v>2</v>
      </c>
      <c r="P111" s="42" t="n">
        <v>41</v>
      </c>
      <c r="S111" s="0" t="n">
        <v>40863.8463541667</v>
      </c>
      <c r="T111" s="42" t="n">
        <v>212</v>
      </c>
      <c r="U111" s="42" t="n">
        <v>29</v>
      </c>
      <c r="V111" s="42" t="n">
        <v>47</v>
      </c>
      <c r="W111" s="42" t="n">
        <v>134</v>
      </c>
      <c r="Y111" s="0" t="s">
        <v>46</v>
      </c>
      <c r="Z111" s="43" t="s">
        <v>71</v>
      </c>
      <c r="AA111" s="43" t="s">
        <v>48</v>
      </c>
      <c r="AC111" s="0" t="s">
        <v>606</v>
      </c>
      <c r="AD111" s="0" t="s">
        <v>607</v>
      </c>
      <c r="AE111" s="0" t="s">
        <v>608</v>
      </c>
      <c r="AF111" s="0" t="n">
        <v>41701.48375</v>
      </c>
      <c r="AG111" s="42" t="n">
        <v>11003</v>
      </c>
      <c r="AH111" s="43" t="s">
        <v>586</v>
      </c>
      <c r="AI111" s="42" t="n">
        <v>110</v>
      </c>
      <c r="AJ111" s="43" t="s">
        <v>99</v>
      </c>
      <c r="AK111" s="42" t="n">
        <v>1</v>
      </c>
      <c r="AL111" s="43" t="s">
        <v>53</v>
      </c>
    </row>
    <row r="112" customFormat="false" ht="14.25" hidden="false" customHeight="false" outlineLevel="0" collapsed="false">
      <c r="A112" s="42" t="n">
        <v>389</v>
      </c>
      <c r="B112" s="43" t="s">
        <v>38</v>
      </c>
      <c r="C112" s="42" t="n">
        <v>2010</v>
      </c>
      <c r="D112" s="43" t="s">
        <v>39</v>
      </c>
      <c r="E112" s="43" t="s">
        <v>40</v>
      </c>
      <c r="F112" s="42" t="n">
        <v>3901</v>
      </c>
      <c r="G112" s="43" t="s">
        <v>609</v>
      </c>
      <c r="H112" s="43" t="s">
        <v>113</v>
      </c>
      <c r="I112" s="0" t="s">
        <v>610</v>
      </c>
      <c r="J112" s="43" t="s">
        <v>611</v>
      </c>
      <c r="K112" s="0" t="n">
        <v>41592.6088657407</v>
      </c>
      <c r="L112" s="0" t="s">
        <v>45</v>
      </c>
      <c r="M112" s="42" t="n">
        <v>1</v>
      </c>
      <c r="S112" s="0" t="n">
        <v>40863.8517824074</v>
      </c>
      <c r="T112" s="42" t="n">
        <v>72</v>
      </c>
      <c r="U112" s="42" t="n">
        <v>39</v>
      </c>
      <c r="V112" s="42" t="n">
        <v>80</v>
      </c>
      <c r="W112" s="42" t="n">
        <v>119</v>
      </c>
      <c r="Y112" s="0" t="s">
        <v>46</v>
      </c>
      <c r="Z112" s="43" t="s">
        <v>78</v>
      </c>
      <c r="AA112" s="43" t="s">
        <v>48</v>
      </c>
      <c r="AC112" s="0" t="s">
        <v>612</v>
      </c>
      <c r="AD112" s="0" t="s">
        <v>50</v>
      </c>
      <c r="AE112" s="0" t="s">
        <v>612</v>
      </c>
      <c r="AF112" s="0" t="n">
        <v>41508.6971990741</v>
      </c>
      <c r="AG112" s="42" t="n">
        <v>10802</v>
      </c>
      <c r="AH112" s="43" t="s">
        <v>366</v>
      </c>
      <c r="AI112" s="42" t="n">
        <v>108</v>
      </c>
      <c r="AJ112" s="43" t="s">
        <v>215</v>
      </c>
      <c r="AK112" s="42" t="n">
        <v>1</v>
      </c>
      <c r="AL112" s="43" t="s">
        <v>53</v>
      </c>
    </row>
    <row r="113" customFormat="false" ht="14.25" hidden="false" customHeight="false" outlineLevel="0" collapsed="false">
      <c r="A113" s="42" t="n">
        <v>389</v>
      </c>
      <c r="B113" s="43" t="s">
        <v>38</v>
      </c>
      <c r="C113" s="42" t="n">
        <v>2010</v>
      </c>
      <c r="D113" s="43" t="s">
        <v>39</v>
      </c>
      <c r="E113" s="43" t="s">
        <v>40</v>
      </c>
      <c r="F113" s="42" t="n">
        <v>4067</v>
      </c>
      <c r="G113" s="43" t="s">
        <v>613</v>
      </c>
      <c r="H113" s="43" t="s">
        <v>113</v>
      </c>
      <c r="I113" s="0" t="s">
        <v>614</v>
      </c>
      <c r="J113" s="43" t="s">
        <v>615</v>
      </c>
      <c r="K113" s="0" t="n">
        <v>41339.6726273148</v>
      </c>
      <c r="L113" s="0" t="s">
        <v>45</v>
      </c>
      <c r="M113" s="42" t="n">
        <v>1</v>
      </c>
      <c r="P113" s="42" t="n">
        <v>7</v>
      </c>
      <c r="S113" s="0" t="n">
        <v>40835.7340625</v>
      </c>
      <c r="T113" s="42" t="n">
        <v>136</v>
      </c>
      <c r="U113" s="42" t="n">
        <v>54</v>
      </c>
      <c r="V113" s="42" t="n">
        <v>77</v>
      </c>
      <c r="W113" s="42" t="n">
        <v>156</v>
      </c>
      <c r="Y113" s="0" t="s">
        <v>46</v>
      </c>
      <c r="Z113" s="43" t="s">
        <v>57</v>
      </c>
      <c r="AA113" s="43" t="s">
        <v>48</v>
      </c>
      <c r="AC113" s="0" t="s">
        <v>616</v>
      </c>
      <c r="AD113" s="0" t="s">
        <v>617</v>
      </c>
      <c r="AE113" s="0" t="s">
        <v>618</v>
      </c>
      <c r="AF113" s="0" t="n">
        <v>41687.6859606481</v>
      </c>
      <c r="AG113" s="42" t="n">
        <v>12607</v>
      </c>
      <c r="AH113" s="43" t="s">
        <v>619</v>
      </c>
      <c r="AI113" s="42" t="n">
        <v>126</v>
      </c>
      <c r="AJ113" s="43" t="s">
        <v>330</v>
      </c>
      <c r="AK113" s="42" t="n">
        <v>1</v>
      </c>
      <c r="AL113" s="43" t="s">
        <v>53</v>
      </c>
    </row>
    <row r="114" customFormat="false" ht="14.25" hidden="false" customHeight="false" outlineLevel="0" collapsed="false">
      <c r="A114" s="42" t="n">
        <v>389</v>
      </c>
      <c r="B114" s="43" t="s">
        <v>38</v>
      </c>
      <c r="C114" s="42" t="n">
        <v>2010</v>
      </c>
      <c r="D114" s="43" t="s">
        <v>39</v>
      </c>
      <c r="E114" s="43" t="s">
        <v>40</v>
      </c>
      <c r="F114" s="42" t="n">
        <v>10185</v>
      </c>
      <c r="G114" s="43" t="s">
        <v>620</v>
      </c>
      <c r="H114" s="43" t="s">
        <v>113</v>
      </c>
      <c r="I114" s="0" t="s">
        <v>621</v>
      </c>
      <c r="J114" s="43" t="s">
        <v>622</v>
      </c>
      <c r="K114" s="0" t="n">
        <v>41627.6166203704</v>
      </c>
      <c r="L114" s="0" t="s">
        <v>45</v>
      </c>
      <c r="M114" s="42" t="n">
        <v>1</v>
      </c>
      <c r="S114" s="0" t="n">
        <v>40499.6786921296</v>
      </c>
      <c r="T114" s="42" t="n">
        <v>811</v>
      </c>
      <c r="U114" s="42" t="n">
        <v>71</v>
      </c>
      <c r="V114" s="42" t="n">
        <v>88</v>
      </c>
      <c r="W114" s="42" t="n">
        <v>542</v>
      </c>
      <c r="Y114" s="0" t="s">
        <v>46</v>
      </c>
      <c r="Z114" s="43" t="s">
        <v>78</v>
      </c>
      <c r="AA114" s="43" t="s">
        <v>48</v>
      </c>
      <c r="AC114" s="0" t="s">
        <v>623</v>
      </c>
      <c r="AD114" s="0" t="s">
        <v>50</v>
      </c>
      <c r="AE114" s="0" t="s">
        <v>623</v>
      </c>
      <c r="AF114" s="0" t="n">
        <v>41577.442962963</v>
      </c>
      <c r="AG114" s="42" t="n">
        <v>10702</v>
      </c>
      <c r="AH114" s="43" t="s">
        <v>395</v>
      </c>
      <c r="AI114" s="42" t="n">
        <v>107</v>
      </c>
      <c r="AJ114" s="43" t="s">
        <v>127</v>
      </c>
      <c r="AK114" s="42" t="n">
        <v>1</v>
      </c>
      <c r="AL114" s="43" t="s">
        <v>53</v>
      </c>
    </row>
    <row r="115" customFormat="false" ht="14.25" hidden="false" customHeight="false" outlineLevel="0" collapsed="false">
      <c r="A115" s="42" t="n">
        <v>389</v>
      </c>
      <c r="B115" s="43" t="s">
        <v>38</v>
      </c>
      <c r="C115" s="42" t="n">
        <v>2010</v>
      </c>
      <c r="D115" s="43" t="s">
        <v>39</v>
      </c>
      <c r="E115" s="43" t="s">
        <v>40</v>
      </c>
      <c r="F115" s="42" t="n">
        <v>10231</v>
      </c>
      <c r="G115" s="43" t="s">
        <v>624</v>
      </c>
      <c r="H115" s="43" t="s">
        <v>113</v>
      </c>
      <c r="I115" s="0" t="s">
        <v>625</v>
      </c>
      <c r="J115" s="43" t="s">
        <v>626</v>
      </c>
      <c r="K115" s="0" t="n">
        <v>41599.6305902778</v>
      </c>
      <c r="L115" s="0" t="s">
        <v>45</v>
      </c>
      <c r="M115" s="42" t="n">
        <v>2</v>
      </c>
      <c r="S115" s="0" t="n">
        <v>40863.8535648148</v>
      </c>
      <c r="T115" s="42" t="n">
        <v>112</v>
      </c>
      <c r="U115" s="42" t="n">
        <v>36</v>
      </c>
      <c r="V115" s="42" t="n">
        <v>66</v>
      </c>
      <c r="W115" s="42" t="n">
        <v>159</v>
      </c>
      <c r="Y115" s="0" t="s">
        <v>46</v>
      </c>
      <c r="Z115" s="43" t="s">
        <v>47</v>
      </c>
      <c r="AA115" s="43" t="s">
        <v>569</v>
      </c>
      <c r="AC115" s="0" t="s">
        <v>627</v>
      </c>
      <c r="AD115" s="0" t="s">
        <v>50</v>
      </c>
      <c r="AE115" s="0" t="s">
        <v>627</v>
      </c>
      <c r="AF115" s="0" t="n">
        <v>41591.3846527778</v>
      </c>
      <c r="AG115" s="42" t="n">
        <v>11901</v>
      </c>
      <c r="AH115" s="43" t="s">
        <v>628</v>
      </c>
      <c r="AI115" s="42" t="n">
        <v>119</v>
      </c>
      <c r="AJ115" s="43" t="s">
        <v>83</v>
      </c>
      <c r="AK115" s="42" t="n">
        <v>1</v>
      </c>
      <c r="AL115" s="43" t="s">
        <v>53</v>
      </c>
    </row>
    <row r="116" customFormat="false" ht="14.25" hidden="false" customHeight="false" outlineLevel="0" collapsed="false">
      <c r="A116" s="42" t="n">
        <v>389</v>
      </c>
      <c r="B116" s="43" t="s">
        <v>38</v>
      </c>
      <c r="C116" s="42" t="n">
        <v>2010</v>
      </c>
      <c r="D116" s="43" t="s">
        <v>39</v>
      </c>
      <c r="E116" s="43" t="s">
        <v>40</v>
      </c>
      <c r="F116" s="42" t="n">
        <v>10340</v>
      </c>
      <c r="G116" s="43" t="s">
        <v>629</v>
      </c>
      <c r="H116" s="43" t="s">
        <v>113</v>
      </c>
      <c r="I116" s="0" t="s">
        <v>630</v>
      </c>
      <c r="J116" s="43" t="s">
        <v>56</v>
      </c>
      <c r="K116" s="0" t="n">
        <v>41690.5633796296</v>
      </c>
      <c r="L116" s="0" t="s">
        <v>45</v>
      </c>
      <c r="M116" s="42" t="n">
        <v>1</v>
      </c>
      <c r="S116" s="0" t="n">
        <v>40660.9256712963</v>
      </c>
      <c r="T116" s="42" t="n">
        <v>296</v>
      </c>
      <c r="U116" s="42" t="n">
        <v>54</v>
      </c>
      <c r="V116" s="42" t="n">
        <v>59</v>
      </c>
      <c r="W116" s="42" t="n">
        <v>127</v>
      </c>
      <c r="Y116" s="0" t="s">
        <v>46</v>
      </c>
      <c r="Z116" s="43" t="s">
        <v>78</v>
      </c>
      <c r="AA116" s="43" t="s">
        <v>48</v>
      </c>
      <c r="AC116" s="0" t="s">
        <v>631</v>
      </c>
      <c r="AD116" s="0" t="s">
        <v>50</v>
      </c>
      <c r="AE116" s="0" t="s">
        <v>631</v>
      </c>
      <c r="AF116" s="0" t="n">
        <v>41656.4928935185</v>
      </c>
      <c r="AG116" s="42" t="n">
        <v>11401</v>
      </c>
      <c r="AH116" s="43" t="s">
        <v>632</v>
      </c>
      <c r="AI116" s="42" t="n">
        <v>114</v>
      </c>
      <c r="AJ116" s="43" t="s">
        <v>67</v>
      </c>
      <c r="AK116" s="42" t="n">
        <v>1</v>
      </c>
      <c r="AL116" s="43" t="s">
        <v>53</v>
      </c>
    </row>
    <row r="117" customFormat="false" ht="14.25" hidden="false" customHeight="false" outlineLevel="0" collapsed="false">
      <c r="A117" s="42" t="n">
        <v>389</v>
      </c>
      <c r="B117" s="43" t="s">
        <v>38</v>
      </c>
      <c r="C117" s="42" t="n">
        <v>2010</v>
      </c>
      <c r="D117" s="43" t="s">
        <v>39</v>
      </c>
      <c r="E117" s="43" t="s">
        <v>40</v>
      </c>
      <c r="F117" s="42" t="n">
        <v>10354</v>
      </c>
      <c r="G117" s="43" t="s">
        <v>633</v>
      </c>
      <c r="H117" s="43" t="s">
        <v>113</v>
      </c>
      <c r="I117" s="0" t="s">
        <v>634</v>
      </c>
      <c r="J117" s="43" t="s">
        <v>635</v>
      </c>
      <c r="K117" s="0" t="n">
        <v>41367.6633796296</v>
      </c>
      <c r="L117" s="0" t="s">
        <v>45</v>
      </c>
      <c r="M117" s="42" t="n">
        <v>1</v>
      </c>
      <c r="S117" s="0" t="n">
        <v>40863.8364583333</v>
      </c>
      <c r="T117" s="42" t="n">
        <v>46</v>
      </c>
      <c r="U117" s="42" t="n">
        <v>23</v>
      </c>
      <c r="V117" s="42" t="n">
        <v>41</v>
      </c>
      <c r="W117" s="42" t="n">
        <v>72</v>
      </c>
      <c r="Y117" s="0" t="s">
        <v>46</v>
      </c>
      <c r="Z117" s="43" t="s">
        <v>57</v>
      </c>
      <c r="AA117" s="43" t="s">
        <v>48</v>
      </c>
      <c r="AC117" s="0" t="s">
        <v>636</v>
      </c>
      <c r="AD117" s="0" t="s">
        <v>50</v>
      </c>
      <c r="AE117" s="0" t="s">
        <v>636</v>
      </c>
      <c r="AF117" s="0" t="n">
        <v>41606.4471412037</v>
      </c>
      <c r="AG117" s="42" t="n">
        <v>11003</v>
      </c>
      <c r="AH117" s="43" t="s">
        <v>586</v>
      </c>
      <c r="AI117" s="42" t="n">
        <v>110</v>
      </c>
      <c r="AJ117" s="43" t="s">
        <v>99</v>
      </c>
      <c r="AK117" s="42" t="n">
        <v>1</v>
      </c>
      <c r="AL117" s="43" t="s">
        <v>53</v>
      </c>
    </row>
    <row r="118" customFormat="false" ht="14.25" hidden="false" customHeight="false" outlineLevel="0" collapsed="false">
      <c r="A118" s="42" t="n">
        <v>389</v>
      </c>
      <c r="B118" s="43" t="s">
        <v>38</v>
      </c>
      <c r="C118" s="42" t="n">
        <v>2010</v>
      </c>
      <c r="D118" s="43" t="s">
        <v>39</v>
      </c>
      <c r="E118" s="43" t="s">
        <v>40</v>
      </c>
      <c r="F118" s="42" t="n">
        <v>10386</v>
      </c>
      <c r="G118" s="43" t="s">
        <v>637</v>
      </c>
      <c r="H118" s="43" t="s">
        <v>424</v>
      </c>
      <c r="I118" s="0" t="s">
        <v>638</v>
      </c>
      <c r="J118" s="43" t="s">
        <v>639</v>
      </c>
      <c r="K118" s="0" t="n">
        <v>41635.7088773148</v>
      </c>
      <c r="L118" s="0" t="s">
        <v>45</v>
      </c>
      <c r="M118" s="42" t="n">
        <v>2</v>
      </c>
      <c r="S118" s="0" t="n">
        <v>41073.6729398148</v>
      </c>
      <c r="T118" s="42" t="n">
        <v>149</v>
      </c>
      <c r="U118" s="42" t="n">
        <v>71</v>
      </c>
      <c r="V118" s="42" t="n">
        <v>98</v>
      </c>
      <c r="W118" s="42" t="n">
        <v>256</v>
      </c>
      <c r="X118" s="43" t="s">
        <v>640</v>
      </c>
      <c r="Y118" s="0" t="s">
        <v>641</v>
      </c>
      <c r="Z118" s="43" t="s">
        <v>78</v>
      </c>
      <c r="AA118" s="43" t="s">
        <v>48</v>
      </c>
      <c r="AC118" s="0" t="s">
        <v>642</v>
      </c>
      <c r="AD118" s="0" t="s">
        <v>50</v>
      </c>
      <c r="AE118" s="0" t="s">
        <v>642</v>
      </c>
      <c r="AF118" s="0" t="n">
        <v>41479.4469097222</v>
      </c>
      <c r="AG118" s="42" t="n">
        <v>11404</v>
      </c>
      <c r="AH118" s="43" t="s">
        <v>643</v>
      </c>
      <c r="AI118" s="42" t="n">
        <v>114</v>
      </c>
      <c r="AJ118" s="43" t="s">
        <v>67</v>
      </c>
      <c r="AK118" s="42" t="n">
        <v>1</v>
      </c>
      <c r="AL118" s="43" t="s">
        <v>53</v>
      </c>
    </row>
    <row r="119" customFormat="false" ht="14.25" hidden="false" customHeight="false" outlineLevel="0" collapsed="false">
      <c r="A119" s="42" t="n">
        <v>389</v>
      </c>
      <c r="B119" s="43" t="s">
        <v>38</v>
      </c>
      <c r="C119" s="42" t="n">
        <v>2010</v>
      </c>
      <c r="D119" s="43" t="s">
        <v>39</v>
      </c>
      <c r="E119" s="43" t="s">
        <v>40</v>
      </c>
      <c r="F119" s="42" t="n">
        <v>10545</v>
      </c>
      <c r="G119" s="43" t="s">
        <v>644</v>
      </c>
      <c r="H119" s="43" t="s">
        <v>42</v>
      </c>
      <c r="I119" s="0" t="s">
        <v>645</v>
      </c>
      <c r="J119" s="43" t="s">
        <v>646</v>
      </c>
      <c r="K119" s="0" t="n">
        <v>41297.7170833333</v>
      </c>
      <c r="L119" s="0" t="s">
        <v>45</v>
      </c>
      <c r="M119" s="42" t="n">
        <v>1</v>
      </c>
      <c r="S119" s="0" t="n">
        <v>40478.6297800926</v>
      </c>
      <c r="T119" s="42" t="n">
        <v>201</v>
      </c>
      <c r="U119" s="42" t="n">
        <v>75</v>
      </c>
      <c r="V119" s="42" t="n">
        <v>85</v>
      </c>
      <c r="W119" s="42" t="n">
        <v>157</v>
      </c>
      <c r="Y119" s="0" t="s">
        <v>46</v>
      </c>
      <c r="Z119" s="43" t="s">
        <v>78</v>
      </c>
      <c r="AA119" s="43" t="s">
        <v>48</v>
      </c>
      <c r="AC119" s="0" t="s">
        <v>647</v>
      </c>
      <c r="AD119" s="0" t="s">
        <v>50</v>
      </c>
      <c r="AE119" s="0" t="s">
        <v>647</v>
      </c>
      <c r="AF119" s="0" t="n">
        <v>41606.4471412037</v>
      </c>
      <c r="AG119" s="42" t="n">
        <v>10412</v>
      </c>
      <c r="AH119" s="43" t="s">
        <v>648</v>
      </c>
      <c r="AI119" s="42" t="n">
        <v>104</v>
      </c>
      <c r="AJ119" s="43" t="s">
        <v>122</v>
      </c>
      <c r="AK119" s="42" t="n">
        <v>1</v>
      </c>
      <c r="AL119" s="43" t="s">
        <v>53</v>
      </c>
    </row>
    <row r="120" customFormat="false" ht="14.25" hidden="false" customHeight="false" outlineLevel="0" collapsed="false">
      <c r="A120" s="42" t="n">
        <v>389</v>
      </c>
      <c r="B120" s="43" t="s">
        <v>38</v>
      </c>
      <c r="C120" s="42" t="n">
        <v>2010</v>
      </c>
      <c r="D120" s="43" t="s">
        <v>39</v>
      </c>
      <c r="E120" s="43" t="s">
        <v>40</v>
      </c>
      <c r="F120" s="42" t="n">
        <v>10547</v>
      </c>
      <c r="G120" s="43" t="s">
        <v>649</v>
      </c>
      <c r="H120" s="43" t="s">
        <v>113</v>
      </c>
      <c r="I120" s="0" t="s">
        <v>650</v>
      </c>
      <c r="J120" s="43" t="s">
        <v>651</v>
      </c>
      <c r="K120" s="0" t="n">
        <v>41514.6722106482</v>
      </c>
      <c r="L120" s="0" t="s">
        <v>45</v>
      </c>
      <c r="M120" s="42" t="n">
        <v>1</v>
      </c>
      <c r="P120" s="42" t="n">
        <v>87</v>
      </c>
      <c r="S120" s="0" t="n">
        <v>41514.6722106482</v>
      </c>
      <c r="T120" s="42" t="n">
        <v>571</v>
      </c>
      <c r="U120" s="42" t="n">
        <v>86</v>
      </c>
      <c r="V120" s="42" t="n">
        <v>92</v>
      </c>
      <c r="W120" s="42" t="n">
        <v>351</v>
      </c>
      <c r="Y120" s="0" t="s">
        <v>46</v>
      </c>
      <c r="Z120" s="43" t="s">
        <v>57</v>
      </c>
      <c r="AA120" s="43" t="s">
        <v>48</v>
      </c>
      <c r="AC120" s="0" t="s">
        <v>652</v>
      </c>
      <c r="AD120" s="0" t="s">
        <v>380</v>
      </c>
      <c r="AE120" s="0" t="s">
        <v>653</v>
      </c>
      <c r="AF120" s="0" t="n">
        <v>41701.48375</v>
      </c>
      <c r="AG120" s="42" t="n">
        <v>11401</v>
      </c>
      <c r="AH120" s="43" t="s">
        <v>632</v>
      </c>
      <c r="AI120" s="42" t="n">
        <v>114</v>
      </c>
      <c r="AJ120" s="43" t="s">
        <v>67</v>
      </c>
      <c r="AK120" s="42" t="n">
        <v>1</v>
      </c>
      <c r="AL120" s="43" t="s">
        <v>53</v>
      </c>
    </row>
    <row r="121" customFormat="false" ht="14.25" hidden="false" customHeight="false" outlineLevel="0" collapsed="false">
      <c r="A121" s="42" t="n">
        <v>389</v>
      </c>
      <c r="B121" s="43" t="s">
        <v>38</v>
      </c>
      <c r="C121" s="42" t="n">
        <v>2010</v>
      </c>
      <c r="D121" s="43" t="s">
        <v>39</v>
      </c>
      <c r="E121" s="43" t="s">
        <v>40</v>
      </c>
      <c r="F121" s="42" t="n">
        <v>10627</v>
      </c>
      <c r="G121" s="43" t="s">
        <v>654</v>
      </c>
      <c r="H121" s="43" t="s">
        <v>113</v>
      </c>
      <c r="I121" s="0" t="s">
        <v>655</v>
      </c>
      <c r="J121" s="43" t="s">
        <v>656</v>
      </c>
      <c r="K121" s="0" t="n">
        <v>41599.6305902778</v>
      </c>
      <c r="L121" s="0" t="s">
        <v>45</v>
      </c>
      <c r="M121" s="42" t="n">
        <v>1</v>
      </c>
      <c r="P121" s="42" t="n">
        <v>13</v>
      </c>
      <c r="S121" s="0" t="n">
        <v>40870.7544907407</v>
      </c>
      <c r="T121" s="42" t="n">
        <v>58</v>
      </c>
      <c r="U121" s="42" t="n">
        <v>33</v>
      </c>
      <c r="V121" s="42" t="n">
        <v>71</v>
      </c>
      <c r="W121" s="42" t="n">
        <v>129</v>
      </c>
      <c r="Y121" s="0" t="s">
        <v>46</v>
      </c>
      <c r="Z121" s="43" t="s">
        <v>71</v>
      </c>
      <c r="AA121" s="43" t="s">
        <v>48</v>
      </c>
      <c r="AC121" s="0" t="s">
        <v>657</v>
      </c>
      <c r="AD121" s="0" t="s">
        <v>658</v>
      </c>
      <c r="AE121" s="0" t="s">
        <v>659</v>
      </c>
      <c r="AF121" s="0" t="n">
        <v>41709.6987268519</v>
      </c>
      <c r="AG121" s="42" t="n">
        <v>11505</v>
      </c>
      <c r="AH121" s="43" t="s">
        <v>660</v>
      </c>
      <c r="AI121" s="42" t="n">
        <v>115</v>
      </c>
      <c r="AJ121" s="43" t="s">
        <v>152</v>
      </c>
      <c r="AK121" s="42" t="n">
        <v>1</v>
      </c>
      <c r="AL121" s="43" t="s">
        <v>53</v>
      </c>
    </row>
    <row r="122" customFormat="false" ht="14.25" hidden="false" customHeight="false" outlineLevel="0" collapsed="false">
      <c r="A122" s="42" t="n">
        <v>389</v>
      </c>
      <c r="B122" s="43" t="s">
        <v>38</v>
      </c>
      <c r="C122" s="42" t="n">
        <v>2010</v>
      </c>
      <c r="D122" s="43" t="s">
        <v>39</v>
      </c>
      <c r="E122" s="43" t="s">
        <v>40</v>
      </c>
      <c r="F122" s="42" t="n">
        <v>10637</v>
      </c>
      <c r="G122" s="43" t="s">
        <v>661</v>
      </c>
      <c r="H122" s="43" t="s">
        <v>42</v>
      </c>
      <c r="I122" s="0" t="s">
        <v>662</v>
      </c>
      <c r="J122" s="43" t="s">
        <v>184</v>
      </c>
      <c r="K122" s="0" t="n">
        <v>41304.6530671296</v>
      </c>
      <c r="L122" s="0" t="s">
        <v>45</v>
      </c>
      <c r="M122" s="42" t="n">
        <v>3</v>
      </c>
      <c r="S122" s="0" t="n">
        <v>40611.756400463</v>
      </c>
      <c r="T122" s="42" t="n">
        <v>340</v>
      </c>
      <c r="U122" s="42" t="n">
        <v>61</v>
      </c>
      <c r="V122" s="42" t="n">
        <v>88</v>
      </c>
      <c r="W122" s="42" t="n">
        <v>268</v>
      </c>
      <c r="Y122" s="0" t="s">
        <v>46</v>
      </c>
      <c r="Z122" s="43" t="s">
        <v>78</v>
      </c>
      <c r="AA122" s="43" t="s">
        <v>48</v>
      </c>
      <c r="AC122" s="0" t="s">
        <v>663</v>
      </c>
      <c r="AD122" s="0" t="s">
        <v>50</v>
      </c>
      <c r="AE122" s="0" t="s">
        <v>663</v>
      </c>
      <c r="AF122" s="0" t="n">
        <v>41656.495474537</v>
      </c>
      <c r="AG122" s="42" t="n">
        <v>11509</v>
      </c>
      <c r="AH122" s="43" t="s">
        <v>209</v>
      </c>
      <c r="AI122" s="42" t="n">
        <v>115</v>
      </c>
      <c r="AJ122" s="43" t="s">
        <v>152</v>
      </c>
      <c r="AK122" s="42" t="n">
        <v>1</v>
      </c>
      <c r="AL122" s="43" t="s">
        <v>53</v>
      </c>
    </row>
    <row r="123" customFormat="false" ht="14.25" hidden="false" customHeight="false" outlineLevel="0" collapsed="false">
      <c r="A123" s="42" t="n">
        <v>389</v>
      </c>
      <c r="B123" s="43" t="s">
        <v>38</v>
      </c>
      <c r="C123" s="42" t="n">
        <v>2010</v>
      </c>
      <c r="D123" s="43" t="s">
        <v>39</v>
      </c>
      <c r="E123" s="43" t="s">
        <v>40</v>
      </c>
      <c r="F123" s="42" t="n">
        <v>10970</v>
      </c>
      <c r="G123" s="43" t="s">
        <v>664</v>
      </c>
      <c r="H123" s="43" t="s">
        <v>42</v>
      </c>
      <c r="I123" s="0" t="s">
        <v>665</v>
      </c>
      <c r="J123" s="43" t="s">
        <v>70</v>
      </c>
      <c r="K123" s="0" t="n">
        <v>41662.7021296296</v>
      </c>
      <c r="L123" s="0" t="s">
        <v>45</v>
      </c>
      <c r="M123" s="42" t="n">
        <v>6</v>
      </c>
      <c r="P123" s="42" t="n">
        <v>86</v>
      </c>
      <c r="S123" s="0" t="n">
        <v>40632.7386689815</v>
      </c>
      <c r="T123" s="42" t="n">
        <v>272</v>
      </c>
      <c r="U123" s="42" t="n">
        <v>78</v>
      </c>
      <c r="V123" s="42" t="n">
        <v>90</v>
      </c>
      <c r="W123" s="42" t="n">
        <v>187</v>
      </c>
      <c r="Y123" s="0" t="s">
        <v>46</v>
      </c>
      <c r="Z123" s="43" t="s">
        <v>71</v>
      </c>
      <c r="AA123" s="43" t="s">
        <v>48</v>
      </c>
      <c r="AC123" s="0" t="s">
        <v>666</v>
      </c>
      <c r="AD123" s="0" t="s">
        <v>667</v>
      </c>
      <c r="AE123" s="0" t="s">
        <v>668</v>
      </c>
      <c r="AF123" s="0" t="n">
        <v>41709.4911226852</v>
      </c>
      <c r="AG123" s="42" t="n">
        <v>10601</v>
      </c>
      <c r="AH123" s="43" t="s">
        <v>75</v>
      </c>
      <c r="AI123" s="42" t="n">
        <v>106</v>
      </c>
      <c r="AJ123" s="43" t="s">
        <v>60</v>
      </c>
      <c r="AK123" s="42" t="n">
        <v>1</v>
      </c>
      <c r="AL123" s="43" t="s">
        <v>53</v>
      </c>
    </row>
    <row r="124" customFormat="false" ht="14.25" hidden="false" customHeight="false" outlineLevel="0" collapsed="false">
      <c r="A124" s="42" t="n">
        <v>389</v>
      </c>
      <c r="B124" s="43" t="s">
        <v>38</v>
      </c>
      <c r="C124" s="42" t="n">
        <v>2010</v>
      </c>
      <c r="D124" s="43" t="s">
        <v>39</v>
      </c>
      <c r="E124" s="43" t="s">
        <v>40</v>
      </c>
      <c r="F124" s="42" t="n">
        <v>11083</v>
      </c>
      <c r="G124" s="43" t="s">
        <v>669</v>
      </c>
      <c r="H124" s="43" t="s">
        <v>42</v>
      </c>
      <c r="I124" s="0" t="s">
        <v>670</v>
      </c>
      <c r="J124" s="43" t="s">
        <v>671</v>
      </c>
      <c r="K124" s="0" t="n">
        <v>41304.6530671296</v>
      </c>
      <c r="L124" s="0" t="s">
        <v>45</v>
      </c>
      <c r="M124" s="42" t="n">
        <v>1</v>
      </c>
      <c r="S124" s="0" t="n">
        <v>40863.8517824074</v>
      </c>
      <c r="T124" s="42" t="n">
        <v>53</v>
      </c>
      <c r="U124" s="42" t="n">
        <v>22</v>
      </c>
      <c r="V124" s="42" t="n">
        <v>64</v>
      </c>
      <c r="W124" s="42" t="n">
        <v>129</v>
      </c>
      <c r="Y124" s="0" t="s">
        <v>46</v>
      </c>
      <c r="Z124" s="43" t="s">
        <v>57</v>
      </c>
      <c r="AA124" s="43" t="s">
        <v>48</v>
      </c>
      <c r="AC124" s="0" t="s">
        <v>672</v>
      </c>
      <c r="AD124" s="0" t="s">
        <v>50</v>
      </c>
      <c r="AE124" s="0" t="s">
        <v>672</v>
      </c>
      <c r="AF124" s="0" t="n">
        <v>41628.6789236111</v>
      </c>
      <c r="AG124" s="42" t="n">
        <v>11003</v>
      </c>
      <c r="AH124" s="43" t="s">
        <v>586</v>
      </c>
      <c r="AI124" s="42" t="n">
        <v>110</v>
      </c>
      <c r="AJ124" s="43" t="s">
        <v>99</v>
      </c>
      <c r="AK124" s="42" t="n">
        <v>1</v>
      </c>
      <c r="AL124" s="43" t="s">
        <v>53</v>
      </c>
    </row>
    <row r="125" customFormat="false" ht="14.25" hidden="false" customHeight="false" outlineLevel="0" collapsed="false">
      <c r="A125" s="42" t="n">
        <v>389</v>
      </c>
      <c r="B125" s="43" t="s">
        <v>38</v>
      </c>
      <c r="C125" s="42" t="n">
        <v>2010</v>
      </c>
      <c r="D125" s="43" t="s">
        <v>39</v>
      </c>
      <c r="E125" s="43" t="s">
        <v>40</v>
      </c>
      <c r="F125" s="42" t="n">
        <v>11166</v>
      </c>
      <c r="G125" s="43" t="s">
        <v>673</v>
      </c>
      <c r="H125" s="43" t="s">
        <v>113</v>
      </c>
      <c r="I125" s="0" t="s">
        <v>674</v>
      </c>
      <c r="J125" s="43" t="s">
        <v>675</v>
      </c>
      <c r="K125" s="0" t="n">
        <v>41423.5996990741</v>
      </c>
      <c r="L125" s="0" t="s">
        <v>45</v>
      </c>
      <c r="M125" s="42" t="n">
        <v>1</v>
      </c>
      <c r="S125" s="0" t="n">
        <v>40898.7296527778</v>
      </c>
      <c r="T125" s="42" t="n">
        <v>81</v>
      </c>
      <c r="U125" s="42" t="n">
        <v>31</v>
      </c>
      <c r="V125" s="42" t="n">
        <v>65</v>
      </c>
      <c r="W125" s="42" t="n">
        <v>137</v>
      </c>
      <c r="Y125" s="0" t="s">
        <v>46</v>
      </c>
      <c r="Z125" s="43" t="s">
        <v>78</v>
      </c>
      <c r="AA125" s="43" t="s">
        <v>48</v>
      </c>
      <c r="AC125" s="0" t="s">
        <v>676</v>
      </c>
      <c r="AD125" s="0" t="s">
        <v>50</v>
      </c>
      <c r="AE125" s="0" t="s">
        <v>676</v>
      </c>
      <c r="AF125" s="0" t="n">
        <v>41656.4928935185</v>
      </c>
      <c r="AG125" s="42" t="n">
        <v>10802</v>
      </c>
      <c r="AH125" s="43" t="s">
        <v>366</v>
      </c>
      <c r="AI125" s="42" t="n">
        <v>108</v>
      </c>
      <c r="AJ125" s="43" t="s">
        <v>215</v>
      </c>
      <c r="AK125" s="42" t="n">
        <v>1</v>
      </c>
      <c r="AL125" s="43" t="s">
        <v>53</v>
      </c>
    </row>
    <row r="126" customFormat="false" ht="14.25" hidden="false" customHeight="false" outlineLevel="0" collapsed="false">
      <c r="A126" s="42" t="n">
        <v>389</v>
      </c>
      <c r="B126" s="43" t="s">
        <v>38</v>
      </c>
      <c r="C126" s="42" t="n">
        <v>2010</v>
      </c>
      <c r="D126" s="43" t="s">
        <v>39</v>
      </c>
      <c r="E126" s="43" t="s">
        <v>40</v>
      </c>
      <c r="F126" s="42" t="n">
        <v>11259</v>
      </c>
      <c r="G126" s="43" t="s">
        <v>677</v>
      </c>
      <c r="H126" s="43" t="s">
        <v>113</v>
      </c>
      <c r="I126" s="0" t="s">
        <v>257</v>
      </c>
      <c r="J126" s="43" t="s">
        <v>678</v>
      </c>
      <c r="K126" s="0" t="n">
        <v>41571.6791898148</v>
      </c>
      <c r="L126" s="0" t="s">
        <v>45</v>
      </c>
      <c r="M126" s="42" t="n">
        <v>1</v>
      </c>
      <c r="S126" s="0" t="n">
        <v>40863.8517824074</v>
      </c>
      <c r="T126" s="42" t="n">
        <v>72</v>
      </c>
      <c r="U126" s="42" t="n">
        <v>29</v>
      </c>
      <c r="V126" s="42" t="n">
        <v>57</v>
      </c>
      <c r="W126" s="42" t="n">
        <v>119</v>
      </c>
      <c r="Y126" s="0" t="s">
        <v>46</v>
      </c>
      <c r="Z126" s="43" t="s">
        <v>57</v>
      </c>
      <c r="AA126" s="43" t="s">
        <v>48</v>
      </c>
      <c r="AC126" s="0" t="s">
        <v>612</v>
      </c>
      <c r="AD126" s="0" t="s">
        <v>50</v>
      </c>
      <c r="AE126" s="0" t="s">
        <v>612</v>
      </c>
      <c r="AF126" s="0" t="n">
        <v>41575.4848611111</v>
      </c>
      <c r="AG126" s="42" t="n">
        <v>11503</v>
      </c>
      <c r="AH126" s="43" t="s">
        <v>679</v>
      </c>
      <c r="AI126" s="42" t="n">
        <v>115</v>
      </c>
      <c r="AJ126" s="43" t="s">
        <v>152</v>
      </c>
      <c r="AK126" s="42" t="n">
        <v>1</v>
      </c>
      <c r="AL126" s="43" t="s">
        <v>53</v>
      </c>
    </row>
    <row r="127" customFormat="false" ht="14.25" hidden="false" customHeight="false" outlineLevel="0" collapsed="false">
      <c r="A127" s="42" t="n">
        <v>389</v>
      </c>
      <c r="B127" s="43" t="s">
        <v>38</v>
      </c>
      <c r="C127" s="42" t="n">
        <v>2010</v>
      </c>
      <c r="D127" s="43" t="s">
        <v>39</v>
      </c>
      <c r="E127" s="43" t="s">
        <v>40</v>
      </c>
      <c r="F127" s="42" t="n">
        <v>11348</v>
      </c>
      <c r="G127" s="43" t="s">
        <v>680</v>
      </c>
      <c r="H127" s="43" t="s">
        <v>42</v>
      </c>
      <c r="I127" s="0" t="s">
        <v>62</v>
      </c>
      <c r="J127" s="43" t="s">
        <v>124</v>
      </c>
      <c r="K127" s="0" t="n">
        <v>41564.694849537</v>
      </c>
      <c r="L127" s="0" t="s">
        <v>45</v>
      </c>
      <c r="M127" s="42" t="n">
        <v>1</v>
      </c>
      <c r="S127" s="0" t="n">
        <v>40891.7443287037</v>
      </c>
      <c r="T127" s="42" t="n">
        <v>44</v>
      </c>
      <c r="U127" s="42" t="n">
        <v>27</v>
      </c>
      <c r="V127" s="42" t="n">
        <v>60</v>
      </c>
      <c r="W127" s="42" t="n">
        <v>100</v>
      </c>
      <c r="Y127" s="0" t="s">
        <v>46</v>
      </c>
      <c r="Z127" s="43" t="s">
        <v>47</v>
      </c>
      <c r="AA127" s="43" t="s">
        <v>48</v>
      </c>
      <c r="AC127" s="0" t="s">
        <v>681</v>
      </c>
      <c r="AD127" s="0" t="s">
        <v>50</v>
      </c>
      <c r="AE127" s="0" t="s">
        <v>681</v>
      </c>
      <c r="AF127" s="0" t="n">
        <v>41687.680787037</v>
      </c>
      <c r="AG127" s="42" t="n">
        <v>11911</v>
      </c>
      <c r="AH127" s="43" t="s">
        <v>682</v>
      </c>
      <c r="AI127" s="42" t="n">
        <v>119</v>
      </c>
      <c r="AJ127" s="43" t="s">
        <v>83</v>
      </c>
      <c r="AK127" s="42" t="n">
        <v>1</v>
      </c>
      <c r="AL127" s="43" t="s">
        <v>53</v>
      </c>
    </row>
    <row r="128" customFormat="false" ht="14.25" hidden="false" customHeight="false" outlineLevel="0" collapsed="false">
      <c r="A128" s="42" t="n">
        <v>389</v>
      </c>
      <c r="B128" s="43" t="s">
        <v>38</v>
      </c>
      <c r="C128" s="42" t="n">
        <v>2010</v>
      </c>
      <c r="D128" s="43" t="s">
        <v>39</v>
      </c>
      <c r="E128" s="43" t="s">
        <v>40</v>
      </c>
      <c r="F128" s="42" t="n">
        <v>13050</v>
      </c>
      <c r="G128" s="43" t="s">
        <v>683</v>
      </c>
      <c r="H128" s="43" t="s">
        <v>42</v>
      </c>
      <c r="I128" s="0" t="s">
        <v>684</v>
      </c>
      <c r="J128" s="43" t="s">
        <v>685</v>
      </c>
      <c r="K128" s="0" t="n">
        <v>41585.5751851852</v>
      </c>
      <c r="L128" s="0" t="s">
        <v>45</v>
      </c>
      <c r="M128" s="42" t="n">
        <v>1</v>
      </c>
      <c r="P128" s="42" t="n">
        <v>23</v>
      </c>
      <c r="S128" s="0" t="n">
        <v>40863.875474537</v>
      </c>
      <c r="T128" s="42" t="n">
        <v>109</v>
      </c>
      <c r="U128" s="42" t="n">
        <v>41</v>
      </c>
      <c r="V128" s="42" t="n">
        <v>62</v>
      </c>
      <c r="W128" s="42" t="n">
        <v>107</v>
      </c>
      <c r="Y128" s="0" t="s">
        <v>46</v>
      </c>
      <c r="Z128" s="43" t="s">
        <v>57</v>
      </c>
      <c r="AA128" s="43" t="s">
        <v>48</v>
      </c>
      <c r="AC128" s="0" t="s">
        <v>686</v>
      </c>
      <c r="AD128" s="0" t="s">
        <v>687</v>
      </c>
      <c r="AE128" s="0" t="s">
        <v>688</v>
      </c>
      <c r="AF128" s="0" t="n">
        <v>41708.5776273148</v>
      </c>
      <c r="AG128" s="42" t="n">
        <v>70206</v>
      </c>
      <c r="AH128" s="43" t="s">
        <v>689</v>
      </c>
      <c r="AI128" s="42" t="n">
        <v>702</v>
      </c>
      <c r="AJ128" s="43" t="s">
        <v>690</v>
      </c>
      <c r="AK128" s="42" t="n">
        <v>7</v>
      </c>
      <c r="AL128" s="43" t="s">
        <v>691</v>
      </c>
    </row>
    <row r="129" customFormat="false" ht="14.25" hidden="false" customHeight="false" outlineLevel="0" collapsed="false">
      <c r="A129" s="42" t="n">
        <v>389</v>
      </c>
      <c r="B129" s="43" t="s">
        <v>38</v>
      </c>
      <c r="C129" s="42" t="n">
        <v>2010</v>
      </c>
      <c r="D129" s="43" t="s">
        <v>39</v>
      </c>
      <c r="E129" s="43" t="s">
        <v>40</v>
      </c>
      <c r="F129" s="42" t="n">
        <v>13345</v>
      </c>
      <c r="G129" s="43" t="s">
        <v>692</v>
      </c>
      <c r="H129" s="43" t="s">
        <v>42</v>
      </c>
      <c r="I129" s="0" t="s">
        <v>693</v>
      </c>
      <c r="J129" s="43" t="s">
        <v>204</v>
      </c>
      <c r="K129" s="0" t="n">
        <v>41662.6950462963</v>
      </c>
      <c r="L129" s="0" t="s">
        <v>45</v>
      </c>
      <c r="M129" s="42" t="n">
        <v>1</v>
      </c>
      <c r="S129" s="0" t="n">
        <v>40709.7198726852</v>
      </c>
      <c r="T129" s="42" t="n">
        <v>257</v>
      </c>
      <c r="U129" s="42" t="n">
        <v>52</v>
      </c>
      <c r="V129" s="42" t="n">
        <v>85</v>
      </c>
      <c r="W129" s="42" t="n">
        <v>270</v>
      </c>
      <c r="Y129" s="0" t="s">
        <v>46</v>
      </c>
      <c r="Z129" s="43" t="s">
        <v>78</v>
      </c>
      <c r="AA129" s="43" t="s">
        <v>48</v>
      </c>
      <c r="AC129" s="0" t="s">
        <v>694</v>
      </c>
      <c r="AD129" s="0" t="s">
        <v>50</v>
      </c>
      <c r="AE129" s="0" t="s">
        <v>694</v>
      </c>
      <c r="AF129" s="0" t="n">
        <v>41571.3738310185</v>
      </c>
      <c r="AG129" s="42" t="n">
        <v>11510</v>
      </c>
      <c r="AH129" s="43" t="s">
        <v>695</v>
      </c>
      <c r="AI129" s="42" t="n">
        <v>115</v>
      </c>
      <c r="AJ129" s="43" t="s">
        <v>152</v>
      </c>
      <c r="AK129" s="42" t="n">
        <v>1</v>
      </c>
      <c r="AL129" s="43" t="s">
        <v>53</v>
      </c>
    </row>
    <row r="130" customFormat="false" ht="14.25" hidden="false" customHeight="false" outlineLevel="0" collapsed="false">
      <c r="A130" s="42" t="n">
        <v>389</v>
      </c>
      <c r="B130" s="43" t="s">
        <v>38</v>
      </c>
      <c r="C130" s="42" t="n">
        <v>2010</v>
      </c>
      <c r="D130" s="43" t="s">
        <v>39</v>
      </c>
      <c r="E130" s="43" t="s">
        <v>40</v>
      </c>
      <c r="F130" s="42" t="n">
        <v>13403</v>
      </c>
      <c r="G130" s="43" t="s">
        <v>696</v>
      </c>
      <c r="H130" s="43" t="s">
        <v>113</v>
      </c>
      <c r="I130" s="0" t="s">
        <v>697</v>
      </c>
      <c r="J130" s="43" t="s">
        <v>698</v>
      </c>
      <c r="K130" s="0" t="n">
        <v>41297.7324652778</v>
      </c>
      <c r="L130" s="0" t="s">
        <v>45</v>
      </c>
      <c r="M130" s="42" t="n">
        <v>2</v>
      </c>
      <c r="Q130" s="43" t="s">
        <v>434</v>
      </c>
      <c r="R130" s="0" t="s">
        <v>699</v>
      </c>
      <c r="S130" s="0" t="n">
        <v>40597.6778240741</v>
      </c>
      <c r="T130" s="42" t="n">
        <v>121</v>
      </c>
      <c r="U130" s="42" t="n">
        <v>22</v>
      </c>
      <c r="V130" s="42" t="n">
        <v>45</v>
      </c>
      <c r="W130" s="42" t="n">
        <v>87</v>
      </c>
      <c r="Y130" s="0" t="s">
        <v>46</v>
      </c>
      <c r="Z130" s="43" t="s">
        <v>71</v>
      </c>
      <c r="AA130" s="43" t="s">
        <v>48</v>
      </c>
      <c r="AC130" s="0" t="s">
        <v>700</v>
      </c>
      <c r="AD130" s="0" t="s">
        <v>50</v>
      </c>
      <c r="AE130" s="0" t="s">
        <v>700</v>
      </c>
      <c r="AF130" s="0" t="n">
        <v>41679.6106365741</v>
      </c>
      <c r="AG130" s="42" t="n">
        <v>10409</v>
      </c>
      <c r="AH130" s="43" t="s">
        <v>121</v>
      </c>
      <c r="AI130" s="42" t="n">
        <v>104</v>
      </c>
      <c r="AJ130" s="43" t="s">
        <v>122</v>
      </c>
      <c r="AK130" s="42" t="n">
        <v>1</v>
      </c>
      <c r="AL130" s="43" t="s">
        <v>53</v>
      </c>
    </row>
    <row r="131" customFormat="false" ht="14.25" hidden="false" customHeight="false" outlineLevel="0" collapsed="false">
      <c r="A131" s="42" t="n">
        <v>389</v>
      </c>
      <c r="B131" s="43" t="s">
        <v>38</v>
      </c>
      <c r="C131" s="42" t="n">
        <v>2010</v>
      </c>
      <c r="D131" s="43" t="s">
        <v>39</v>
      </c>
      <c r="E131" s="43" t="s">
        <v>40</v>
      </c>
      <c r="F131" s="42" t="n">
        <v>13411</v>
      </c>
      <c r="G131" s="43" t="s">
        <v>701</v>
      </c>
      <c r="H131" s="43" t="s">
        <v>113</v>
      </c>
      <c r="I131" s="0" t="s">
        <v>702</v>
      </c>
      <c r="J131" s="43" t="s">
        <v>703</v>
      </c>
      <c r="K131" s="0" t="n">
        <v>41227.6579282407</v>
      </c>
      <c r="L131" s="0" t="s">
        <v>45</v>
      </c>
      <c r="M131" s="42" t="n">
        <v>1</v>
      </c>
      <c r="P131" s="42" t="n">
        <v>34</v>
      </c>
      <c r="S131" s="0" t="n">
        <v>40863.8517824074</v>
      </c>
      <c r="T131" s="42" t="n">
        <v>212</v>
      </c>
      <c r="U131" s="42" t="n">
        <v>32</v>
      </c>
      <c r="V131" s="42" t="n">
        <v>69</v>
      </c>
      <c r="W131" s="42" t="n">
        <v>184</v>
      </c>
      <c r="Y131" s="0" t="s">
        <v>46</v>
      </c>
      <c r="Z131" s="43" t="s">
        <v>78</v>
      </c>
      <c r="AA131" s="43" t="s">
        <v>48</v>
      </c>
      <c r="AC131" s="0" t="s">
        <v>704</v>
      </c>
      <c r="AD131" s="0" t="s">
        <v>705</v>
      </c>
      <c r="AE131" s="0" t="s">
        <v>706</v>
      </c>
      <c r="AF131" s="0" t="n">
        <v>41709.6987268519</v>
      </c>
      <c r="AG131" s="42" t="n">
        <v>11602</v>
      </c>
      <c r="AH131" s="43" t="s">
        <v>280</v>
      </c>
      <c r="AI131" s="42" t="n">
        <v>116</v>
      </c>
      <c r="AJ131" s="43" t="s">
        <v>281</v>
      </c>
      <c r="AK131" s="42" t="n">
        <v>1</v>
      </c>
      <c r="AL131" s="43" t="s">
        <v>53</v>
      </c>
    </row>
    <row r="132" customFormat="false" ht="14.25" hidden="false" customHeight="false" outlineLevel="0" collapsed="false">
      <c r="A132" s="42" t="n">
        <v>389</v>
      </c>
      <c r="B132" s="43" t="s">
        <v>38</v>
      </c>
      <c r="C132" s="42" t="n">
        <v>2010</v>
      </c>
      <c r="D132" s="43" t="s">
        <v>39</v>
      </c>
      <c r="E132" s="43" t="s">
        <v>40</v>
      </c>
      <c r="F132" s="42" t="n">
        <v>13508</v>
      </c>
      <c r="G132" s="43" t="s">
        <v>707</v>
      </c>
      <c r="H132" s="43" t="s">
        <v>42</v>
      </c>
      <c r="I132" s="0" t="s">
        <v>708</v>
      </c>
      <c r="J132" s="43" t="s">
        <v>709</v>
      </c>
      <c r="K132" s="0" t="n">
        <v>41255.6220717593</v>
      </c>
      <c r="L132" s="0" t="s">
        <v>45</v>
      </c>
      <c r="M132" s="42" t="n">
        <v>1</v>
      </c>
      <c r="P132" s="42" t="n">
        <v>28</v>
      </c>
      <c r="S132" s="0" t="n">
        <v>40568.8537847222</v>
      </c>
      <c r="T132" s="42" t="n">
        <v>125</v>
      </c>
      <c r="U132" s="42" t="n">
        <v>42</v>
      </c>
      <c r="V132" s="42" t="n">
        <v>70</v>
      </c>
      <c r="W132" s="42" t="n">
        <v>136</v>
      </c>
      <c r="Y132" s="0" t="s">
        <v>46</v>
      </c>
      <c r="Z132" s="43" t="s">
        <v>57</v>
      </c>
      <c r="AA132" s="43" t="s">
        <v>48</v>
      </c>
      <c r="AC132" s="0" t="s">
        <v>710</v>
      </c>
      <c r="AD132" s="0" t="s">
        <v>711</v>
      </c>
      <c r="AE132" s="0" t="s">
        <v>712</v>
      </c>
      <c r="AF132" s="0" t="n">
        <v>41709.6987268519</v>
      </c>
      <c r="AG132" s="42" t="n">
        <v>11404</v>
      </c>
      <c r="AH132" s="43" t="s">
        <v>643</v>
      </c>
      <c r="AI132" s="42" t="n">
        <v>114</v>
      </c>
      <c r="AJ132" s="43" t="s">
        <v>67</v>
      </c>
      <c r="AK132" s="42" t="n">
        <v>1</v>
      </c>
      <c r="AL132" s="43" t="s">
        <v>53</v>
      </c>
    </row>
    <row r="133" customFormat="false" ht="14.25" hidden="false" customHeight="false" outlineLevel="0" collapsed="false">
      <c r="A133" s="42" t="n">
        <v>389</v>
      </c>
      <c r="B133" s="43" t="s">
        <v>38</v>
      </c>
      <c r="C133" s="42" t="n">
        <v>2010</v>
      </c>
      <c r="D133" s="43" t="s">
        <v>39</v>
      </c>
      <c r="E133" s="43" t="s">
        <v>40</v>
      </c>
      <c r="F133" s="42" t="n">
        <v>13564</v>
      </c>
      <c r="G133" s="43" t="s">
        <v>713</v>
      </c>
      <c r="H133" s="43" t="s">
        <v>424</v>
      </c>
      <c r="I133" s="0" t="s">
        <v>714</v>
      </c>
      <c r="J133" s="43" t="s">
        <v>715</v>
      </c>
      <c r="K133" s="0" t="n">
        <v>41402.6420717593</v>
      </c>
      <c r="L133" s="0" t="s">
        <v>45</v>
      </c>
      <c r="M133" s="42" t="n">
        <v>1</v>
      </c>
      <c r="S133" s="0" t="n">
        <v>40961.7263425926</v>
      </c>
      <c r="T133" s="42" t="n">
        <v>119</v>
      </c>
      <c r="U133" s="42" t="n">
        <v>40</v>
      </c>
      <c r="V133" s="42" t="n">
        <v>81</v>
      </c>
      <c r="W133" s="42" t="n">
        <v>155</v>
      </c>
      <c r="Y133" s="0" t="s">
        <v>46</v>
      </c>
      <c r="Z133" s="43" t="s">
        <v>78</v>
      </c>
      <c r="AA133" s="43" t="s">
        <v>48</v>
      </c>
      <c r="AC133" s="0" t="s">
        <v>716</v>
      </c>
      <c r="AD133" s="0" t="s">
        <v>50</v>
      </c>
      <c r="AE133" s="0" t="s">
        <v>716</v>
      </c>
      <c r="AF133" s="0" t="n">
        <v>41661.4669560185</v>
      </c>
      <c r="AG133" s="42" t="n">
        <v>11102</v>
      </c>
      <c r="AH133" s="43" t="s">
        <v>139</v>
      </c>
      <c r="AI133" s="42" t="n">
        <v>111</v>
      </c>
      <c r="AJ133" s="43" t="s">
        <v>140</v>
      </c>
      <c r="AK133" s="42" t="n">
        <v>1</v>
      </c>
      <c r="AL133" s="43" t="s">
        <v>53</v>
      </c>
    </row>
    <row r="134" customFormat="false" ht="14.25" hidden="false" customHeight="false" outlineLevel="0" collapsed="false">
      <c r="A134" s="42" t="n">
        <v>389</v>
      </c>
      <c r="B134" s="43" t="s">
        <v>38</v>
      </c>
      <c r="C134" s="42" t="n">
        <v>2010</v>
      </c>
      <c r="D134" s="43" t="s">
        <v>39</v>
      </c>
      <c r="E134" s="43" t="s">
        <v>40</v>
      </c>
      <c r="F134" s="42" t="n">
        <v>13625</v>
      </c>
      <c r="G134" s="43" t="s">
        <v>717</v>
      </c>
      <c r="H134" s="43" t="s">
        <v>113</v>
      </c>
      <c r="I134" s="0" t="s">
        <v>718</v>
      </c>
      <c r="J134" s="43" t="s">
        <v>719</v>
      </c>
      <c r="K134" s="0" t="n">
        <v>41571.6791898148</v>
      </c>
      <c r="L134" s="0" t="s">
        <v>45</v>
      </c>
      <c r="M134" s="42" t="n">
        <v>1</v>
      </c>
      <c r="P134" s="42" t="n">
        <v>45</v>
      </c>
      <c r="S134" s="0" t="n">
        <v>40646.773900463</v>
      </c>
      <c r="T134" s="42" t="n">
        <v>206</v>
      </c>
      <c r="U134" s="42" t="n">
        <v>39</v>
      </c>
      <c r="V134" s="42" t="n">
        <v>57</v>
      </c>
      <c r="W134" s="42" t="n">
        <v>156</v>
      </c>
      <c r="X134" s="43" t="s">
        <v>640</v>
      </c>
      <c r="Y134" s="0" t="s">
        <v>46</v>
      </c>
      <c r="Z134" s="43" t="s">
        <v>71</v>
      </c>
      <c r="AA134" s="43" t="s">
        <v>48</v>
      </c>
      <c r="AC134" s="0" t="s">
        <v>720</v>
      </c>
      <c r="AD134" s="0" t="s">
        <v>721</v>
      </c>
      <c r="AE134" s="0" t="s">
        <v>722</v>
      </c>
      <c r="AF134" s="0" t="n">
        <v>41708.6308564815</v>
      </c>
      <c r="AG134" s="42" t="n">
        <v>11501</v>
      </c>
      <c r="AH134" s="43" t="s">
        <v>151</v>
      </c>
      <c r="AI134" s="42" t="n">
        <v>115</v>
      </c>
      <c r="AJ134" s="43" t="s">
        <v>152</v>
      </c>
      <c r="AK134" s="42" t="n">
        <v>1</v>
      </c>
      <c r="AL134" s="43" t="s">
        <v>53</v>
      </c>
    </row>
    <row r="135" customFormat="false" ht="14.25" hidden="false" customHeight="false" outlineLevel="0" collapsed="false">
      <c r="A135" s="42" t="n">
        <v>389</v>
      </c>
      <c r="B135" s="43" t="s">
        <v>38</v>
      </c>
      <c r="C135" s="42" t="n">
        <v>2010</v>
      </c>
      <c r="D135" s="43" t="s">
        <v>39</v>
      </c>
      <c r="E135" s="43" t="s">
        <v>40</v>
      </c>
      <c r="F135" s="42" t="n">
        <v>13796</v>
      </c>
      <c r="G135" s="43" t="s">
        <v>723</v>
      </c>
      <c r="H135" s="43" t="s">
        <v>113</v>
      </c>
      <c r="I135" s="0" t="s">
        <v>724</v>
      </c>
      <c r="J135" s="43" t="s">
        <v>725</v>
      </c>
      <c r="K135" s="0" t="n">
        <v>41662.7000462963</v>
      </c>
      <c r="L135" s="0" t="s">
        <v>45</v>
      </c>
      <c r="M135" s="42" t="n">
        <v>1</v>
      </c>
      <c r="P135" s="42" t="n">
        <v>22</v>
      </c>
      <c r="S135" s="0" t="n">
        <v>40863.870775463</v>
      </c>
      <c r="T135" s="42" t="n">
        <v>147</v>
      </c>
      <c r="U135" s="42" t="n">
        <v>44</v>
      </c>
      <c r="V135" s="42" t="n">
        <v>74</v>
      </c>
      <c r="W135" s="42" t="n">
        <v>164</v>
      </c>
      <c r="Y135" s="0" t="s">
        <v>46</v>
      </c>
      <c r="Z135" s="43" t="s">
        <v>71</v>
      </c>
      <c r="AA135" s="43" t="s">
        <v>48</v>
      </c>
      <c r="AC135" s="0" t="s">
        <v>726</v>
      </c>
      <c r="AD135" s="0" t="s">
        <v>727</v>
      </c>
      <c r="AE135" s="0" t="s">
        <v>728</v>
      </c>
      <c r="AF135" s="0" t="n">
        <v>41708.6308564815</v>
      </c>
      <c r="AG135" s="42" t="n">
        <v>11501</v>
      </c>
      <c r="AH135" s="43" t="s">
        <v>151</v>
      </c>
      <c r="AI135" s="42" t="n">
        <v>115</v>
      </c>
      <c r="AJ135" s="43" t="s">
        <v>152</v>
      </c>
      <c r="AK135" s="42" t="n">
        <v>1</v>
      </c>
      <c r="AL135" s="43" t="s">
        <v>53</v>
      </c>
    </row>
    <row r="136" customFormat="false" ht="14.25" hidden="false" customHeight="false" outlineLevel="0" collapsed="false">
      <c r="A136" s="42" t="n">
        <v>389</v>
      </c>
      <c r="B136" s="43" t="s">
        <v>38</v>
      </c>
      <c r="C136" s="42" t="n">
        <v>2010</v>
      </c>
      <c r="D136" s="43" t="s">
        <v>39</v>
      </c>
      <c r="E136" s="43" t="s">
        <v>40</v>
      </c>
      <c r="F136" s="42" t="n">
        <v>14000</v>
      </c>
      <c r="G136" s="43" t="s">
        <v>729</v>
      </c>
      <c r="H136" s="43" t="s">
        <v>113</v>
      </c>
      <c r="I136" s="0" t="s">
        <v>730</v>
      </c>
      <c r="J136" s="43" t="s">
        <v>731</v>
      </c>
      <c r="K136" s="0" t="n">
        <v>41585.5751851852</v>
      </c>
      <c r="L136" s="0" t="s">
        <v>45</v>
      </c>
      <c r="M136" s="42" t="n">
        <v>1</v>
      </c>
      <c r="S136" s="0" t="n">
        <v>40653.8870717593</v>
      </c>
      <c r="T136" s="42" t="n">
        <v>55</v>
      </c>
      <c r="U136" s="42" t="n">
        <v>15</v>
      </c>
      <c r="V136" s="42" t="n">
        <v>24</v>
      </c>
      <c r="W136" s="42" t="n">
        <v>49</v>
      </c>
      <c r="Y136" s="0" t="s">
        <v>46</v>
      </c>
      <c r="Z136" s="43" t="s">
        <v>57</v>
      </c>
      <c r="AA136" s="43" t="s">
        <v>48</v>
      </c>
      <c r="AC136" s="0" t="s">
        <v>732</v>
      </c>
      <c r="AD136" s="0" t="s">
        <v>50</v>
      </c>
      <c r="AE136" s="0" t="s">
        <v>732</v>
      </c>
      <c r="AF136" s="0" t="n">
        <v>41617.4943171296</v>
      </c>
      <c r="AG136" s="42" t="n">
        <v>10703</v>
      </c>
      <c r="AH136" s="43" t="s">
        <v>476</v>
      </c>
      <c r="AI136" s="42" t="n">
        <v>107</v>
      </c>
      <c r="AJ136" s="43" t="s">
        <v>127</v>
      </c>
      <c r="AK136" s="42" t="n">
        <v>1</v>
      </c>
      <c r="AL136" s="43" t="s">
        <v>53</v>
      </c>
    </row>
    <row r="137" customFormat="false" ht="14.25" hidden="false" customHeight="false" outlineLevel="0" collapsed="false">
      <c r="A137" s="42" t="n">
        <v>389</v>
      </c>
      <c r="B137" s="43" t="s">
        <v>38</v>
      </c>
      <c r="C137" s="42" t="n">
        <v>2010</v>
      </c>
      <c r="D137" s="43" t="s">
        <v>39</v>
      </c>
      <c r="E137" s="43" t="s">
        <v>40</v>
      </c>
      <c r="F137" s="42" t="n">
        <v>14055</v>
      </c>
      <c r="G137" s="43" t="s">
        <v>733</v>
      </c>
      <c r="H137" s="43" t="s">
        <v>113</v>
      </c>
      <c r="I137" s="0" t="s">
        <v>734</v>
      </c>
      <c r="J137" s="43" t="s">
        <v>735</v>
      </c>
      <c r="K137" s="0" t="n">
        <v>40863.8793402778</v>
      </c>
      <c r="L137" s="0" t="s">
        <v>45</v>
      </c>
      <c r="M137" s="42" t="n">
        <v>4</v>
      </c>
      <c r="O137" s="42" t="n">
        <v>20</v>
      </c>
      <c r="P137" s="42" t="n">
        <v>27</v>
      </c>
      <c r="Q137" s="43" t="s">
        <v>434</v>
      </c>
      <c r="R137" s="0" t="s">
        <v>736</v>
      </c>
      <c r="S137" s="0" t="n">
        <v>40737.7758101852</v>
      </c>
      <c r="T137" s="42" t="n">
        <v>49</v>
      </c>
      <c r="U137" s="42" t="n">
        <v>1</v>
      </c>
      <c r="V137" s="42" t="n">
        <v>46</v>
      </c>
      <c r="W137" s="42" t="n">
        <v>147</v>
      </c>
      <c r="Y137" s="0" t="s">
        <v>46</v>
      </c>
      <c r="Z137" s="43" t="s">
        <v>71</v>
      </c>
      <c r="AA137" s="43" t="s">
        <v>48</v>
      </c>
      <c r="AB137" s="42" t="n">
        <v>194</v>
      </c>
      <c r="AC137" s="0" t="s">
        <v>737</v>
      </c>
      <c r="AD137" s="0" t="s">
        <v>738</v>
      </c>
      <c r="AE137" s="0" t="s">
        <v>739</v>
      </c>
      <c r="AF137" s="0" t="n">
        <v>41645.671400463</v>
      </c>
      <c r="AG137" s="42" t="n">
        <v>30301</v>
      </c>
      <c r="AH137" s="43" t="s">
        <v>740</v>
      </c>
      <c r="AI137" s="42" t="n">
        <v>303</v>
      </c>
      <c r="AJ137" s="43" t="s">
        <v>741</v>
      </c>
      <c r="AK137" s="42" t="n">
        <v>3</v>
      </c>
      <c r="AL137" s="43" t="s">
        <v>146</v>
      </c>
    </row>
    <row r="138" customFormat="false" ht="14.25" hidden="false" customHeight="false" outlineLevel="0" collapsed="false">
      <c r="A138" s="42" t="n">
        <v>389</v>
      </c>
      <c r="B138" s="43" t="s">
        <v>38</v>
      </c>
      <c r="C138" s="42" t="n">
        <v>2010</v>
      </c>
      <c r="D138" s="43" t="s">
        <v>39</v>
      </c>
      <c r="E138" s="43" t="s">
        <v>40</v>
      </c>
      <c r="F138" s="42" t="n">
        <v>14151</v>
      </c>
      <c r="G138" s="43" t="s">
        <v>742</v>
      </c>
      <c r="H138" s="43" t="s">
        <v>113</v>
      </c>
      <c r="I138" s="0" t="s">
        <v>743</v>
      </c>
      <c r="J138" s="43" t="s">
        <v>744</v>
      </c>
      <c r="K138" s="0" t="n">
        <v>41627.6166203704</v>
      </c>
      <c r="L138" s="0" t="s">
        <v>45</v>
      </c>
      <c r="M138" s="42" t="n">
        <v>1</v>
      </c>
      <c r="S138" s="0" t="n">
        <v>40863.8517824074</v>
      </c>
      <c r="T138" s="42" t="n">
        <v>126.5</v>
      </c>
      <c r="U138" s="42" t="n">
        <v>51</v>
      </c>
      <c r="V138" s="42" t="n">
        <v>57</v>
      </c>
      <c r="W138" s="42" t="n">
        <v>90.05</v>
      </c>
      <c r="Y138" s="0" t="s">
        <v>46</v>
      </c>
      <c r="Z138" s="43" t="s">
        <v>78</v>
      </c>
      <c r="AA138" s="43" t="s">
        <v>48</v>
      </c>
      <c r="AC138" s="0" t="s">
        <v>745</v>
      </c>
      <c r="AD138" s="0" t="s">
        <v>50</v>
      </c>
      <c r="AE138" s="0" t="s">
        <v>745</v>
      </c>
      <c r="AF138" s="0" t="n">
        <v>41487.413287037</v>
      </c>
      <c r="AG138" s="42" t="n">
        <v>12306</v>
      </c>
      <c r="AH138" s="43" t="s">
        <v>746</v>
      </c>
      <c r="AI138" s="42" t="n">
        <v>123</v>
      </c>
      <c r="AJ138" s="43" t="s">
        <v>245</v>
      </c>
      <c r="AK138" s="42" t="n">
        <v>1</v>
      </c>
      <c r="AL138" s="43" t="s">
        <v>53</v>
      </c>
    </row>
    <row r="139" customFormat="false" ht="14.25" hidden="false" customHeight="false" outlineLevel="0" collapsed="false">
      <c r="A139" s="42" t="n">
        <v>389</v>
      </c>
      <c r="B139" s="43" t="s">
        <v>38</v>
      </c>
      <c r="C139" s="42" t="n">
        <v>2010</v>
      </c>
      <c r="D139" s="43" t="s">
        <v>39</v>
      </c>
      <c r="E139" s="43" t="s">
        <v>40</v>
      </c>
      <c r="F139" s="42" t="n">
        <v>14285</v>
      </c>
      <c r="G139" s="43" t="s">
        <v>747</v>
      </c>
      <c r="H139" s="43" t="s">
        <v>42</v>
      </c>
      <c r="I139" s="0" t="s">
        <v>273</v>
      </c>
      <c r="J139" s="43" t="s">
        <v>748</v>
      </c>
      <c r="K139" s="0" t="n">
        <v>41430.6004166667</v>
      </c>
      <c r="L139" s="0" t="s">
        <v>45</v>
      </c>
      <c r="M139" s="42" t="n">
        <v>1</v>
      </c>
      <c r="P139" s="42" t="n">
        <v>112</v>
      </c>
      <c r="S139" s="0" t="n">
        <v>40863.8555787037</v>
      </c>
      <c r="T139" s="42" t="n">
        <v>368</v>
      </c>
      <c r="U139" s="42" t="n">
        <v>44</v>
      </c>
      <c r="V139" s="42" t="n">
        <v>77</v>
      </c>
      <c r="W139" s="42" t="n">
        <v>241</v>
      </c>
      <c r="Y139" s="0" t="s">
        <v>46</v>
      </c>
      <c r="Z139" s="43" t="s">
        <v>78</v>
      </c>
      <c r="AA139" s="43" t="s">
        <v>48</v>
      </c>
      <c r="AC139" s="0" t="s">
        <v>749</v>
      </c>
      <c r="AD139" s="0" t="s">
        <v>750</v>
      </c>
      <c r="AE139" s="0" t="s">
        <v>738</v>
      </c>
      <c r="AF139" s="0" t="n">
        <v>41709.5742361111</v>
      </c>
      <c r="AG139" s="42" t="n">
        <v>60105</v>
      </c>
      <c r="AH139" s="43" t="s">
        <v>751</v>
      </c>
      <c r="AI139" s="42" t="n">
        <v>601</v>
      </c>
      <c r="AJ139" s="43" t="s">
        <v>752</v>
      </c>
      <c r="AK139" s="42" t="n">
        <v>6</v>
      </c>
      <c r="AL139" s="43" t="s">
        <v>753</v>
      </c>
    </row>
    <row r="140" customFormat="false" ht="14.25" hidden="false" customHeight="false" outlineLevel="0" collapsed="false">
      <c r="A140" s="42" t="n">
        <v>389</v>
      </c>
      <c r="B140" s="43" t="s">
        <v>38</v>
      </c>
      <c r="C140" s="42" t="n">
        <v>2010</v>
      </c>
      <c r="D140" s="43" t="s">
        <v>39</v>
      </c>
      <c r="E140" s="43" t="s">
        <v>40</v>
      </c>
      <c r="F140" s="42" t="n">
        <v>11489</v>
      </c>
      <c r="G140" s="43" t="s">
        <v>754</v>
      </c>
      <c r="H140" s="43" t="s">
        <v>113</v>
      </c>
      <c r="I140" s="0" t="s">
        <v>755</v>
      </c>
      <c r="J140" s="43" t="s">
        <v>756</v>
      </c>
      <c r="K140" s="0" t="n">
        <v>41557.7222106482</v>
      </c>
      <c r="L140" s="0" t="s">
        <v>45</v>
      </c>
      <c r="M140" s="42" t="n">
        <v>1</v>
      </c>
      <c r="S140" s="0" t="n">
        <v>40863.875474537</v>
      </c>
      <c r="T140" s="42" t="n">
        <v>83</v>
      </c>
      <c r="U140" s="42" t="n">
        <v>38</v>
      </c>
      <c r="V140" s="42" t="n">
        <v>70</v>
      </c>
      <c r="W140" s="42" t="n">
        <v>114</v>
      </c>
      <c r="Y140" s="0" t="s">
        <v>46</v>
      </c>
      <c r="Z140" s="43" t="s">
        <v>78</v>
      </c>
      <c r="AA140" s="43" t="s">
        <v>48</v>
      </c>
      <c r="AC140" s="0" t="s">
        <v>757</v>
      </c>
      <c r="AD140" s="0" t="s">
        <v>50</v>
      </c>
      <c r="AE140" s="0" t="s">
        <v>757</v>
      </c>
      <c r="AF140" s="0" t="n">
        <v>41495.6701388889</v>
      </c>
      <c r="AG140" s="42" t="n">
        <v>12607</v>
      </c>
      <c r="AH140" s="43" t="s">
        <v>619</v>
      </c>
      <c r="AI140" s="42" t="n">
        <v>126</v>
      </c>
      <c r="AJ140" s="43" t="s">
        <v>330</v>
      </c>
      <c r="AK140" s="42" t="n">
        <v>1</v>
      </c>
      <c r="AL140" s="43" t="s">
        <v>53</v>
      </c>
    </row>
    <row r="141" customFormat="false" ht="14.25" hidden="false" customHeight="false" outlineLevel="0" collapsed="false">
      <c r="A141" s="42" t="n">
        <v>389</v>
      </c>
      <c r="B141" s="43" t="s">
        <v>38</v>
      </c>
      <c r="C141" s="42" t="n">
        <v>2010</v>
      </c>
      <c r="D141" s="43" t="s">
        <v>39</v>
      </c>
      <c r="E141" s="43" t="s">
        <v>40</v>
      </c>
      <c r="F141" s="42" t="n">
        <v>11654</v>
      </c>
      <c r="G141" s="43" t="s">
        <v>758</v>
      </c>
      <c r="H141" s="43" t="s">
        <v>113</v>
      </c>
      <c r="I141" s="0" t="s">
        <v>759</v>
      </c>
      <c r="J141" s="43" t="s">
        <v>760</v>
      </c>
      <c r="K141" s="0" t="n">
        <v>41627.6166203704</v>
      </c>
      <c r="L141" s="0" t="s">
        <v>45</v>
      </c>
      <c r="M141" s="42" t="n">
        <v>2</v>
      </c>
      <c r="S141" s="0" t="n">
        <v>40603.8631134259</v>
      </c>
      <c r="T141" s="42" t="n">
        <v>370</v>
      </c>
      <c r="U141" s="42" t="n">
        <v>62</v>
      </c>
      <c r="V141" s="42" t="n">
        <v>79</v>
      </c>
      <c r="W141" s="42" t="n">
        <v>307</v>
      </c>
      <c r="Y141" s="0" t="s">
        <v>46</v>
      </c>
      <c r="Z141" s="43" t="s">
        <v>78</v>
      </c>
      <c r="AA141" s="43" t="s">
        <v>48</v>
      </c>
      <c r="AC141" s="0" t="s">
        <v>761</v>
      </c>
      <c r="AD141" s="0" t="s">
        <v>50</v>
      </c>
      <c r="AE141" s="0" t="s">
        <v>761</v>
      </c>
      <c r="AF141" s="0" t="n">
        <v>41487.4597222222</v>
      </c>
      <c r="AG141" s="42" t="n">
        <v>10702</v>
      </c>
      <c r="AH141" s="43" t="s">
        <v>395</v>
      </c>
      <c r="AI141" s="42" t="n">
        <v>107</v>
      </c>
      <c r="AJ141" s="43" t="s">
        <v>127</v>
      </c>
      <c r="AK141" s="42" t="n">
        <v>1</v>
      </c>
      <c r="AL141" s="43" t="s">
        <v>53</v>
      </c>
    </row>
    <row r="142" customFormat="false" ht="14.25" hidden="false" customHeight="false" outlineLevel="0" collapsed="false">
      <c r="A142" s="42" t="n">
        <v>389</v>
      </c>
      <c r="B142" s="43" t="s">
        <v>38</v>
      </c>
      <c r="C142" s="42" t="n">
        <v>2010</v>
      </c>
      <c r="D142" s="43" t="s">
        <v>39</v>
      </c>
      <c r="E142" s="43" t="s">
        <v>40</v>
      </c>
      <c r="F142" s="42" t="n">
        <v>11655</v>
      </c>
      <c r="G142" s="43" t="s">
        <v>758</v>
      </c>
      <c r="H142" s="43" t="s">
        <v>113</v>
      </c>
      <c r="I142" s="0" t="s">
        <v>762</v>
      </c>
      <c r="J142" s="43" t="s">
        <v>760</v>
      </c>
      <c r="K142" s="0" t="n">
        <v>41662.6950462963</v>
      </c>
      <c r="L142" s="0" t="s">
        <v>45</v>
      </c>
      <c r="M142" s="42" t="n">
        <v>1</v>
      </c>
      <c r="S142" s="0" t="n">
        <v>40449.8744560185</v>
      </c>
      <c r="T142" s="42" t="n">
        <v>207</v>
      </c>
      <c r="U142" s="42" t="n">
        <v>27</v>
      </c>
      <c r="V142" s="42" t="n">
        <v>32</v>
      </c>
      <c r="W142" s="42" t="n">
        <v>92</v>
      </c>
      <c r="Y142" s="0" t="s">
        <v>46</v>
      </c>
      <c r="Z142" s="43" t="s">
        <v>78</v>
      </c>
      <c r="AA142" s="43" t="s">
        <v>48</v>
      </c>
      <c r="AC142" s="0" t="s">
        <v>763</v>
      </c>
      <c r="AD142" s="0" t="s">
        <v>50</v>
      </c>
      <c r="AE142" s="0" t="s">
        <v>763</v>
      </c>
      <c r="AF142" s="0" t="n">
        <v>41495.6742361111</v>
      </c>
      <c r="AG142" s="42" t="n">
        <v>10702</v>
      </c>
      <c r="AH142" s="43" t="s">
        <v>395</v>
      </c>
      <c r="AI142" s="42" t="n">
        <v>107</v>
      </c>
      <c r="AJ142" s="43" t="s">
        <v>127</v>
      </c>
      <c r="AK142" s="42" t="n">
        <v>1</v>
      </c>
      <c r="AL142" s="43" t="s">
        <v>53</v>
      </c>
    </row>
    <row r="143" customFormat="false" ht="14.25" hidden="false" customHeight="false" outlineLevel="0" collapsed="false">
      <c r="A143" s="42" t="n">
        <v>389</v>
      </c>
      <c r="B143" s="43" t="s">
        <v>38</v>
      </c>
      <c r="C143" s="42" t="n">
        <v>2010</v>
      </c>
      <c r="D143" s="43" t="s">
        <v>39</v>
      </c>
      <c r="E143" s="43" t="s">
        <v>40</v>
      </c>
      <c r="F143" s="42" t="n">
        <v>12036</v>
      </c>
      <c r="G143" s="43" t="s">
        <v>764</v>
      </c>
      <c r="H143" s="43" t="s">
        <v>113</v>
      </c>
      <c r="I143" s="0" t="s">
        <v>216</v>
      </c>
      <c r="J143" s="43" t="s">
        <v>188</v>
      </c>
      <c r="K143" s="0" t="n">
        <v>41486.6521296296</v>
      </c>
      <c r="L143" s="0" t="s">
        <v>45</v>
      </c>
      <c r="M143" s="42" t="n">
        <v>1</v>
      </c>
      <c r="S143" s="0" t="n">
        <v>40660.9256712963</v>
      </c>
      <c r="T143" s="42" t="n">
        <v>217</v>
      </c>
      <c r="U143" s="42" t="n">
        <v>33</v>
      </c>
      <c r="V143" s="42" t="n">
        <v>85</v>
      </c>
      <c r="W143" s="42" t="n">
        <v>253</v>
      </c>
      <c r="Y143" s="0" t="s">
        <v>46</v>
      </c>
      <c r="Z143" s="43" t="s">
        <v>78</v>
      </c>
      <c r="AA143" s="43" t="s">
        <v>48</v>
      </c>
      <c r="AC143" s="0" t="s">
        <v>765</v>
      </c>
      <c r="AD143" s="0" t="s">
        <v>50</v>
      </c>
      <c r="AE143" s="0" t="s">
        <v>765</v>
      </c>
      <c r="AF143" s="0" t="n">
        <v>41439.3690509259</v>
      </c>
      <c r="AG143" s="42" t="n">
        <v>11509</v>
      </c>
      <c r="AH143" s="43" t="s">
        <v>209</v>
      </c>
      <c r="AI143" s="42" t="n">
        <v>115</v>
      </c>
      <c r="AJ143" s="43" t="s">
        <v>152</v>
      </c>
      <c r="AK143" s="42" t="n">
        <v>1</v>
      </c>
      <c r="AL143" s="43" t="s">
        <v>53</v>
      </c>
    </row>
    <row r="144" customFormat="false" ht="14.25" hidden="false" customHeight="false" outlineLevel="0" collapsed="false">
      <c r="A144" s="42" t="n">
        <v>389</v>
      </c>
      <c r="B144" s="43" t="s">
        <v>38</v>
      </c>
      <c r="C144" s="42" t="n">
        <v>2010</v>
      </c>
      <c r="D144" s="43" t="s">
        <v>39</v>
      </c>
      <c r="E144" s="43" t="s">
        <v>40</v>
      </c>
      <c r="F144" s="42" t="n">
        <v>12394</v>
      </c>
      <c r="G144" s="43" t="s">
        <v>766</v>
      </c>
      <c r="H144" s="43" t="s">
        <v>42</v>
      </c>
      <c r="I144" s="0" t="s">
        <v>767</v>
      </c>
      <c r="J144" s="43" t="s">
        <v>768</v>
      </c>
      <c r="K144" s="0" t="n">
        <v>41461.3736689815</v>
      </c>
      <c r="L144" s="0" t="s">
        <v>45</v>
      </c>
      <c r="M144" s="42" t="n">
        <v>1</v>
      </c>
      <c r="S144" s="0" t="n">
        <v>40891.7443287037</v>
      </c>
      <c r="T144" s="42" t="n">
        <v>58</v>
      </c>
      <c r="U144" s="42" t="n">
        <v>23</v>
      </c>
      <c r="V144" s="42" t="n">
        <v>32</v>
      </c>
      <c r="W144" s="42" t="n">
        <v>49</v>
      </c>
      <c r="Y144" s="0" t="s">
        <v>46</v>
      </c>
      <c r="Z144" s="43" t="s">
        <v>78</v>
      </c>
      <c r="AA144" s="43" t="s">
        <v>48</v>
      </c>
      <c r="AC144" s="0" t="s">
        <v>769</v>
      </c>
      <c r="AD144" s="0" t="s">
        <v>50</v>
      </c>
      <c r="AE144" s="0" t="s">
        <v>769</v>
      </c>
      <c r="AF144" s="0" t="n">
        <v>41481.5816203704</v>
      </c>
      <c r="AG144" s="42" t="n">
        <v>30207</v>
      </c>
      <c r="AH144" s="43" t="s">
        <v>770</v>
      </c>
      <c r="AI144" s="42" t="n">
        <v>302</v>
      </c>
      <c r="AJ144" s="43" t="s">
        <v>771</v>
      </c>
      <c r="AK144" s="42" t="n">
        <v>3</v>
      </c>
      <c r="AL144" s="43" t="s">
        <v>146</v>
      </c>
    </row>
    <row r="145" customFormat="false" ht="14.25" hidden="false" customHeight="false" outlineLevel="0" collapsed="false">
      <c r="A145" s="42" t="n">
        <v>389</v>
      </c>
      <c r="B145" s="43" t="s">
        <v>38</v>
      </c>
      <c r="C145" s="42" t="n">
        <v>2010</v>
      </c>
      <c r="D145" s="43" t="s">
        <v>39</v>
      </c>
      <c r="E145" s="43" t="s">
        <v>40</v>
      </c>
      <c r="F145" s="42" t="n">
        <v>12542</v>
      </c>
      <c r="G145" s="43" t="s">
        <v>772</v>
      </c>
      <c r="H145" s="43" t="s">
        <v>113</v>
      </c>
      <c r="I145" s="0" t="s">
        <v>773</v>
      </c>
      <c r="J145" s="43" t="s">
        <v>774</v>
      </c>
      <c r="K145" s="0" t="n">
        <v>41486.6611226852</v>
      </c>
      <c r="L145" s="0" t="s">
        <v>45</v>
      </c>
      <c r="M145" s="42" t="n">
        <v>1</v>
      </c>
      <c r="S145" s="0" t="n">
        <v>40492.6236226852</v>
      </c>
      <c r="T145" s="42" t="n">
        <v>84</v>
      </c>
      <c r="U145" s="42" t="n">
        <v>42</v>
      </c>
      <c r="V145" s="42" t="n">
        <v>77</v>
      </c>
      <c r="W145" s="42" t="n">
        <v>172</v>
      </c>
      <c r="Y145" s="0" t="s">
        <v>46</v>
      </c>
      <c r="Z145" s="43" t="s">
        <v>78</v>
      </c>
      <c r="AA145" s="43" t="s">
        <v>48</v>
      </c>
      <c r="AC145" s="0" t="s">
        <v>775</v>
      </c>
      <c r="AD145" s="0" t="s">
        <v>50</v>
      </c>
      <c r="AE145" s="0" t="s">
        <v>775</v>
      </c>
      <c r="AF145" s="0" t="n">
        <v>41495.6701388889</v>
      </c>
      <c r="AG145" s="42" t="n">
        <v>10801</v>
      </c>
      <c r="AH145" s="43" t="s">
        <v>776</v>
      </c>
      <c r="AI145" s="42" t="n">
        <v>108</v>
      </c>
      <c r="AJ145" s="43" t="s">
        <v>215</v>
      </c>
      <c r="AK145" s="42" t="n">
        <v>1</v>
      </c>
      <c r="AL145" s="43" t="s">
        <v>53</v>
      </c>
    </row>
    <row r="146" customFormat="false" ht="14.25" hidden="false" customHeight="false" outlineLevel="0" collapsed="false">
      <c r="A146" s="42" t="n">
        <v>389</v>
      </c>
      <c r="B146" s="43" t="s">
        <v>38</v>
      </c>
      <c r="C146" s="42" t="n">
        <v>2010</v>
      </c>
      <c r="D146" s="43" t="s">
        <v>39</v>
      </c>
      <c r="E146" s="43" t="s">
        <v>40</v>
      </c>
      <c r="F146" s="42" t="n">
        <v>12569</v>
      </c>
      <c r="G146" s="43" t="s">
        <v>777</v>
      </c>
      <c r="H146" s="43" t="s">
        <v>113</v>
      </c>
      <c r="I146" s="0" t="s">
        <v>778</v>
      </c>
      <c r="J146" s="43" t="s">
        <v>779</v>
      </c>
      <c r="K146" s="0" t="n">
        <v>41486.6521296296</v>
      </c>
      <c r="L146" s="0" t="s">
        <v>45</v>
      </c>
      <c r="M146" s="42" t="n">
        <v>1</v>
      </c>
      <c r="S146" s="0" t="n">
        <v>40555.8565509259</v>
      </c>
      <c r="T146" s="42" t="n">
        <v>3</v>
      </c>
      <c r="U146" s="42" t="n">
        <v>2</v>
      </c>
      <c r="V146" s="42" t="n">
        <v>5</v>
      </c>
      <c r="W146" s="42" t="n">
        <v>20</v>
      </c>
      <c r="Y146" s="0" t="s">
        <v>46</v>
      </c>
      <c r="Z146" s="43" t="s">
        <v>57</v>
      </c>
      <c r="AA146" s="43" t="s">
        <v>48</v>
      </c>
      <c r="AC146" s="0" t="s">
        <v>780</v>
      </c>
      <c r="AD146" s="0" t="s">
        <v>50</v>
      </c>
      <c r="AE146" s="0" t="s">
        <v>780</v>
      </c>
      <c r="AF146" s="0" t="n">
        <v>41424.4312615741</v>
      </c>
      <c r="AG146" s="42" t="n">
        <v>12304</v>
      </c>
      <c r="AH146" s="43" t="s">
        <v>560</v>
      </c>
      <c r="AI146" s="42" t="n">
        <v>123</v>
      </c>
      <c r="AJ146" s="43" t="s">
        <v>245</v>
      </c>
      <c r="AK146" s="42" t="n">
        <v>1</v>
      </c>
      <c r="AL146" s="43" t="s">
        <v>53</v>
      </c>
    </row>
    <row r="147" customFormat="false" ht="14.25" hidden="false" customHeight="false" outlineLevel="0" collapsed="false">
      <c r="A147" s="42" t="n">
        <v>389</v>
      </c>
      <c r="B147" s="43" t="s">
        <v>38</v>
      </c>
      <c r="C147" s="42" t="n">
        <v>2010</v>
      </c>
      <c r="D147" s="43" t="s">
        <v>39</v>
      </c>
      <c r="E147" s="43" t="s">
        <v>40</v>
      </c>
      <c r="F147" s="42" t="n">
        <v>12716</v>
      </c>
      <c r="G147" s="43" t="s">
        <v>781</v>
      </c>
      <c r="H147" s="43" t="s">
        <v>782</v>
      </c>
      <c r="I147" s="0" t="s">
        <v>783</v>
      </c>
      <c r="J147" s="43" t="s">
        <v>784</v>
      </c>
      <c r="K147" s="0" t="n">
        <v>41444.6324652778</v>
      </c>
      <c r="L147" s="0" t="s">
        <v>45</v>
      </c>
      <c r="M147" s="42" t="n">
        <v>1</v>
      </c>
      <c r="S147" s="0" t="n">
        <v>40632.7386689815</v>
      </c>
      <c r="T147" s="42" t="n">
        <v>79</v>
      </c>
      <c r="U147" s="42" t="n">
        <v>39</v>
      </c>
      <c r="V147" s="42" t="n">
        <v>79</v>
      </c>
      <c r="W147" s="42" t="n">
        <v>146.35</v>
      </c>
      <c r="Y147" s="0" t="s">
        <v>46</v>
      </c>
      <c r="Z147" s="43" t="s">
        <v>78</v>
      </c>
      <c r="AA147" s="43" t="s">
        <v>48</v>
      </c>
      <c r="AC147" s="0" t="s">
        <v>785</v>
      </c>
      <c r="AD147" s="0" t="s">
        <v>50</v>
      </c>
      <c r="AE147" s="0" t="s">
        <v>785</v>
      </c>
      <c r="AF147" s="0" t="n">
        <v>41508.699537037</v>
      </c>
      <c r="AG147" s="42" t="n">
        <v>10505</v>
      </c>
      <c r="AH147" s="43" t="s">
        <v>480</v>
      </c>
      <c r="AI147" s="42" t="n">
        <v>105</v>
      </c>
      <c r="AJ147" s="43" t="s">
        <v>111</v>
      </c>
      <c r="AK147" s="42" t="n">
        <v>1</v>
      </c>
      <c r="AL147" s="43" t="s">
        <v>53</v>
      </c>
    </row>
    <row r="148" customFormat="false" ht="14.25" hidden="false" customHeight="false" outlineLevel="0" collapsed="false">
      <c r="A148" s="42" t="n">
        <v>389</v>
      </c>
      <c r="B148" s="43" t="s">
        <v>38</v>
      </c>
      <c r="C148" s="42" t="n">
        <v>2010</v>
      </c>
      <c r="D148" s="43" t="s">
        <v>39</v>
      </c>
      <c r="E148" s="43" t="s">
        <v>40</v>
      </c>
      <c r="F148" s="42" t="n">
        <v>9392</v>
      </c>
      <c r="G148" s="43" t="s">
        <v>786</v>
      </c>
      <c r="H148" s="43" t="s">
        <v>113</v>
      </c>
      <c r="I148" s="0" t="s">
        <v>787</v>
      </c>
      <c r="J148" s="43" t="s">
        <v>788</v>
      </c>
      <c r="K148" s="0" t="n">
        <v>41638.758275463</v>
      </c>
      <c r="L148" s="0" t="s">
        <v>45</v>
      </c>
      <c r="M148" s="42" t="n">
        <v>1</v>
      </c>
      <c r="P148" s="42" t="n">
        <v>36</v>
      </c>
      <c r="S148" s="0" t="n">
        <v>40570.4768402778</v>
      </c>
      <c r="T148" s="42" t="n">
        <v>233.166</v>
      </c>
      <c r="U148" s="42" t="n">
        <v>70</v>
      </c>
      <c r="V148" s="42" t="n">
        <v>84</v>
      </c>
      <c r="W148" s="42" t="n">
        <v>173.168</v>
      </c>
      <c r="Y148" s="0" t="s">
        <v>46</v>
      </c>
      <c r="Z148" s="43" t="s">
        <v>78</v>
      </c>
      <c r="AA148" s="43" t="s">
        <v>48</v>
      </c>
      <c r="AC148" s="0" t="s">
        <v>789</v>
      </c>
      <c r="AD148" s="0" t="s">
        <v>790</v>
      </c>
      <c r="AE148" s="0" t="s">
        <v>791</v>
      </c>
      <c r="AF148" s="0" t="n">
        <v>41704.5942013889</v>
      </c>
      <c r="AG148" s="42" t="n">
        <v>30701</v>
      </c>
      <c r="AH148" s="43" t="s">
        <v>792</v>
      </c>
      <c r="AI148" s="42" t="n">
        <v>307</v>
      </c>
      <c r="AJ148" s="43" t="s">
        <v>793</v>
      </c>
      <c r="AK148" s="42" t="n">
        <v>3</v>
      </c>
      <c r="AL148" s="43" t="s">
        <v>146</v>
      </c>
    </row>
    <row r="149" customFormat="false" ht="14.25" hidden="false" customHeight="false" outlineLevel="0" collapsed="false">
      <c r="A149" s="42" t="n">
        <v>389</v>
      </c>
      <c r="B149" s="43" t="s">
        <v>38</v>
      </c>
      <c r="C149" s="42" t="n">
        <v>2010</v>
      </c>
      <c r="D149" s="43" t="s">
        <v>39</v>
      </c>
      <c r="E149" s="43" t="s">
        <v>40</v>
      </c>
      <c r="F149" s="42" t="n">
        <v>9838</v>
      </c>
      <c r="G149" s="43" t="s">
        <v>794</v>
      </c>
      <c r="H149" s="43" t="s">
        <v>113</v>
      </c>
      <c r="I149" s="0" t="s">
        <v>795</v>
      </c>
      <c r="J149" s="43" t="s">
        <v>796</v>
      </c>
      <c r="K149" s="0" t="n">
        <v>41535.644212963</v>
      </c>
      <c r="L149" s="0" t="s">
        <v>45</v>
      </c>
      <c r="M149" s="42" t="n">
        <v>2</v>
      </c>
      <c r="P149" s="42" t="n">
        <v>1</v>
      </c>
      <c r="S149" s="0" t="n">
        <v>40863.8517824074</v>
      </c>
      <c r="T149" s="42" t="n">
        <v>69</v>
      </c>
      <c r="U149" s="42" t="n">
        <v>32</v>
      </c>
      <c r="V149" s="42" t="n">
        <v>68</v>
      </c>
      <c r="W149" s="42" t="n">
        <v>147</v>
      </c>
      <c r="Y149" s="0" t="s">
        <v>46</v>
      </c>
      <c r="Z149" s="43" t="s">
        <v>78</v>
      </c>
      <c r="AA149" s="43" t="s">
        <v>48</v>
      </c>
      <c r="AC149" s="0" t="s">
        <v>797</v>
      </c>
      <c r="AD149" s="0" t="s">
        <v>798</v>
      </c>
      <c r="AE149" s="0" t="s">
        <v>799</v>
      </c>
      <c r="AF149" s="0" t="n">
        <v>41694.601724537</v>
      </c>
      <c r="AG149" s="42" t="n">
        <v>10108</v>
      </c>
      <c r="AH149" s="43" t="s">
        <v>800</v>
      </c>
      <c r="AI149" s="42" t="n">
        <v>101</v>
      </c>
      <c r="AJ149" s="43" t="s">
        <v>52</v>
      </c>
      <c r="AK149" s="42" t="n">
        <v>1</v>
      </c>
      <c r="AL149" s="43" t="s">
        <v>53</v>
      </c>
    </row>
    <row r="150" customFormat="false" ht="14.25" hidden="false" customHeight="false" outlineLevel="0" collapsed="false">
      <c r="A150" s="42" t="n">
        <v>389</v>
      </c>
      <c r="B150" s="43" t="s">
        <v>38</v>
      </c>
      <c r="C150" s="42" t="n">
        <v>2010</v>
      </c>
      <c r="D150" s="43" t="s">
        <v>39</v>
      </c>
      <c r="E150" s="43" t="s">
        <v>40</v>
      </c>
      <c r="F150" s="42" t="n">
        <v>9857</v>
      </c>
      <c r="G150" s="43" t="s">
        <v>801</v>
      </c>
      <c r="H150" s="43" t="s">
        <v>113</v>
      </c>
      <c r="I150" s="0" t="s">
        <v>802</v>
      </c>
      <c r="J150" s="43" t="s">
        <v>803</v>
      </c>
      <c r="K150" s="0" t="n">
        <v>41402.6420717593</v>
      </c>
      <c r="L150" s="0" t="s">
        <v>45</v>
      </c>
      <c r="M150" s="42" t="n">
        <v>1</v>
      </c>
      <c r="S150" s="0" t="n">
        <v>40863.8364583333</v>
      </c>
      <c r="T150" s="42" t="n">
        <v>129</v>
      </c>
      <c r="U150" s="42" t="n">
        <v>44</v>
      </c>
      <c r="V150" s="42" t="n">
        <v>66</v>
      </c>
      <c r="W150" s="42" t="n">
        <v>111</v>
      </c>
      <c r="Y150" s="0" t="s">
        <v>46</v>
      </c>
      <c r="Z150" s="43" t="s">
        <v>78</v>
      </c>
      <c r="AA150" s="43" t="s">
        <v>48</v>
      </c>
      <c r="AC150" s="0" t="s">
        <v>804</v>
      </c>
      <c r="AD150" s="0" t="s">
        <v>50</v>
      </c>
      <c r="AE150" s="0" t="s">
        <v>804</v>
      </c>
      <c r="AF150" s="0" t="n">
        <v>41502.6473032407</v>
      </c>
      <c r="AG150" s="42" t="n">
        <v>11402</v>
      </c>
      <c r="AH150" s="43" t="s">
        <v>66</v>
      </c>
      <c r="AI150" s="42" t="n">
        <v>114</v>
      </c>
      <c r="AJ150" s="43" t="s">
        <v>67</v>
      </c>
      <c r="AK150" s="42" t="n">
        <v>1</v>
      </c>
      <c r="AL150" s="43" t="s">
        <v>53</v>
      </c>
    </row>
    <row r="151" customFormat="false" ht="14.25" hidden="false" customHeight="false" outlineLevel="0" collapsed="false">
      <c r="A151" s="42" t="n">
        <v>389</v>
      </c>
      <c r="B151" s="43" t="s">
        <v>38</v>
      </c>
      <c r="C151" s="42" t="n">
        <v>2010</v>
      </c>
      <c r="D151" s="43" t="s">
        <v>39</v>
      </c>
      <c r="E151" s="43" t="s">
        <v>40</v>
      </c>
      <c r="F151" s="42" t="n">
        <v>9859</v>
      </c>
      <c r="G151" s="43" t="s">
        <v>805</v>
      </c>
      <c r="H151" s="43" t="s">
        <v>113</v>
      </c>
      <c r="I151" s="0" t="s">
        <v>806</v>
      </c>
      <c r="J151" s="43" t="s">
        <v>807</v>
      </c>
      <c r="K151" s="0" t="n">
        <v>41592.6088657407</v>
      </c>
      <c r="L151" s="0" t="s">
        <v>45</v>
      </c>
      <c r="M151" s="42" t="n">
        <v>2</v>
      </c>
      <c r="S151" s="0" t="n">
        <v>40506.6761342593</v>
      </c>
      <c r="T151" s="42" t="n">
        <v>272</v>
      </c>
      <c r="U151" s="42" t="n">
        <v>72</v>
      </c>
      <c r="V151" s="42" t="n">
        <v>87</v>
      </c>
      <c r="W151" s="42" t="n">
        <v>178</v>
      </c>
      <c r="Y151" s="0" t="s">
        <v>46</v>
      </c>
      <c r="Z151" s="43" t="s">
        <v>78</v>
      </c>
      <c r="AA151" s="43" t="s">
        <v>48</v>
      </c>
      <c r="AC151" s="0" t="s">
        <v>808</v>
      </c>
      <c r="AD151" s="0" t="s">
        <v>50</v>
      </c>
      <c r="AE151" s="0" t="s">
        <v>808</v>
      </c>
      <c r="AF151" s="0" t="n">
        <v>41656.4928935185</v>
      </c>
      <c r="AG151" s="42" t="n">
        <v>10101</v>
      </c>
      <c r="AH151" s="43" t="s">
        <v>156</v>
      </c>
      <c r="AI151" s="42" t="n">
        <v>101</v>
      </c>
      <c r="AJ151" s="43" t="s">
        <v>52</v>
      </c>
      <c r="AK151" s="42" t="n">
        <v>1</v>
      </c>
      <c r="AL151" s="43" t="s">
        <v>53</v>
      </c>
    </row>
    <row r="152" customFormat="false" ht="14.25" hidden="false" customHeight="false" outlineLevel="0" collapsed="false">
      <c r="A152" s="42" t="n">
        <v>389</v>
      </c>
      <c r="B152" s="43" t="s">
        <v>38</v>
      </c>
      <c r="C152" s="42" t="n">
        <v>2010</v>
      </c>
      <c r="D152" s="43" t="s">
        <v>39</v>
      </c>
      <c r="E152" s="43" t="s">
        <v>40</v>
      </c>
      <c r="F152" s="42" t="n">
        <v>9862</v>
      </c>
      <c r="G152" s="43" t="s">
        <v>809</v>
      </c>
      <c r="H152" s="43" t="s">
        <v>113</v>
      </c>
      <c r="I152" s="0" t="s">
        <v>810</v>
      </c>
      <c r="J152" s="43" t="s">
        <v>811</v>
      </c>
      <c r="K152" s="0" t="n">
        <v>41599.6305902778</v>
      </c>
      <c r="L152" s="0" t="s">
        <v>45</v>
      </c>
      <c r="M152" s="42" t="n">
        <v>1</v>
      </c>
      <c r="S152" s="0" t="n">
        <v>40590.8359606481</v>
      </c>
      <c r="T152" s="42" t="n">
        <v>32</v>
      </c>
      <c r="U152" s="42" t="n">
        <v>16</v>
      </c>
      <c r="V152" s="42" t="n">
        <v>54</v>
      </c>
      <c r="W152" s="42" t="n">
        <v>91</v>
      </c>
      <c r="Y152" s="0" t="s">
        <v>46</v>
      </c>
      <c r="Z152" s="43" t="s">
        <v>47</v>
      </c>
      <c r="AA152" s="43" t="s">
        <v>48</v>
      </c>
      <c r="AC152" s="0" t="s">
        <v>812</v>
      </c>
      <c r="AD152" s="0" t="s">
        <v>50</v>
      </c>
      <c r="AE152" s="0" t="s">
        <v>812</v>
      </c>
      <c r="AF152" s="0" t="n">
        <v>41617.4943171296</v>
      </c>
      <c r="AG152" s="42" t="n">
        <v>12501</v>
      </c>
      <c r="AH152" s="43" t="s">
        <v>306</v>
      </c>
      <c r="AI152" s="42" t="n">
        <v>125</v>
      </c>
      <c r="AJ152" s="43" t="s">
        <v>306</v>
      </c>
      <c r="AK152" s="42" t="n">
        <v>1</v>
      </c>
      <c r="AL152" s="43" t="s">
        <v>53</v>
      </c>
    </row>
    <row r="153" customFormat="false" ht="14.25" hidden="false" customHeight="false" outlineLevel="0" collapsed="false">
      <c r="A153" s="42" t="n">
        <v>389</v>
      </c>
      <c r="B153" s="43" t="s">
        <v>38</v>
      </c>
      <c r="C153" s="42" t="n">
        <v>2010</v>
      </c>
      <c r="D153" s="43" t="s">
        <v>39</v>
      </c>
      <c r="E153" s="43" t="s">
        <v>40</v>
      </c>
      <c r="F153" s="42" t="n">
        <v>16661</v>
      </c>
      <c r="G153" s="43" t="s">
        <v>813</v>
      </c>
      <c r="H153" s="43" t="s">
        <v>113</v>
      </c>
      <c r="I153" s="0" t="s">
        <v>814</v>
      </c>
      <c r="J153" s="43" t="s">
        <v>815</v>
      </c>
      <c r="K153" s="0" t="n">
        <v>41606.6164236111</v>
      </c>
      <c r="L153" s="0" t="s">
        <v>45</v>
      </c>
      <c r="M153" s="42" t="n">
        <v>1</v>
      </c>
      <c r="P153" s="42" t="n">
        <v>7</v>
      </c>
      <c r="S153" s="0" t="n">
        <v>40551.6934953704</v>
      </c>
      <c r="T153" s="42" t="n">
        <v>101</v>
      </c>
      <c r="U153" s="42" t="n">
        <v>44</v>
      </c>
      <c r="V153" s="42" t="n">
        <v>60</v>
      </c>
      <c r="W153" s="42" t="n">
        <v>100</v>
      </c>
      <c r="Y153" s="0" t="s">
        <v>46</v>
      </c>
      <c r="Z153" s="43" t="s">
        <v>57</v>
      </c>
      <c r="AA153" s="43" t="s">
        <v>48</v>
      </c>
      <c r="AC153" s="0" t="s">
        <v>816</v>
      </c>
      <c r="AD153" s="0" t="s">
        <v>817</v>
      </c>
      <c r="AE153" s="0" t="s">
        <v>818</v>
      </c>
      <c r="AF153" s="0" t="n">
        <v>41702.6703472222</v>
      </c>
      <c r="AG153" s="42" t="n">
        <v>12304</v>
      </c>
      <c r="AH153" s="43" t="s">
        <v>560</v>
      </c>
      <c r="AI153" s="42" t="n">
        <v>123</v>
      </c>
      <c r="AJ153" s="43" t="s">
        <v>245</v>
      </c>
      <c r="AK153" s="42" t="n">
        <v>1</v>
      </c>
      <c r="AL153" s="43" t="s">
        <v>53</v>
      </c>
    </row>
    <row r="154" customFormat="false" ht="14.25" hidden="false" customHeight="false" outlineLevel="0" collapsed="false">
      <c r="A154" s="42" t="n">
        <v>389</v>
      </c>
      <c r="B154" s="43" t="s">
        <v>38</v>
      </c>
      <c r="C154" s="42" t="n">
        <v>2010</v>
      </c>
      <c r="D154" s="43" t="s">
        <v>39</v>
      </c>
      <c r="E154" s="43" t="s">
        <v>40</v>
      </c>
      <c r="F154" s="42" t="n">
        <v>16738</v>
      </c>
      <c r="G154" s="43" t="s">
        <v>819</v>
      </c>
      <c r="H154" s="43" t="s">
        <v>42</v>
      </c>
      <c r="I154" s="0" t="s">
        <v>820</v>
      </c>
      <c r="J154" s="43" t="s">
        <v>821</v>
      </c>
      <c r="K154" s="0" t="n">
        <v>41635.7353125</v>
      </c>
      <c r="L154" s="0" t="s">
        <v>45</v>
      </c>
      <c r="M154" s="42" t="n">
        <v>3</v>
      </c>
      <c r="S154" s="0" t="n">
        <v>40863.8517824074</v>
      </c>
      <c r="T154" s="42" t="n">
        <v>94</v>
      </c>
      <c r="U154" s="42" t="n">
        <v>48</v>
      </c>
      <c r="V154" s="42" t="n">
        <v>71</v>
      </c>
      <c r="W154" s="42" t="n">
        <v>119</v>
      </c>
      <c r="Y154" s="0" t="s">
        <v>46</v>
      </c>
      <c r="Z154" s="43" t="s">
        <v>47</v>
      </c>
      <c r="AA154" s="43" t="s">
        <v>48</v>
      </c>
      <c r="AC154" s="0" t="s">
        <v>822</v>
      </c>
      <c r="AD154" s="0" t="s">
        <v>50</v>
      </c>
      <c r="AE154" s="0" t="s">
        <v>822</v>
      </c>
      <c r="AF154" s="0" t="n">
        <v>41661.6192708333</v>
      </c>
      <c r="AG154" s="42" t="n">
        <v>10703</v>
      </c>
      <c r="AH154" s="43" t="s">
        <v>476</v>
      </c>
      <c r="AI154" s="42" t="n">
        <v>107</v>
      </c>
      <c r="AJ154" s="43" t="s">
        <v>127</v>
      </c>
      <c r="AK154" s="42" t="n">
        <v>1</v>
      </c>
      <c r="AL154" s="43" t="s">
        <v>53</v>
      </c>
    </row>
    <row r="155" customFormat="false" ht="14.25" hidden="false" customHeight="false" outlineLevel="0" collapsed="false">
      <c r="A155" s="42" t="n">
        <v>389</v>
      </c>
      <c r="B155" s="43" t="s">
        <v>38</v>
      </c>
      <c r="C155" s="42" t="n">
        <v>2010</v>
      </c>
      <c r="D155" s="43" t="s">
        <v>39</v>
      </c>
      <c r="E155" s="43" t="s">
        <v>40</v>
      </c>
      <c r="F155" s="42" t="n">
        <v>16741</v>
      </c>
      <c r="G155" s="43" t="s">
        <v>823</v>
      </c>
      <c r="H155" s="43" t="s">
        <v>42</v>
      </c>
      <c r="I155" s="0" t="s">
        <v>62</v>
      </c>
      <c r="J155" s="43" t="s">
        <v>824</v>
      </c>
      <c r="K155" s="0" t="n">
        <v>41381.6103587963</v>
      </c>
      <c r="L155" s="0" t="s">
        <v>45</v>
      </c>
      <c r="M155" s="42" t="n">
        <v>3</v>
      </c>
      <c r="P155" s="42" t="n">
        <v>73</v>
      </c>
      <c r="S155" s="0" t="n">
        <v>41381.6103587963</v>
      </c>
      <c r="T155" s="42" t="n">
        <v>272</v>
      </c>
      <c r="U155" s="42" t="n">
        <v>34</v>
      </c>
      <c r="V155" s="42" t="n">
        <v>71</v>
      </c>
      <c r="W155" s="42" t="n">
        <v>237</v>
      </c>
      <c r="Y155" s="0" t="s">
        <v>46</v>
      </c>
      <c r="Z155" s="43" t="s">
        <v>47</v>
      </c>
      <c r="AA155" s="43" t="s">
        <v>48</v>
      </c>
      <c r="AC155" s="0" t="s">
        <v>825</v>
      </c>
      <c r="AD155" s="0" t="s">
        <v>826</v>
      </c>
      <c r="AE155" s="0" t="s">
        <v>827</v>
      </c>
      <c r="AF155" s="0" t="n">
        <v>41708.5776273148</v>
      </c>
      <c r="AG155" s="42" t="n">
        <v>11904</v>
      </c>
      <c r="AH155" s="43" t="s">
        <v>828</v>
      </c>
      <c r="AI155" s="42" t="n">
        <v>119</v>
      </c>
      <c r="AJ155" s="43" t="s">
        <v>83</v>
      </c>
      <c r="AK155" s="42" t="n">
        <v>1</v>
      </c>
      <c r="AL155" s="43" t="s">
        <v>53</v>
      </c>
    </row>
    <row r="156" customFormat="false" ht="14.25" hidden="false" customHeight="false" outlineLevel="0" collapsed="false">
      <c r="A156" s="42" t="n">
        <v>389</v>
      </c>
      <c r="B156" s="43" t="s">
        <v>38</v>
      </c>
      <c r="C156" s="42" t="n">
        <v>2010</v>
      </c>
      <c r="D156" s="43" t="s">
        <v>39</v>
      </c>
      <c r="E156" s="43" t="s">
        <v>40</v>
      </c>
      <c r="F156" s="42" t="n">
        <v>16985</v>
      </c>
      <c r="G156" s="43" t="s">
        <v>829</v>
      </c>
      <c r="H156" s="43" t="s">
        <v>424</v>
      </c>
      <c r="I156" s="0" t="s">
        <v>830</v>
      </c>
      <c r="J156" s="43" t="s">
        <v>495</v>
      </c>
      <c r="K156" s="0" t="n">
        <v>41458.5285069444</v>
      </c>
      <c r="L156" s="0" t="s">
        <v>45</v>
      </c>
      <c r="M156" s="42" t="n">
        <v>3</v>
      </c>
      <c r="S156" s="0" t="n">
        <v>40618.7433449074</v>
      </c>
      <c r="T156" s="42" t="n">
        <v>255</v>
      </c>
      <c r="U156" s="42" t="n">
        <v>60</v>
      </c>
      <c r="V156" s="42" t="n">
        <v>100</v>
      </c>
      <c r="W156" s="42" t="n">
        <v>353</v>
      </c>
      <c r="X156" s="0" t="s">
        <v>205</v>
      </c>
      <c r="Y156" s="0" t="s">
        <v>436</v>
      </c>
      <c r="Z156" s="43" t="s">
        <v>78</v>
      </c>
      <c r="AA156" s="43" t="s">
        <v>48</v>
      </c>
      <c r="AC156" s="0" t="s">
        <v>831</v>
      </c>
      <c r="AD156" s="0" t="s">
        <v>50</v>
      </c>
      <c r="AE156" s="0" t="s">
        <v>831</v>
      </c>
      <c r="AF156" s="0" t="n">
        <v>41485.6732407407</v>
      </c>
      <c r="AG156" s="42" t="n">
        <v>11402</v>
      </c>
      <c r="AH156" s="43" t="s">
        <v>66</v>
      </c>
      <c r="AI156" s="42" t="n">
        <v>114</v>
      </c>
      <c r="AJ156" s="43" t="s">
        <v>67</v>
      </c>
      <c r="AK156" s="42" t="n">
        <v>1</v>
      </c>
      <c r="AL156" s="43" t="s">
        <v>53</v>
      </c>
    </row>
    <row r="157" customFormat="false" ht="14.25" hidden="false" customHeight="false" outlineLevel="0" collapsed="false">
      <c r="A157" s="42" t="n">
        <v>389</v>
      </c>
      <c r="B157" s="43" t="s">
        <v>38</v>
      </c>
      <c r="C157" s="42" t="n">
        <v>2010</v>
      </c>
      <c r="D157" s="43" t="s">
        <v>39</v>
      </c>
      <c r="E157" s="43" t="s">
        <v>40</v>
      </c>
      <c r="F157" s="42" t="n">
        <v>17252</v>
      </c>
      <c r="G157" s="43" t="s">
        <v>832</v>
      </c>
      <c r="H157" s="43" t="s">
        <v>113</v>
      </c>
      <c r="I157" s="0" t="s">
        <v>833</v>
      </c>
      <c r="J157" s="43" t="s">
        <v>834</v>
      </c>
      <c r="K157" s="0" t="n">
        <v>41613.6895949074</v>
      </c>
      <c r="L157" s="0" t="s">
        <v>45</v>
      </c>
      <c r="M157" s="42" t="n">
        <v>2</v>
      </c>
      <c r="P157" s="42" t="n">
        <v>73</v>
      </c>
      <c r="S157" s="0" t="n">
        <v>40520.7295601852</v>
      </c>
      <c r="T157" s="42" t="n">
        <v>289</v>
      </c>
      <c r="U157" s="42" t="n">
        <v>78</v>
      </c>
      <c r="V157" s="42" t="n">
        <v>88</v>
      </c>
      <c r="W157" s="42" t="n">
        <v>260</v>
      </c>
      <c r="Y157" s="0" t="s">
        <v>46</v>
      </c>
      <c r="Z157" s="43" t="s">
        <v>71</v>
      </c>
      <c r="AA157" s="43" t="s">
        <v>48</v>
      </c>
      <c r="AC157" s="0" t="s">
        <v>835</v>
      </c>
      <c r="AD157" s="0" t="s">
        <v>836</v>
      </c>
      <c r="AE157" s="0" t="s">
        <v>837</v>
      </c>
      <c r="AF157" s="0" t="n">
        <v>41709.4911226852</v>
      </c>
      <c r="AG157" s="42" t="n">
        <v>11402</v>
      </c>
      <c r="AH157" s="43" t="s">
        <v>66</v>
      </c>
      <c r="AI157" s="42" t="n">
        <v>114</v>
      </c>
      <c r="AJ157" s="43" t="s">
        <v>67</v>
      </c>
      <c r="AK157" s="42" t="n">
        <v>1</v>
      </c>
      <c r="AL157" s="43" t="s">
        <v>53</v>
      </c>
    </row>
    <row r="158" customFormat="false" ht="14.25" hidden="false" customHeight="false" outlineLevel="0" collapsed="false">
      <c r="A158" s="42" t="n">
        <v>389</v>
      </c>
      <c r="B158" s="43" t="s">
        <v>38</v>
      </c>
      <c r="C158" s="42" t="n">
        <v>2010</v>
      </c>
      <c r="D158" s="43" t="s">
        <v>39</v>
      </c>
      <c r="E158" s="43" t="s">
        <v>40</v>
      </c>
      <c r="F158" s="42" t="n">
        <v>17283</v>
      </c>
      <c r="G158" s="43" t="s">
        <v>838</v>
      </c>
      <c r="H158" s="43" t="s">
        <v>113</v>
      </c>
      <c r="I158" s="0" t="s">
        <v>839</v>
      </c>
      <c r="J158" s="43" t="s">
        <v>840</v>
      </c>
      <c r="K158" s="0" t="n">
        <v>41592.6102314815</v>
      </c>
      <c r="L158" s="0" t="s">
        <v>45</v>
      </c>
      <c r="M158" s="42" t="n">
        <v>1</v>
      </c>
      <c r="P158" s="42" t="n">
        <v>90</v>
      </c>
      <c r="S158" s="0" t="n">
        <v>40835.7340625</v>
      </c>
      <c r="T158" s="42" t="n">
        <v>484</v>
      </c>
      <c r="U158" s="42" t="n">
        <v>79</v>
      </c>
      <c r="V158" s="42" t="n">
        <v>92</v>
      </c>
      <c r="W158" s="42" t="n">
        <v>249</v>
      </c>
      <c r="Y158" s="0" t="s">
        <v>46</v>
      </c>
      <c r="Z158" s="43" t="s">
        <v>71</v>
      </c>
      <c r="AA158" s="43" t="s">
        <v>48</v>
      </c>
      <c r="AC158" s="0" t="s">
        <v>841</v>
      </c>
      <c r="AD158" s="0" t="s">
        <v>842</v>
      </c>
      <c r="AE158" s="0" t="s">
        <v>843</v>
      </c>
      <c r="AF158" s="0" t="n">
        <v>41708.6308564815</v>
      </c>
      <c r="AG158" s="42" t="n">
        <v>11505</v>
      </c>
      <c r="AH158" s="43" t="s">
        <v>660</v>
      </c>
      <c r="AI158" s="42" t="n">
        <v>115</v>
      </c>
      <c r="AJ158" s="43" t="s">
        <v>152</v>
      </c>
      <c r="AK158" s="42" t="n">
        <v>1</v>
      </c>
      <c r="AL158" s="43" t="s">
        <v>53</v>
      </c>
    </row>
    <row r="159" customFormat="false" ht="14.25" hidden="false" customHeight="false" outlineLevel="0" collapsed="false">
      <c r="A159" s="42" t="n">
        <v>389</v>
      </c>
      <c r="B159" s="43" t="s">
        <v>38</v>
      </c>
      <c r="C159" s="42" t="n">
        <v>2010</v>
      </c>
      <c r="D159" s="43" t="s">
        <v>39</v>
      </c>
      <c r="E159" s="43" t="s">
        <v>40</v>
      </c>
      <c r="F159" s="42" t="n">
        <v>17287</v>
      </c>
      <c r="G159" s="43" t="s">
        <v>844</v>
      </c>
      <c r="H159" s="43" t="s">
        <v>113</v>
      </c>
      <c r="I159" s="0" t="s">
        <v>845</v>
      </c>
      <c r="J159" s="43" t="s">
        <v>846</v>
      </c>
      <c r="K159" s="0" t="n">
        <v>41635.7353125</v>
      </c>
      <c r="L159" s="0" t="s">
        <v>45</v>
      </c>
      <c r="M159" s="42" t="n">
        <v>1</v>
      </c>
      <c r="P159" s="42" t="n">
        <v>56</v>
      </c>
      <c r="S159" s="0" t="n">
        <v>40646.7701967593</v>
      </c>
      <c r="T159" s="42" t="n">
        <v>154</v>
      </c>
      <c r="U159" s="42" t="n">
        <v>18</v>
      </c>
      <c r="V159" s="42" t="n">
        <v>37</v>
      </c>
      <c r="W159" s="42" t="n">
        <v>123</v>
      </c>
      <c r="Y159" s="0" t="s">
        <v>46</v>
      </c>
      <c r="Z159" s="43" t="s">
        <v>71</v>
      </c>
      <c r="AA159" s="43" t="s">
        <v>48</v>
      </c>
      <c r="AC159" s="0" t="s">
        <v>847</v>
      </c>
      <c r="AD159" s="0" t="s">
        <v>848</v>
      </c>
      <c r="AE159" s="0" t="s">
        <v>849</v>
      </c>
      <c r="AF159" s="0" t="n">
        <v>41709.4911226852</v>
      </c>
      <c r="AG159" s="42" t="n">
        <v>10902</v>
      </c>
      <c r="AH159" s="43" t="s">
        <v>300</v>
      </c>
      <c r="AI159" s="42" t="n">
        <v>109</v>
      </c>
      <c r="AJ159" s="43" t="s">
        <v>301</v>
      </c>
      <c r="AK159" s="42" t="n">
        <v>1</v>
      </c>
      <c r="AL159" s="43" t="s">
        <v>53</v>
      </c>
    </row>
    <row r="160" customFormat="false" ht="14.25" hidden="false" customHeight="false" outlineLevel="0" collapsed="false">
      <c r="A160" s="42" t="n">
        <v>389</v>
      </c>
      <c r="B160" s="43" t="s">
        <v>38</v>
      </c>
      <c r="C160" s="42" t="n">
        <v>2010</v>
      </c>
      <c r="D160" s="43" t="s">
        <v>39</v>
      </c>
      <c r="E160" s="43" t="s">
        <v>40</v>
      </c>
      <c r="F160" s="42" t="n">
        <v>17317</v>
      </c>
      <c r="G160" s="43" t="s">
        <v>850</v>
      </c>
      <c r="H160" s="43" t="s">
        <v>113</v>
      </c>
      <c r="I160" s="0" t="s">
        <v>851</v>
      </c>
      <c r="J160" s="43" t="s">
        <v>852</v>
      </c>
      <c r="K160" s="0" t="n">
        <v>41409.5983333333</v>
      </c>
      <c r="L160" s="0" t="s">
        <v>45</v>
      </c>
      <c r="M160" s="42" t="n">
        <v>1</v>
      </c>
      <c r="P160" s="42" t="n">
        <v>27</v>
      </c>
      <c r="S160" s="0" t="n">
        <v>40863.8456134259</v>
      </c>
      <c r="T160" s="42" t="n">
        <v>440</v>
      </c>
      <c r="U160" s="42" t="n">
        <v>71</v>
      </c>
      <c r="V160" s="42" t="n">
        <v>84</v>
      </c>
      <c r="W160" s="42" t="n">
        <v>274</v>
      </c>
      <c r="Y160" s="0" t="s">
        <v>46</v>
      </c>
      <c r="Z160" s="43" t="s">
        <v>71</v>
      </c>
      <c r="AA160" s="43" t="s">
        <v>48</v>
      </c>
      <c r="AC160" s="0" t="s">
        <v>853</v>
      </c>
      <c r="AD160" s="0" t="s">
        <v>854</v>
      </c>
      <c r="AE160" s="0" t="s">
        <v>855</v>
      </c>
      <c r="AF160" s="0" t="n">
        <v>41710.6624652778</v>
      </c>
      <c r="AG160" s="42" t="n">
        <v>11403</v>
      </c>
      <c r="AH160" s="43" t="s">
        <v>856</v>
      </c>
      <c r="AI160" s="42" t="n">
        <v>114</v>
      </c>
      <c r="AJ160" s="43" t="s">
        <v>67</v>
      </c>
      <c r="AK160" s="42" t="n">
        <v>1</v>
      </c>
      <c r="AL160" s="43" t="s">
        <v>53</v>
      </c>
    </row>
    <row r="161" customFormat="false" ht="14.25" hidden="false" customHeight="false" outlineLevel="0" collapsed="false">
      <c r="A161" s="42" t="n">
        <v>389</v>
      </c>
      <c r="B161" s="43" t="s">
        <v>38</v>
      </c>
      <c r="C161" s="42" t="n">
        <v>2010</v>
      </c>
      <c r="D161" s="43" t="s">
        <v>39</v>
      </c>
      <c r="E161" s="43" t="s">
        <v>40</v>
      </c>
      <c r="F161" s="42" t="n">
        <v>17479</v>
      </c>
      <c r="G161" s="43" t="s">
        <v>857</v>
      </c>
      <c r="H161" s="43" t="s">
        <v>42</v>
      </c>
      <c r="I161" s="0" t="s">
        <v>858</v>
      </c>
      <c r="J161" s="43" t="s">
        <v>859</v>
      </c>
      <c r="K161" s="0" t="n">
        <v>41423.5996990741</v>
      </c>
      <c r="L161" s="0" t="s">
        <v>45</v>
      </c>
      <c r="M161" s="42" t="n">
        <v>2</v>
      </c>
      <c r="P161" s="42" t="n">
        <v>8</v>
      </c>
      <c r="Q161" s="43" t="s">
        <v>434</v>
      </c>
      <c r="R161" s="0" t="s">
        <v>860</v>
      </c>
      <c r="S161" s="0" t="n">
        <v>40863.8375347222</v>
      </c>
      <c r="T161" s="42" t="n">
        <v>100</v>
      </c>
      <c r="U161" s="42" t="n">
        <v>60</v>
      </c>
      <c r="V161" s="42" t="n">
        <v>52</v>
      </c>
      <c r="W161" s="42" t="n">
        <v>98</v>
      </c>
      <c r="Y161" s="0" t="s">
        <v>46</v>
      </c>
      <c r="Z161" s="43" t="s">
        <v>57</v>
      </c>
      <c r="AA161" s="43" t="s">
        <v>48</v>
      </c>
      <c r="AC161" s="0" t="s">
        <v>861</v>
      </c>
      <c r="AD161" s="0" t="s">
        <v>862</v>
      </c>
      <c r="AE161" s="0" t="s">
        <v>863</v>
      </c>
      <c r="AF161" s="0" t="n">
        <v>41620.4667708333</v>
      </c>
      <c r="AG161" s="42" t="n">
        <v>70304</v>
      </c>
      <c r="AH161" s="43" t="s">
        <v>864</v>
      </c>
      <c r="AI161" s="42" t="n">
        <v>703</v>
      </c>
      <c r="AJ161" s="43" t="s">
        <v>865</v>
      </c>
      <c r="AK161" s="42" t="n">
        <v>7</v>
      </c>
      <c r="AL161" s="43" t="s">
        <v>691</v>
      </c>
    </row>
    <row r="162" customFormat="false" ht="14.25" hidden="false" customHeight="false" outlineLevel="0" collapsed="false">
      <c r="A162" s="42" t="n">
        <v>389</v>
      </c>
      <c r="B162" s="43" t="s">
        <v>38</v>
      </c>
      <c r="C162" s="42" t="n">
        <v>2010</v>
      </c>
      <c r="D162" s="43" t="s">
        <v>39</v>
      </c>
      <c r="E162" s="43" t="s">
        <v>40</v>
      </c>
      <c r="F162" s="42" t="n">
        <v>19229</v>
      </c>
      <c r="G162" s="43" t="s">
        <v>866</v>
      </c>
      <c r="H162" s="43" t="s">
        <v>113</v>
      </c>
      <c r="I162" s="0" t="s">
        <v>257</v>
      </c>
      <c r="J162" s="43" t="s">
        <v>867</v>
      </c>
      <c r="K162" s="0" t="n">
        <v>41564.694849537</v>
      </c>
      <c r="L162" s="0" t="s">
        <v>45</v>
      </c>
      <c r="M162" s="42" t="n">
        <v>1</v>
      </c>
      <c r="P162" s="42" t="n">
        <v>66</v>
      </c>
      <c r="S162" s="0" t="n">
        <v>40863.875474537</v>
      </c>
      <c r="T162" s="42" t="n">
        <v>234</v>
      </c>
      <c r="U162" s="42" t="n">
        <v>12</v>
      </c>
      <c r="V162" s="42" t="n">
        <v>33</v>
      </c>
      <c r="W162" s="42" t="n">
        <v>164</v>
      </c>
      <c r="Y162" s="0" t="s">
        <v>46</v>
      </c>
      <c r="Z162" s="43" t="s">
        <v>71</v>
      </c>
      <c r="AA162" s="43" t="s">
        <v>48</v>
      </c>
      <c r="AC162" s="0" t="s">
        <v>868</v>
      </c>
      <c r="AD162" s="0" t="s">
        <v>869</v>
      </c>
      <c r="AE162" s="0" t="s">
        <v>870</v>
      </c>
      <c r="AF162" s="0" t="n">
        <v>41711.5924537037</v>
      </c>
      <c r="AG162" s="42" t="n">
        <v>11501</v>
      </c>
      <c r="AH162" s="43" t="s">
        <v>151</v>
      </c>
      <c r="AI162" s="42" t="n">
        <v>115</v>
      </c>
      <c r="AJ162" s="43" t="s">
        <v>152</v>
      </c>
      <c r="AK162" s="42" t="n">
        <v>1</v>
      </c>
      <c r="AL162" s="43" t="s">
        <v>53</v>
      </c>
    </row>
    <row r="163" customFormat="false" ht="14.25" hidden="false" customHeight="false" outlineLevel="0" collapsed="false">
      <c r="A163" s="42" t="n">
        <v>389</v>
      </c>
      <c r="B163" s="43" t="s">
        <v>38</v>
      </c>
      <c r="C163" s="42" t="n">
        <v>2010</v>
      </c>
      <c r="D163" s="43" t="s">
        <v>39</v>
      </c>
      <c r="E163" s="43" t="s">
        <v>40</v>
      </c>
      <c r="F163" s="42" t="n">
        <v>19559</v>
      </c>
      <c r="G163" s="43" t="s">
        <v>871</v>
      </c>
      <c r="H163" s="43" t="s">
        <v>113</v>
      </c>
      <c r="I163" s="0" t="s">
        <v>872</v>
      </c>
      <c r="J163" s="43" t="s">
        <v>873</v>
      </c>
      <c r="K163" s="0" t="n">
        <v>41705.5524421296</v>
      </c>
      <c r="L163" s="0" t="s">
        <v>45</v>
      </c>
      <c r="M163" s="42" t="n">
        <v>30</v>
      </c>
      <c r="P163" s="42" t="n">
        <v>207</v>
      </c>
      <c r="S163" s="0" t="n">
        <v>40863.8463541667</v>
      </c>
      <c r="T163" s="42" t="n">
        <v>276</v>
      </c>
      <c r="U163" s="42" t="n">
        <v>55</v>
      </c>
      <c r="V163" s="42" t="n">
        <v>80</v>
      </c>
      <c r="W163" s="42" t="n">
        <v>1363</v>
      </c>
      <c r="Y163" s="0" t="s">
        <v>46</v>
      </c>
      <c r="Z163" s="43" t="s">
        <v>78</v>
      </c>
      <c r="AA163" s="43" t="s">
        <v>48</v>
      </c>
      <c r="AC163" s="0" t="s">
        <v>874</v>
      </c>
      <c r="AD163" s="0" t="s">
        <v>875</v>
      </c>
      <c r="AE163" s="0" t="s">
        <v>876</v>
      </c>
      <c r="AF163" s="0" t="n">
        <v>41493.6256134259</v>
      </c>
      <c r="AG163" s="42" t="n">
        <v>10505</v>
      </c>
      <c r="AH163" s="43" t="s">
        <v>480</v>
      </c>
      <c r="AI163" s="42" t="n">
        <v>105</v>
      </c>
      <c r="AJ163" s="43" t="s">
        <v>111</v>
      </c>
      <c r="AK163" s="42" t="n">
        <v>1</v>
      </c>
      <c r="AL163" s="43" t="s">
        <v>53</v>
      </c>
    </row>
    <row r="164" customFormat="false" ht="14.25" hidden="false" customHeight="false" outlineLevel="0" collapsed="false">
      <c r="A164" s="42" t="n">
        <v>389</v>
      </c>
      <c r="B164" s="43" t="s">
        <v>38</v>
      </c>
      <c r="C164" s="42" t="n">
        <v>2010</v>
      </c>
      <c r="D164" s="43" t="s">
        <v>39</v>
      </c>
      <c r="E164" s="43" t="s">
        <v>40</v>
      </c>
      <c r="F164" s="42" t="n">
        <v>14636</v>
      </c>
      <c r="G164" s="43" t="s">
        <v>877</v>
      </c>
      <c r="H164" s="43" t="s">
        <v>113</v>
      </c>
      <c r="I164" s="0" t="s">
        <v>878</v>
      </c>
      <c r="J164" s="43" t="s">
        <v>191</v>
      </c>
      <c r="K164" s="0" t="n">
        <v>41423.6007638889</v>
      </c>
      <c r="L164" s="0" t="s">
        <v>45</v>
      </c>
      <c r="M164" s="42" t="n">
        <v>3</v>
      </c>
      <c r="P164" s="42" t="n">
        <v>102</v>
      </c>
      <c r="S164" s="0" t="n">
        <v>40660.9316087963</v>
      </c>
      <c r="T164" s="42" t="n">
        <v>66</v>
      </c>
      <c r="U164" s="42" t="n">
        <v>25</v>
      </c>
      <c r="V164" s="42" t="n">
        <v>51</v>
      </c>
      <c r="W164" s="42" t="n">
        <v>129</v>
      </c>
      <c r="Y164" s="0" t="s">
        <v>46</v>
      </c>
      <c r="Z164" s="43" t="s">
        <v>57</v>
      </c>
      <c r="AA164" s="43" t="s">
        <v>48</v>
      </c>
      <c r="AC164" s="0" t="s">
        <v>879</v>
      </c>
      <c r="AD164" s="0" t="s">
        <v>880</v>
      </c>
      <c r="AE164" s="0" t="s">
        <v>881</v>
      </c>
      <c r="AF164" s="0" t="n">
        <v>41459.6743171296</v>
      </c>
      <c r="AG164" s="42" t="n">
        <v>10705</v>
      </c>
      <c r="AH164" s="43" t="s">
        <v>230</v>
      </c>
      <c r="AI164" s="42" t="n">
        <v>107</v>
      </c>
      <c r="AJ164" s="43" t="s">
        <v>127</v>
      </c>
      <c r="AK164" s="42" t="n">
        <v>1</v>
      </c>
      <c r="AL164" s="43" t="s">
        <v>53</v>
      </c>
    </row>
    <row r="165" customFormat="false" ht="14.25" hidden="false" customHeight="false" outlineLevel="0" collapsed="false">
      <c r="A165" s="42" t="n">
        <v>389</v>
      </c>
      <c r="B165" s="43" t="s">
        <v>38</v>
      </c>
      <c r="C165" s="42" t="n">
        <v>2010</v>
      </c>
      <c r="D165" s="43" t="s">
        <v>39</v>
      </c>
      <c r="E165" s="43" t="s">
        <v>40</v>
      </c>
      <c r="F165" s="42" t="n">
        <v>14637</v>
      </c>
      <c r="G165" s="43" t="s">
        <v>882</v>
      </c>
      <c r="H165" s="43" t="s">
        <v>113</v>
      </c>
      <c r="I165" s="0" t="s">
        <v>883</v>
      </c>
      <c r="J165" s="43" t="s">
        <v>884</v>
      </c>
      <c r="K165" s="0" t="n">
        <v>41486.6611226852</v>
      </c>
      <c r="L165" s="0" t="s">
        <v>45</v>
      </c>
      <c r="M165" s="42" t="n">
        <v>1</v>
      </c>
      <c r="S165" s="0" t="n">
        <v>40464.8025347222</v>
      </c>
      <c r="T165" s="42" t="n">
        <v>17</v>
      </c>
      <c r="U165" s="42" t="n">
        <v>2</v>
      </c>
      <c r="V165" s="42" t="n">
        <v>7</v>
      </c>
      <c r="W165" s="42" t="n">
        <v>13</v>
      </c>
      <c r="Y165" s="0" t="s">
        <v>46</v>
      </c>
      <c r="Z165" s="43" t="s">
        <v>57</v>
      </c>
      <c r="AA165" s="43" t="s">
        <v>48</v>
      </c>
      <c r="AC165" s="0" t="s">
        <v>885</v>
      </c>
      <c r="AD165" s="0" t="s">
        <v>50</v>
      </c>
      <c r="AE165" s="0" t="s">
        <v>885</v>
      </c>
      <c r="AF165" s="0" t="n">
        <v>41544.3819907407</v>
      </c>
      <c r="AG165" s="42" t="n">
        <v>10601</v>
      </c>
      <c r="AH165" s="43" t="s">
        <v>75</v>
      </c>
      <c r="AI165" s="42" t="n">
        <v>106</v>
      </c>
      <c r="AJ165" s="43" t="s">
        <v>60</v>
      </c>
      <c r="AK165" s="42" t="n">
        <v>1</v>
      </c>
      <c r="AL165" s="43" t="s">
        <v>53</v>
      </c>
    </row>
    <row r="166" customFormat="false" ht="14.25" hidden="false" customHeight="false" outlineLevel="0" collapsed="false">
      <c r="A166" s="42" t="n">
        <v>389</v>
      </c>
      <c r="B166" s="43" t="s">
        <v>38</v>
      </c>
      <c r="C166" s="42" t="n">
        <v>2010</v>
      </c>
      <c r="D166" s="43" t="s">
        <v>39</v>
      </c>
      <c r="E166" s="43" t="s">
        <v>40</v>
      </c>
      <c r="F166" s="42" t="n">
        <v>14638</v>
      </c>
      <c r="G166" s="43" t="s">
        <v>886</v>
      </c>
      <c r="H166" s="43" t="s">
        <v>113</v>
      </c>
      <c r="I166" s="0" t="s">
        <v>887</v>
      </c>
      <c r="J166" s="43" t="s">
        <v>884</v>
      </c>
      <c r="K166" s="0" t="n">
        <v>41486.6611226852</v>
      </c>
      <c r="L166" s="0" t="s">
        <v>45</v>
      </c>
      <c r="M166" s="42" t="n">
        <v>2</v>
      </c>
      <c r="S166" s="0" t="n">
        <v>40863.8555787037</v>
      </c>
      <c r="T166" s="42" t="n">
        <v>39</v>
      </c>
      <c r="U166" s="42" t="n">
        <v>12</v>
      </c>
      <c r="V166" s="42" t="n">
        <v>46</v>
      </c>
      <c r="W166" s="42" t="n">
        <v>85</v>
      </c>
      <c r="Y166" s="0" t="s">
        <v>46</v>
      </c>
      <c r="Z166" s="43" t="s">
        <v>47</v>
      </c>
      <c r="AA166" s="43" t="s">
        <v>48</v>
      </c>
      <c r="AC166" s="0" t="s">
        <v>888</v>
      </c>
      <c r="AD166" s="0" t="s">
        <v>50</v>
      </c>
      <c r="AE166" s="0" t="s">
        <v>888</v>
      </c>
      <c r="AF166" s="0" t="n">
        <v>41591.6014467593</v>
      </c>
      <c r="AG166" s="42" t="n">
        <v>12303</v>
      </c>
      <c r="AH166" s="43" t="s">
        <v>354</v>
      </c>
      <c r="AI166" s="42" t="n">
        <v>123</v>
      </c>
      <c r="AJ166" s="43" t="s">
        <v>245</v>
      </c>
      <c r="AK166" s="42" t="n">
        <v>1</v>
      </c>
      <c r="AL166" s="43" t="s">
        <v>53</v>
      </c>
    </row>
    <row r="167" customFormat="false" ht="14.25" hidden="false" customHeight="false" outlineLevel="0" collapsed="false">
      <c r="A167" s="42" t="n">
        <v>389</v>
      </c>
      <c r="B167" s="43" t="s">
        <v>38</v>
      </c>
      <c r="C167" s="42" t="n">
        <v>2010</v>
      </c>
      <c r="D167" s="43" t="s">
        <v>39</v>
      </c>
      <c r="E167" s="43" t="s">
        <v>40</v>
      </c>
      <c r="F167" s="42" t="n">
        <v>14806</v>
      </c>
      <c r="G167" s="43" t="s">
        <v>889</v>
      </c>
      <c r="H167" s="43" t="s">
        <v>113</v>
      </c>
      <c r="I167" s="0" t="s">
        <v>890</v>
      </c>
      <c r="J167" s="43" t="s">
        <v>744</v>
      </c>
      <c r="K167" s="0" t="n">
        <v>41535.6381597222</v>
      </c>
      <c r="L167" s="0" t="s">
        <v>45</v>
      </c>
      <c r="M167" s="42" t="n">
        <v>1</v>
      </c>
      <c r="S167" s="0" t="n">
        <v>40667.9431828704</v>
      </c>
      <c r="T167" s="42" t="n">
        <v>117</v>
      </c>
      <c r="U167" s="42" t="n">
        <v>46</v>
      </c>
      <c r="V167" s="42" t="n">
        <v>67</v>
      </c>
      <c r="W167" s="42" t="n">
        <v>121</v>
      </c>
      <c r="Y167" s="0" t="s">
        <v>46</v>
      </c>
      <c r="Z167" s="43" t="s">
        <v>78</v>
      </c>
      <c r="AA167" s="43" t="s">
        <v>48</v>
      </c>
      <c r="AC167" s="0" t="s">
        <v>891</v>
      </c>
      <c r="AD167" s="0" t="s">
        <v>50</v>
      </c>
      <c r="AE167" s="0" t="s">
        <v>891</v>
      </c>
      <c r="AF167" s="0" t="n">
        <v>41481.5970486111</v>
      </c>
      <c r="AG167" s="42" t="n">
        <v>12301</v>
      </c>
      <c r="AH167" s="43" t="s">
        <v>338</v>
      </c>
      <c r="AI167" s="42" t="n">
        <v>123</v>
      </c>
      <c r="AJ167" s="43" t="s">
        <v>245</v>
      </c>
      <c r="AK167" s="42" t="n">
        <v>1</v>
      </c>
      <c r="AL167" s="43" t="s">
        <v>53</v>
      </c>
    </row>
    <row r="168" customFormat="false" ht="14.25" hidden="false" customHeight="false" outlineLevel="0" collapsed="false">
      <c r="A168" s="42" t="n">
        <v>389</v>
      </c>
      <c r="B168" s="43" t="s">
        <v>38</v>
      </c>
      <c r="C168" s="42" t="n">
        <v>2010</v>
      </c>
      <c r="D168" s="43" t="s">
        <v>39</v>
      </c>
      <c r="E168" s="43" t="s">
        <v>40</v>
      </c>
      <c r="F168" s="42" t="n">
        <v>14944</v>
      </c>
      <c r="G168" s="43" t="s">
        <v>892</v>
      </c>
      <c r="H168" s="43" t="s">
        <v>113</v>
      </c>
      <c r="I168" s="0" t="s">
        <v>368</v>
      </c>
      <c r="J168" s="43" t="s">
        <v>893</v>
      </c>
      <c r="K168" s="0" t="n">
        <v>41444.6324652778</v>
      </c>
      <c r="L168" s="0" t="s">
        <v>45</v>
      </c>
      <c r="M168" s="42" t="n">
        <v>1</v>
      </c>
      <c r="P168" s="42" t="n">
        <v>32</v>
      </c>
      <c r="S168" s="0" t="n">
        <v>40772.6699768519</v>
      </c>
      <c r="T168" s="42" t="n">
        <v>290</v>
      </c>
      <c r="U168" s="42" t="n">
        <v>16</v>
      </c>
      <c r="V168" s="42" t="n">
        <v>28</v>
      </c>
      <c r="W168" s="42" t="n">
        <v>145</v>
      </c>
      <c r="Y168" s="0" t="s">
        <v>46</v>
      </c>
      <c r="Z168" s="43" t="s">
        <v>71</v>
      </c>
      <c r="AA168" s="43" t="s">
        <v>48</v>
      </c>
      <c r="AC168" s="0" t="s">
        <v>136</v>
      </c>
      <c r="AD168" s="0" t="s">
        <v>894</v>
      </c>
      <c r="AE168" s="0" t="s">
        <v>895</v>
      </c>
      <c r="AF168" s="0" t="n">
        <v>41711.5924537037</v>
      </c>
      <c r="AG168" s="42" t="n">
        <v>10702</v>
      </c>
      <c r="AH168" s="43" t="s">
        <v>395</v>
      </c>
      <c r="AI168" s="42" t="n">
        <v>107</v>
      </c>
      <c r="AJ168" s="43" t="s">
        <v>127</v>
      </c>
      <c r="AK168" s="42" t="n">
        <v>1</v>
      </c>
      <c r="AL168" s="43" t="s">
        <v>53</v>
      </c>
    </row>
    <row r="169" customFormat="false" ht="14.25" hidden="false" customHeight="false" outlineLevel="0" collapsed="false">
      <c r="A169" s="42" t="n">
        <v>389</v>
      </c>
      <c r="B169" s="43" t="s">
        <v>38</v>
      </c>
      <c r="C169" s="42" t="n">
        <v>2010</v>
      </c>
      <c r="D169" s="43" t="s">
        <v>39</v>
      </c>
      <c r="E169" s="43" t="s">
        <v>40</v>
      </c>
      <c r="F169" s="42" t="n">
        <v>14985</v>
      </c>
      <c r="G169" s="43" t="s">
        <v>896</v>
      </c>
      <c r="H169" s="43" t="s">
        <v>113</v>
      </c>
      <c r="I169" s="0" t="s">
        <v>878</v>
      </c>
      <c r="J169" s="43" t="s">
        <v>191</v>
      </c>
      <c r="K169" s="0" t="n">
        <v>41705.5524421296</v>
      </c>
      <c r="L169" s="0" t="s">
        <v>45</v>
      </c>
      <c r="M169" s="42" t="n">
        <v>1</v>
      </c>
      <c r="P169" s="42" t="n">
        <v>284</v>
      </c>
      <c r="S169" s="0" t="n">
        <v>40464.8025347222</v>
      </c>
      <c r="T169" s="42" t="n">
        <v>94</v>
      </c>
      <c r="U169" s="42" t="n">
        <v>40</v>
      </c>
      <c r="V169" s="42" t="n">
        <v>74</v>
      </c>
      <c r="W169" s="42" t="n">
        <v>133</v>
      </c>
      <c r="Y169" s="0" t="s">
        <v>46</v>
      </c>
      <c r="Z169" s="43" t="s">
        <v>57</v>
      </c>
      <c r="AA169" s="43" t="s">
        <v>48</v>
      </c>
      <c r="AC169" s="0" t="s">
        <v>897</v>
      </c>
      <c r="AD169" s="0" t="s">
        <v>898</v>
      </c>
      <c r="AE169" s="0" t="s">
        <v>899</v>
      </c>
      <c r="AF169" s="0" t="n">
        <v>41687.5772106481</v>
      </c>
      <c r="AG169" s="42" t="n">
        <v>10401</v>
      </c>
      <c r="AH169" s="43" t="s">
        <v>547</v>
      </c>
      <c r="AI169" s="42" t="n">
        <v>104</v>
      </c>
      <c r="AJ169" s="43" t="s">
        <v>122</v>
      </c>
      <c r="AK169" s="42" t="n">
        <v>1</v>
      </c>
      <c r="AL169" s="43" t="s">
        <v>53</v>
      </c>
    </row>
    <row r="170" customFormat="false" ht="14.25" hidden="false" customHeight="false" outlineLevel="0" collapsed="false">
      <c r="A170" s="42" t="n">
        <v>389</v>
      </c>
      <c r="B170" s="43" t="s">
        <v>38</v>
      </c>
      <c r="C170" s="42" t="n">
        <v>2010</v>
      </c>
      <c r="D170" s="43" t="s">
        <v>39</v>
      </c>
      <c r="E170" s="43" t="s">
        <v>40</v>
      </c>
      <c r="F170" s="42" t="n">
        <v>15062</v>
      </c>
      <c r="G170" s="43" t="s">
        <v>900</v>
      </c>
      <c r="H170" s="43" t="s">
        <v>901</v>
      </c>
      <c r="I170" s="0" t="s">
        <v>902</v>
      </c>
      <c r="J170" s="43" t="s">
        <v>903</v>
      </c>
      <c r="K170" s="0" t="n">
        <v>41599.6305902778</v>
      </c>
      <c r="L170" s="0" t="s">
        <v>45</v>
      </c>
      <c r="M170" s="42" t="n">
        <v>1</v>
      </c>
      <c r="P170" s="42" t="n">
        <v>12</v>
      </c>
      <c r="S170" s="0" t="n">
        <v>40863.8535648148</v>
      </c>
      <c r="T170" s="42" t="n">
        <v>89</v>
      </c>
      <c r="U170" s="42" t="n">
        <v>47</v>
      </c>
      <c r="V170" s="42" t="n">
        <v>65</v>
      </c>
      <c r="W170" s="42" t="n">
        <v>105</v>
      </c>
      <c r="Y170" s="0" t="s">
        <v>46</v>
      </c>
      <c r="Z170" s="43" t="s">
        <v>71</v>
      </c>
      <c r="AA170" s="43" t="s">
        <v>48</v>
      </c>
      <c r="AC170" s="0" t="s">
        <v>904</v>
      </c>
      <c r="AD170" s="0" t="s">
        <v>905</v>
      </c>
      <c r="AE170" s="0" t="s">
        <v>906</v>
      </c>
      <c r="AF170" s="0" t="n">
        <v>41709.6987268519</v>
      </c>
      <c r="AG170" s="42" t="n">
        <v>11501</v>
      </c>
      <c r="AH170" s="43" t="s">
        <v>151</v>
      </c>
      <c r="AI170" s="42" t="n">
        <v>115</v>
      </c>
      <c r="AJ170" s="43" t="s">
        <v>152</v>
      </c>
      <c r="AK170" s="42" t="n">
        <v>1</v>
      </c>
      <c r="AL170" s="43" t="s">
        <v>53</v>
      </c>
    </row>
    <row r="171" customFormat="false" ht="14.25" hidden="false" customHeight="false" outlineLevel="0" collapsed="false">
      <c r="A171" s="42" t="n">
        <v>389</v>
      </c>
      <c r="B171" s="43" t="s">
        <v>38</v>
      </c>
      <c r="C171" s="42" t="n">
        <v>2010</v>
      </c>
      <c r="D171" s="43" t="s">
        <v>39</v>
      </c>
      <c r="E171" s="43" t="s">
        <v>40</v>
      </c>
      <c r="F171" s="42" t="n">
        <v>15104</v>
      </c>
      <c r="G171" s="43" t="s">
        <v>907</v>
      </c>
      <c r="H171" s="43" t="s">
        <v>113</v>
      </c>
      <c r="I171" s="0" t="s">
        <v>908</v>
      </c>
      <c r="J171" s="43" t="s">
        <v>909</v>
      </c>
      <c r="K171" s="0" t="n">
        <v>41416.5581597222</v>
      </c>
      <c r="L171" s="0" t="s">
        <v>45</v>
      </c>
      <c r="M171" s="42" t="n">
        <v>2</v>
      </c>
      <c r="S171" s="0" t="n">
        <v>40989.6563657407</v>
      </c>
      <c r="T171" s="42" t="n">
        <v>116</v>
      </c>
      <c r="U171" s="42" t="n">
        <v>23</v>
      </c>
      <c r="V171" s="42" t="n">
        <v>55</v>
      </c>
      <c r="W171" s="42" t="n">
        <v>143</v>
      </c>
      <c r="Y171" s="0" t="s">
        <v>46</v>
      </c>
      <c r="Z171" s="43" t="s">
        <v>47</v>
      </c>
      <c r="AA171" s="43" t="s">
        <v>48</v>
      </c>
      <c r="AC171" s="0" t="s">
        <v>910</v>
      </c>
      <c r="AD171" s="0" t="s">
        <v>50</v>
      </c>
      <c r="AE171" s="0" t="s">
        <v>910</v>
      </c>
      <c r="AF171" s="0" t="n">
        <v>41659.4540162037</v>
      </c>
      <c r="AG171" s="42" t="n">
        <v>10707</v>
      </c>
      <c r="AH171" s="43" t="s">
        <v>126</v>
      </c>
      <c r="AI171" s="42" t="n">
        <v>107</v>
      </c>
      <c r="AJ171" s="43" t="s">
        <v>127</v>
      </c>
      <c r="AK171" s="42" t="n">
        <v>1</v>
      </c>
      <c r="AL171" s="43" t="s">
        <v>53</v>
      </c>
    </row>
    <row r="172" customFormat="false" ht="14.25" hidden="false" customHeight="false" outlineLevel="0" collapsed="false">
      <c r="A172" s="42" t="n">
        <v>389</v>
      </c>
      <c r="B172" s="43" t="s">
        <v>38</v>
      </c>
      <c r="C172" s="42" t="n">
        <v>2010</v>
      </c>
      <c r="D172" s="43" t="s">
        <v>39</v>
      </c>
      <c r="E172" s="43" t="s">
        <v>40</v>
      </c>
      <c r="F172" s="42" t="n">
        <v>15208</v>
      </c>
      <c r="G172" s="43" t="s">
        <v>911</v>
      </c>
      <c r="H172" s="43" t="s">
        <v>42</v>
      </c>
      <c r="I172" s="0" t="s">
        <v>912</v>
      </c>
      <c r="J172" s="43" t="s">
        <v>859</v>
      </c>
      <c r="K172" s="0" t="n">
        <v>41367.6633796296</v>
      </c>
      <c r="L172" s="0" t="s">
        <v>45</v>
      </c>
      <c r="M172" s="42" t="n">
        <v>1</v>
      </c>
      <c r="P172" s="42" t="n">
        <v>7</v>
      </c>
      <c r="S172" s="0" t="n">
        <v>40863.8456134259</v>
      </c>
      <c r="T172" s="42" t="n">
        <v>90</v>
      </c>
      <c r="U172" s="42" t="n">
        <v>52</v>
      </c>
      <c r="V172" s="42" t="n">
        <v>77</v>
      </c>
      <c r="W172" s="42" t="n">
        <v>121</v>
      </c>
      <c r="Y172" s="0" t="s">
        <v>46</v>
      </c>
      <c r="Z172" s="43" t="s">
        <v>57</v>
      </c>
      <c r="AA172" s="43" t="s">
        <v>48</v>
      </c>
      <c r="AC172" s="0" t="s">
        <v>913</v>
      </c>
      <c r="AD172" s="0" t="s">
        <v>914</v>
      </c>
      <c r="AE172" s="0" t="s">
        <v>915</v>
      </c>
      <c r="AF172" s="0" t="n">
        <v>41709.5742361111</v>
      </c>
      <c r="AG172" s="42" t="n">
        <v>70304</v>
      </c>
      <c r="AH172" s="43" t="s">
        <v>864</v>
      </c>
      <c r="AI172" s="42" t="n">
        <v>703</v>
      </c>
      <c r="AJ172" s="43" t="s">
        <v>865</v>
      </c>
      <c r="AK172" s="42" t="n">
        <v>7</v>
      </c>
      <c r="AL172" s="43" t="s">
        <v>691</v>
      </c>
    </row>
    <row r="173" customFormat="false" ht="14.25" hidden="false" customHeight="false" outlineLevel="0" collapsed="false">
      <c r="A173" s="42" t="n">
        <v>389</v>
      </c>
      <c r="B173" s="43" t="s">
        <v>38</v>
      </c>
      <c r="C173" s="42" t="n">
        <v>2010</v>
      </c>
      <c r="D173" s="43" t="s">
        <v>39</v>
      </c>
      <c r="E173" s="43" t="s">
        <v>40</v>
      </c>
      <c r="F173" s="42" t="n">
        <v>15465</v>
      </c>
      <c r="G173" s="43" t="s">
        <v>916</v>
      </c>
      <c r="H173" s="43" t="s">
        <v>113</v>
      </c>
      <c r="I173" s="0" t="s">
        <v>917</v>
      </c>
      <c r="J173" s="43" t="s">
        <v>918</v>
      </c>
      <c r="K173" s="0" t="n">
        <v>41528.7181828704</v>
      </c>
      <c r="L173" s="0" t="s">
        <v>45</v>
      </c>
      <c r="M173" s="42" t="n">
        <v>4</v>
      </c>
      <c r="P173" s="42" t="n">
        <v>89</v>
      </c>
      <c r="S173" s="0" t="n">
        <v>40828.8617013889</v>
      </c>
      <c r="T173" s="42" t="n">
        <v>321</v>
      </c>
      <c r="U173" s="42" t="n">
        <v>35</v>
      </c>
      <c r="V173" s="42" t="n">
        <v>74</v>
      </c>
      <c r="W173" s="42" t="n">
        <v>239</v>
      </c>
      <c r="Y173" s="0" t="s">
        <v>46</v>
      </c>
      <c r="Z173" s="43" t="s">
        <v>71</v>
      </c>
      <c r="AA173" s="43" t="s">
        <v>48</v>
      </c>
      <c r="AC173" s="0" t="s">
        <v>919</v>
      </c>
      <c r="AD173" s="0" t="s">
        <v>920</v>
      </c>
      <c r="AE173" s="0" t="s">
        <v>921</v>
      </c>
      <c r="AF173" s="0" t="n">
        <v>41708.6308564815</v>
      </c>
      <c r="AG173" s="42" t="n">
        <v>11601</v>
      </c>
      <c r="AH173" s="43" t="s">
        <v>922</v>
      </c>
      <c r="AI173" s="42" t="n">
        <v>116</v>
      </c>
      <c r="AJ173" s="43" t="s">
        <v>281</v>
      </c>
      <c r="AK173" s="42" t="n">
        <v>1</v>
      </c>
      <c r="AL173" s="43" t="s">
        <v>53</v>
      </c>
    </row>
    <row r="174" customFormat="false" ht="14.25" hidden="false" customHeight="false" outlineLevel="0" collapsed="false">
      <c r="A174" s="42" t="n">
        <v>389</v>
      </c>
      <c r="B174" s="43" t="s">
        <v>38</v>
      </c>
      <c r="C174" s="42" t="n">
        <v>2010</v>
      </c>
      <c r="D174" s="43" t="s">
        <v>39</v>
      </c>
      <c r="E174" s="43" t="s">
        <v>40</v>
      </c>
      <c r="F174" s="42" t="n">
        <v>15803</v>
      </c>
      <c r="G174" s="43" t="s">
        <v>923</v>
      </c>
      <c r="H174" s="43" t="s">
        <v>113</v>
      </c>
      <c r="I174" s="0" t="s">
        <v>778</v>
      </c>
      <c r="J174" s="43" t="s">
        <v>924</v>
      </c>
      <c r="K174" s="0" t="n">
        <v>41564.694849537</v>
      </c>
      <c r="L174" s="0" t="s">
        <v>45</v>
      </c>
      <c r="M174" s="42" t="n">
        <v>2</v>
      </c>
      <c r="P174" s="42" t="n">
        <v>131</v>
      </c>
      <c r="S174" s="0" t="n">
        <v>41199.7374537037</v>
      </c>
      <c r="T174" s="42" t="n">
        <v>169</v>
      </c>
      <c r="U174" s="42" t="n">
        <v>66</v>
      </c>
      <c r="V174" s="42" t="n">
        <v>98</v>
      </c>
      <c r="W174" s="42" t="n">
        <v>412</v>
      </c>
      <c r="X174" s="43" t="s">
        <v>640</v>
      </c>
      <c r="Y174" s="0" t="s">
        <v>925</v>
      </c>
      <c r="Z174" s="43" t="s">
        <v>71</v>
      </c>
      <c r="AA174" s="43" t="s">
        <v>48</v>
      </c>
      <c r="AC174" s="0" t="s">
        <v>926</v>
      </c>
      <c r="AD174" s="0" t="s">
        <v>927</v>
      </c>
      <c r="AE174" s="0" t="s">
        <v>928</v>
      </c>
      <c r="AF174" s="0" t="n">
        <v>41570.5808449074</v>
      </c>
      <c r="AG174" s="42" t="n">
        <v>31304</v>
      </c>
      <c r="AH174" s="43" t="s">
        <v>444</v>
      </c>
      <c r="AI174" s="42" t="n">
        <v>313</v>
      </c>
      <c r="AJ174" s="43" t="s">
        <v>445</v>
      </c>
      <c r="AK174" s="42" t="n">
        <v>3</v>
      </c>
      <c r="AL174" s="43" t="s">
        <v>146</v>
      </c>
    </row>
    <row r="175" customFormat="false" ht="14.25" hidden="false" customHeight="false" outlineLevel="0" collapsed="false">
      <c r="A175" s="42" t="n">
        <v>389</v>
      </c>
      <c r="B175" s="43" t="s">
        <v>38</v>
      </c>
      <c r="C175" s="42" t="n">
        <v>2010</v>
      </c>
      <c r="D175" s="43" t="s">
        <v>39</v>
      </c>
      <c r="E175" s="43" t="s">
        <v>40</v>
      </c>
      <c r="F175" s="42" t="n">
        <v>15826</v>
      </c>
      <c r="G175" s="43" t="s">
        <v>669</v>
      </c>
      <c r="H175" s="43" t="s">
        <v>42</v>
      </c>
      <c r="I175" s="0" t="s">
        <v>929</v>
      </c>
      <c r="J175" s="43" t="s">
        <v>930</v>
      </c>
      <c r="K175" s="0" t="n">
        <v>41486.6611226852</v>
      </c>
      <c r="L175" s="0" t="s">
        <v>45</v>
      </c>
      <c r="M175" s="42" t="n">
        <v>2</v>
      </c>
      <c r="P175" s="42" t="n">
        <v>11</v>
      </c>
      <c r="S175" s="0" t="n">
        <v>40590.8359606481</v>
      </c>
      <c r="T175" s="42" t="n">
        <v>55</v>
      </c>
      <c r="U175" s="42" t="n">
        <v>25</v>
      </c>
      <c r="V175" s="42" t="n">
        <v>65</v>
      </c>
      <c r="W175" s="42" t="n">
        <v>143</v>
      </c>
      <c r="Y175" s="0" t="s">
        <v>46</v>
      </c>
      <c r="Z175" s="43" t="s">
        <v>57</v>
      </c>
      <c r="AA175" s="43" t="s">
        <v>48</v>
      </c>
      <c r="AC175" s="0" t="s">
        <v>931</v>
      </c>
      <c r="AD175" s="0" t="s">
        <v>932</v>
      </c>
      <c r="AE175" s="0" t="s">
        <v>933</v>
      </c>
      <c r="AF175" s="0" t="n">
        <v>41614.4628703704</v>
      </c>
      <c r="AG175" s="42" t="n">
        <v>11003</v>
      </c>
      <c r="AH175" s="43" t="s">
        <v>586</v>
      </c>
      <c r="AI175" s="42" t="n">
        <v>110</v>
      </c>
      <c r="AJ175" s="43" t="s">
        <v>99</v>
      </c>
      <c r="AK175" s="42" t="n">
        <v>1</v>
      </c>
      <c r="AL175" s="43" t="s">
        <v>53</v>
      </c>
    </row>
    <row r="176" customFormat="false" ht="14.25" hidden="false" customHeight="false" outlineLevel="0" collapsed="false">
      <c r="A176" s="42" t="n">
        <v>389</v>
      </c>
      <c r="B176" s="43" t="s">
        <v>38</v>
      </c>
      <c r="C176" s="42" t="n">
        <v>2010</v>
      </c>
      <c r="D176" s="43" t="s">
        <v>39</v>
      </c>
      <c r="E176" s="43" t="s">
        <v>40</v>
      </c>
      <c r="F176" s="42" t="n">
        <v>15846</v>
      </c>
      <c r="G176" s="43" t="s">
        <v>934</v>
      </c>
      <c r="H176" s="43" t="s">
        <v>113</v>
      </c>
      <c r="I176" s="0" t="s">
        <v>935</v>
      </c>
      <c r="J176" s="43" t="s">
        <v>357</v>
      </c>
      <c r="K176" s="0" t="n">
        <v>41620.5908333333</v>
      </c>
      <c r="L176" s="0" t="s">
        <v>45</v>
      </c>
      <c r="M176" s="42" t="n">
        <v>1</v>
      </c>
      <c r="P176" s="42" t="n">
        <v>65</v>
      </c>
      <c r="S176" s="0" t="n">
        <v>40695.8896759259</v>
      </c>
      <c r="T176" s="42" t="n">
        <v>115</v>
      </c>
      <c r="U176" s="42" t="n">
        <v>7</v>
      </c>
      <c r="V176" s="42" t="n">
        <v>23</v>
      </c>
      <c r="W176" s="42" t="n">
        <v>87</v>
      </c>
      <c r="Y176" s="0" t="s">
        <v>46</v>
      </c>
      <c r="Z176" s="43" t="s">
        <v>57</v>
      </c>
      <c r="AA176" s="43" t="s">
        <v>48</v>
      </c>
      <c r="AC176" s="0" t="s">
        <v>936</v>
      </c>
      <c r="AD176" s="0" t="s">
        <v>937</v>
      </c>
      <c r="AE176" s="0" t="s">
        <v>938</v>
      </c>
      <c r="AF176" s="0" t="n">
        <v>41709.6987268519</v>
      </c>
      <c r="AG176" s="42" t="n">
        <v>10201</v>
      </c>
      <c r="AH176" s="43" t="s">
        <v>939</v>
      </c>
      <c r="AI176" s="42" t="n">
        <v>102</v>
      </c>
      <c r="AJ176" s="43" t="s">
        <v>376</v>
      </c>
      <c r="AK176" s="42" t="n">
        <v>1</v>
      </c>
      <c r="AL176" s="43" t="s">
        <v>53</v>
      </c>
    </row>
    <row r="177" customFormat="false" ht="14.25" hidden="false" customHeight="false" outlineLevel="0" collapsed="false">
      <c r="A177" s="42" t="n">
        <v>389</v>
      </c>
      <c r="B177" s="43" t="s">
        <v>38</v>
      </c>
      <c r="C177" s="42" t="n">
        <v>2010</v>
      </c>
      <c r="D177" s="43" t="s">
        <v>39</v>
      </c>
      <c r="E177" s="43" t="s">
        <v>40</v>
      </c>
      <c r="F177" s="42" t="n">
        <v>15929</v>
      </c>
      <c r="G177" s="43" t="s">
        <v>940</v>
      </c>
      <c r="H177" s="43" t="s">
        <v>42</v>
      </c>
      <c r="I177" s="0" t="s">
        <v>941</v>
      </c>
      <c r="J177" s="43" t="s">
        <v>942</v>
      </c>
      <c r="K177" s="0" t="n">
        <v>41486.6521296296</v>
      </c>
      <c r="L177" s="0" t="s">
        <v>45</v>
      </c>
      <c r="M177" s="42" t="n">
        <v>1</v>
      </c>
      <c r="S177" s="0" t="n">
        <v>40863.8555787037</v>
      </c>
      <c r="T177" s="42" t="n">
        <v>308</v>
      </c>
      <c r="U177" s="42" t="n">
        <v>77</v>
      </c>
      <c r="V177" s="42" t="n">
        <v>84</v>
      </c>
      <c r="W177" s="42" t="n">
        <v>221</v>
      </c>
      <c r="Y177" s="0" t="s">
        <v>46</v>
      </c>
      <c r="Z177" s="43" t="s">
        <v>78</v>
      </c>
      <c r="AA177" s="43" t="s">
        <v>48</v>
      </c>
      <c r="AC177" s="0" t="s">
        <v>943</v>
      </c>
      <c r="AD177" s="0" t="s">
        <v>50</v>
      </c>
      <c r="AE177" s="0" t="s">
        <v>943</v>
      </c>
      <c r="AF177" s="0" t="n">
        <v>41606.462662037</v>
      </c>
      <c r="AG177" s="42" t="n">
        <v>10809</v>
      </c>
      <c r="AH177" s="43" t="s">
        <v>944</v>
      </c>
      <c r="AI177" s="42" t="n">
        <v>108</v>
      </c>
      <c r="AJ177" s="43" t="s">
        <v>215</v>
      </c>
      <c r="AK177" s="42" t="n">
        <v>1</v>
      </c>
      <c r="AL177" s="43" t="s">
        <v>53</v>
      </c>
    </row>
    <row r="178" customFormat="false" ht="14.25" hidden="false" customHeight="false" outlineLevel="0" collapsed="false">
      <c r="A178" s="42" t="n">
        <v>389</v>
      </c>
      <c r="B178" s="43" t="s">
        <v>38</v>
      </c>
      <c r="C178" s="42" t="n">
        <v>2010</v>
      </c>
      <c r="D178" s="43" t="s">
        <v>39</v>
      </c>
      <c r="E178" s="43" t="s">
        <v>40</v>
      </c>
      <c r="F178" s="42" t="n">
        <v>16218</v>
      </c>
      <c r="G178" s="43" t="s">
        <v>945</v>
      </c>
      <c r="H178" s="43" t="s">
        <v>424</v>
      </c>
      <c r="I178" s="0" t="s">
        <v>946</v>
      </c>
      <c r="J178" s="43" t="s">
        <v>947</v>
      </c>
      <c r="K178" s="0" t="n">
        <v>41620.5908333333</v>
      </c>
      <c r="L178" s="0" t="s">
        <v>45</v>
      </c>
      <c r="M178" s="42" t="n">
        <v>1</v>
      </c>
      <c r="P178" s="42" t="n">
        <v>19</v>
      </c>
      <c r="S178" s="0" t="n">
        <v>40863.875474537</v>
      </c>
      <c r="T178" s="42" t="n">
        <v>141</v>
      </c>
      <c r="U178" s="42" t="n">
        <v>45</v>
      </c>
      <c r="V178" s="42" t="n">
        <v>62</v>
      </c>
      <c r="W178" s="42" t="n">
        <v>102</v>
      </c>
      <c r="Y178" s="0" t="s">
        <v>46</v>
      </c>
      <c r="Z178" s="43" t="s">
        <v>71</v>
      </c>
      <c r="AA178" s="43" t="s">
        <v>48</v>
      </c>
      <c r="AC178" s="0" t="s">
        <v>948</v>
      </c>
      <c r="AD178" s="0" t="s">
        <v>905</v>
      </c>
      <c r="AE178" s="0" t="s">
        <v>949</v>
      </c>
      <c r="AF178" s="0" t="n">
        <v>41710.6821412037</v>
      </c>
      <c r="AG178" s="42" t="n">
        <v>12110</v>
      </c>
      <c r="AH178" s="43" t="s">
        <v>430</v>
      </c>
      <c r="AI178" s="42" t="n">
        <v>121</v>
      </c>
      <c r="AJ178" s="43" t="s">
        <v>388</v>
      </c>
      <c r="AK178" s="42" t="n">
        <v>1</v>
      </c>
      <c r="AL178" s="43" t="s">
        <v>53</v>
      </c>
    </row>
    <row r="179" customFormat="false" ht="14.25" hidden="false" customHeight="false" outlineLevel="0" collapsed="false">
      <c r="A179" s="42" t="n">
        <v>389</v>
      </c>
      <c r="B179" s="43" t="s">
        <v>38</v>
      </c>
      <c r="C179" s="42" t="n">
        <v>2010</v>
      </c>
      <c r="D179" s="43" t="s">
        <v>39</v>
      </c>
      <c r="E179" s="43" t="s">
        <v>40</v>
      </c>
      <c r="F179" s="42" t="n">
        <v>16571</v>
      </c>
      <c r="G179" s="43" t="s">
        <v>950</v>
      </c>
      <c r="H179" s="43" t="s">
        <v>113</v>
      </c>
      <c r="I179" s="0" t="s">
        <v>951</v>
      </c>
      <c r="J179" s="43" t="s">
        <v>952</v>
      </c>
      <c r="K179" s="0" t="n">
        <v>41578.6139930556</v>
      </c>
      <c r="L179" s="0" t="s">
        <v>45</v>
      </c>
      <c r="M179" s="42" t="n">
        <v>2</v>
      </c>
      <c r="P179" s="42" t="n">
        <v>234</v>
      </c>
      <c r="S179" s="0" t="n">
        <v>40604.7552662037</v>
      </c>
      <c r="T179" s="42" t="n">
        <v>970</v>
      </c>
      <c r="U179" s="42" t="n">
        <v>89</v>
      </c>
      <c r="V179" s="42" t="n">
        <v>88</v>
      </c>
      <c r="W179" s="42" t="n">
        <v>417</v>
      </c>
      <c r="Y179" s="0" t="s">
        <v>46</v>
      </c>
      <c r="Z179" s="43" t="s">
        <v>71</v>
      </c>
      <c r="AA179" s="43" t="s">
        <v>48</v>
      </c>
      <c r="AC179" s="0" t="s">
        <v>953</v>
      </c>
      <c r="AD179" s="0" t="s">
        <v>954</v>
      </c>
      <c r="AE179" s="0" t="s">
        <v>955</v>
      </c>
      <c r="AF179" s="0" t="n">
        <v>41710.6624652778</v>
      </c>
      <c r="AG179" s="42" t="n">
        <v>10902</v>
      </c>
      <c r="AH179" s="43" t="s">
        <v>300</v>
      </c>
      <c r="AI179" s="42" t="n">
        <v>109</v>
      </c>
      <c r="AJ179" s="43" t="s">
        <v>301</v>
      </c>
      <c r="AK179" s="42" t="n">
        <v>1</v>
      </c>
      <c r="AL179" s="43" t="s">
        <v>53</v>
      </c>
    </row>
    <row r="180" customFormat="false" ht="14.25" hidden="false" customHeight="false" outlineLevel="0" collapsed="false">
      <c r="A180" s="42" t="n">
        <v>389</v>
      </c>
      <c r="B180" s="43" t="s">
        <v>38</v>
      </c>
      <c r="C180" s="42" t="n">
        <v>2010</v>
      </c>
      <c r="D180" s="43" t="s">
        <v>39</v>
      </c>
      <c r="E180" s="43" t="s">
        <v>40</v>
      </c>
      <c r="F180" s="42" t="n">
        <v>21664</v>
      </c>
      <c r="G180" s="43" t="s">
        <v>956</v>
      </c>
      <c r="H180" s="43" t="s">
        <v>113</v>
      </c>
      <c r="I180" s="0" t="s">
        <v>957</v>
      </c>
      <c r="J180" s="43" t="s">
        <v>958</v>
      </c>
      <c r="K180" s="0" t="n">
        <v>41220.6102893519</v>
      </c>
      <c r="L180" s="0" t="s">
        <v>45</v>
      </c>
      <c r="M180" s="42" t="n">
        <v>1</v>
      </c>
      <c r="P180" s="42" t="n">
        <v>14</v>
      </c>
      <c r="S180" s="0" t="n">
        <v>40884.7410532407</v>
      </c>
      <c r="T180" s="42" t="n">
        <v>399</v>
      </c>
      <c r="U180" s="42" t="n">
        <v>47</v>
      </c>
      <c r="V180" s="42" t="n">
        <v>71</v>
      </c>
      <c r="W180" s="42" t="n">
        <v>247</v>
      </c>
      <c r="Y180" s="0" t="s">
        <v>46</v>
      </c>
      <c r="Z180" s="43" t="s">
        <v>71</v>
      </c>
      <c r="AA180" s="43" t="s">
        <v>48</v>
      </c>
      <c r="AC180" s="0" t="s">
        <v>959</v>
      </c>
      <c r="AD180" s="0" t="s">
        <v>960</v>
      </c>
      <c r="AE180" s="0" t="s">
        <v>961</v>
      </c>
      <c r="AF180" s="0" t="n">
        <v>41703.6100578704</v>
      </c>
      <c r="AG180" s="42" t="n">
        <v>10902</v>
      </c>
      <c r="AH180" s="43" t="s">
        <v>300</v>
      </c>
      <c r="AI180" s="42" t="n">
        <v>109</v>
      </c>
      <c r="AJ180" s="43" t="s">
        <v>301</v>
      </c>
      <c r="AK180" s="42" t="n">
        <v>1</v>
      </c>
      <c r="AL180" s="43" t="s">
        <v>53</v>
      </c>
    </row>
    <row r="181" customFormat="false" ht="14.25" hidden="false" customHeight="false" outlineLevel="0" collapsed="false">
      <c r="A181" s="42" t="n">
        <v>389</v>
      </c>
      <c r="B181" s="43" t="s">
        <v>38</v>
      </c>
      <c r="C181" s="42" t="n">
        <v>2010</v>
      </c>
      <c r="D181" s="43" t="s">
        <v>39</v>
      </c>
      <c r="E181" s="43" t="s">
        <v>40</v>
      </c>
      <c r="F181" s="42" t="n">
        <v>22667</v>
      </c>
      <c r="G181" s="43" t="s">
        <v>962</v>
      </c>
      <c r="H181" s="0" t="s">
        <v>946</v>
      </c>
      <c r="I181" s="43" t="s">
        <v>963</v>
      </c>
      <c r="J181" s="43" t="s">
        <v>964</v>
      </c>
      <c r="K181" s="0" t="n">
        <v>41374.6265046296</v>
      </c>
      <c r="L181" s="0" t="s">
        <v>45</v>
      </c>
      <c r="M181" s="42" t="n">
        <v>10</v>
      </c>
      <c r="S181" s="0" t="n">
        <v>41045.6731134259</v>
      </c>
      <c r="T181" s="42" t="n">
        <v>3465.168</v>
      </c>
      <c r="U181" s="42" t="n">
        <v>27</v>
      </c>
      <c r="V181" s="42" t="n">
        <v>31</v>
      </c>
      <c r="W181" s="42" t="n">
        <v>2766.032</v>
      </c>
      <c r="Z181" s="43" t="s">
        <v>57</v>
      </c>
      <c r="AA181" s="43" t="s">
        <v>48</v>
      </c>
      <c r="AC181" s="0" t="s">
        <v>965</v>
      </c>
      <c r="AD181" s="0" t="s">
        <v>50</v>
      </c>
      <c r="AE181" s="0" t="s">
        <v>965</v>
      </c>
      <c r="AF181" s="0" t="n">
        <v>41407.5759375</v>
      </c>
      <c r="AG181" s="42" t="n">
        <v>20103</v>
      </c>
      <c r="AH181" s="43" t="s">
        <v>966</v>
      </c>
      <c r="AI181" s="42" t="n">
        <v>201</v>
      </c>
      <c r="AJ181" s="43" t="s">
        <v>967</v>
      </c>
      <c r="AK181" s="42" t="n">
        <v>2</v>
      </c>
      <c r="AL181" s="43" t="s">
        <v>968</v>
      </c>
    </row>
    <row r="182" customFormat="false" ht="14.25" hidden="false" customHeight="false" outlineLevel="0" collapsed="false">
      <c r="A182" s="42" t="n">
        <v>389</v>
      </c>
      <c r="B182" s="43" t="s">
        <v>38</v>
      </c>
      <c r="C182" s="42" t="n">
        <v>2010</v>
      </c>
      <c r="D182" s="43" t="s">
        <v>39</v>
      </c>
      <c r="E182" s="43" t="s">
        <v>40</v>
      </c>
      <c r="F182" s="42" t="n">
        <v>24841</v>
      </c>
      <c r="G182" s="43" t="s">
        <v>969</v>
      </c>
      <c r="H182" s="43" t="s">
        <v>113</v>
      </c>
      <c r="I182" s="0" t="s">
        <v>970</v>
      </c>
      <c r="J182" s="43" t="s">
        <v>204</v>
      </c>
      <c r="K182" s="0" t="n">
        <v>41635.7123958333</v>
      </c>
      <c r="L182" s="0" t="s">
        <v>45</v>
      </c>
      <c r="M182" s="42" t="n">
        <v>5</v>
      </c>
      <c r="P182" s="42" t="n">
        <v>195</v>
      </c>
      <c r="S182" s="0" t="n">
        <v>40660.9316087963</v>
      </c>
      <c r="T182" s="42" t="n">
        <v>199</v>
      </c>
      <c r="U182" s="42" t="n">
        <v>54</v>
      </c>
      <c r="V182" s="42" t="n">
        <v>95</v>
      </c>
      <c r="W182" s="42" t="n">
        <v>377</v>
      </c>
      <c r="X182" s="0" t="s">
        <v>205</v>
      </c>
      <c r="Y182" s="0" t="s">
        <v>436</v>
      </c>
      <c r="Z182" s="43" t="s">
        <v>71</v>
      </c>
      <c r="AA182" s="43" t="s">
        <v>48</v>
      </c>
      <c r="AC182" s="0" t="s">
        <v>971</v>
      </c>
      <c r="AD182" s="0" t="s">
        <v>972</v>
      </c>
      <c r="AE182" s="0" t="s">
        <v>973</v>
      </c>
      <c r="AF182" s="0" t="n">
        <v>41648.6494907407</v>
      </c>
      <c r="AG182" s="42" t="n">
        <v>11404</v>
      </c>
      <c r="AH182" s="43" t="s">
        <v>643</v>
      </c>
      <c r="AI182" s="42" t="n">
        <v>114</v>
      </c>
      <c r="AJ182" s="43" t="s">
        <v>67</v>
      </c>
      <c r="AK182" s="42" t="n">
        <v>1</v>
      </c>
      <c r="AL182" s="43" t="s">
        <v>53</v>
      </c>
    </row>
    <row r="183" customFormat="false" ht="14.25" hidden="false" customHeight="false" outlineLevel="0" collapsed="false">
      <c r="A183" s="42" t="n">
        <v>389</v>
      </c>
      <c r="B183" s="43" t="s">
        <v>38</v>
      </c>
      <c r="C183" s="42" t="n">
        <v>2010</v>
      </c>
      <c r="D183" s="43" t="s">
        <v>39</v>
      </c>
      <c r="E183" s="43" t="s">
        <v>40</v>
      </c>
      <c r="F183" s="42" t="n">
        <v>25206</v>
      </c>
      <c r="G183" s="43" t="s">
        <v>974</v>
      </c>
      <c r="H183" s="0" t="s">
        <v>946</v>
      </c>
      <c r="I183" s="43" t="s">
        <v>975</v>
      </c>
      <c r="J183" s="43" t="s">
        <v>976</v>
      </c>
      <c r="K183" s="0" t="n">
        <v>41409.59625</v>
      </c>
      <c r="L183" s="0" t="s">
        <v>45</v>
      </c>
      <c r="M183" s="42" t="n">
        <v>50</v>
      </c>
      <c r="S183" s="0" t="n">
        <v>41045.6731134259</v>
      </c>
      <c r="T183" s="42" t="n">
        <v>2184.270657</v>
      </c>
      <c r="U183" s="42" t="n">
        <v>29</v>
      </c>
      <c r="V183" s="42" t="n">
        <v>31</v>
      </c>
      <c r="W183" s="42" t="n">
        <v>1502.914743</v>
      </c>
      <c r="Z183" s="43" t="s">
        <v>57</v>
      </c>
      <c r="AA183" s="43" t="s">
        <v>48</v>
      </c>
      <c r="AC183" s="0" t="s">
        <v>977</v>
      </c>
      <c r="AD183" s="0" t="s">
        <v>50</v>
      </c>
      <c r="AE183" s="0" t="s">
        <v>977</v>
      </c>
      <c r="AF183" s="0" t="n">
        <v>41402.6434027778</v>
      </c>
      <c r="AG183" s="42" t="n">
        <v>20103</v>
      </c>
      <c r="AH183" s="43" t="s">
        <v>966</v>
      </c>
      <c r="AI183" s="42" t="n">
        <v>201</v>
      </c>
      <c r="AJ183" s="43" t="s">
        <v>967</v>
      </c>
      <c r="AK183" s="42" t="n">
        <v>2</v>
      </c>
      <c r="AL183" s="43" t="s">
        <v>968</v>
      </c>
    </row>
    <row r="184" customFormat="false" ht="14.25" hidden="false" customHeight="false" outlineLevel="0" collapsed="false">
      <c r="A184" s="42" t="n">
        <v>389</v>
      </c>
      <c r="B184" s="43" t="s">
        <v>38</v>
      </c>
      <c r="C184" s="42" t="n">
        <v>2010</v>
      </c>
      <c r="D184" s="43" t="s">
        <v>39</v>
      </c>
      <c r="E184" s="43" t="s">
        <v>40</v>
      </c>
      <c r="F184" s="42" t="n">
        <v>25803</v>
      </c>
      <c r="G184" s="43" t="s">
        <v>978</v>
      </c>
      <c r="H184" s="43" t="s">
        <v>113</v>
      </c>
      <c r="I184" s="0" t="s">
        <v>979</v>
      </c>
      <c r="J184" s="43" t="s">
        <v>980</v>
      </c>
      <c r="K184" s="0" t="n">
        <v>41304.6530671296</v>
      </c>
      <c r="L184" s="0" t="s">
        <v>45</v>
      </c>
      <c r="M184" s="42" t="n">
        <v>2</v>
      </c>
      <c r="S184" s="0" t="n">
        <v>40863.8364583333</v>
      </c>
      <c r="T184" s="42" t="n">
        <v>11</v>
      </c>
      <c r="U184" s="42" t="n">
        <v>11</v>
      </c>
      <c r="V184" s="42" t="n">
        <v>29</v>
      </c>
      <c r="W184" s="42" t="n">
        <v>44</v>
      </c>
      <c r="Z184" s="43" t="s">
        <v>78</v>
      </c>
      <c r="AA184" s="43" t="s">
        <v>48</v>
      </c>
      <c r="AC184" s="0" t="s">
        <v>981</v>
      </c>
      <c r="AD184" s="0" t="s">
        <v>50</v>
      </c>
      <c r="AE184" s="0" t="s">
        <v>981</v>
      </c>
      <c r="AF184" s="0" t="n">
        <v>41424.4312615741</v>
      </c>
      <c r="AG184" s="42" t="n">
        <v>12608</v>
      </c>
      <c r="AH184" s="43" t="s">
        <v>329</v>
      </c>
      <c r="AI184" s="42" t="n">
        <v>126</v>
      </c>
      <c r="AJ184" s="43" t="s">
        <v>330</v>
      </c>
      <c r="AK184" s="42" t="n">
        <v>1</v>
      </c>
      <c r="AL184" s="43" t="s">
        <v>53</v>
      </c>
    </row>
    <row r="185" customFormat="false" ht="14.25" hidden="false" customHeight="false" outlineLevel="0" collapsed="false">
      <c r="A185" s="42" t="n">
        <v>389</v>
      </c>
      <c r="B185" s="43" t="s">
        <v>38</v>
      </c>
      <c r="C185" s="42" t="n">
        <v>2010</v>
      </c>
      <c r="D185" s="43" t="s">
        <v>39</v>
      </c>
      <c r="E185" s="43" t="s">
        <v>40</v>
      </c>
      <c r="F185" s="42" t="n">
        <v>26008</v>
      </c>
      <c r="G185" s="43" t="s">
        <v>982</v>
      </c>
      <c r="H185" s="43" t="s">
        <v>113</v>
      </c>
      <c r="I185" s="0" t="s">
        <v>983</v>
      </c>
      <c r="J185" s="43" t="s">
        <v>984</v>
      </c>
      <c r="K185" s="0" t="n">
        <v>41599.6375347222</v>
      </c>
      <c r="L185" s="0" t="s">
        <v>45</v>
      </c>
      <c r="M185" s="42" t="n">
        <v>1</v>
      </c>
      <c r="S185" s="0" t="n">
        <v>40667.9431828704</v>
      </c>
      <c r="T185" s="42" t="n">
        <v>856</v>
      </c>
      <c r="U185" s="42" t="n">
        <v>73</v>
      </c>
      <c r="V185" s="42" t="n">
        <v>50</v>
      </c>
      <c r="W185" s="42" t="n">
        <v>140</v>
      </c>
      <c r="Y185" s="0" t="s">
        <v>46</v>
      </c>
      <c r="Z185" s="43" t="s">
        <v>78</v>
      </c>
      <c r="AA185" s="43" t="s">
        <v>48</v>
      </c>
      <c r="AC185" s="0" t="s">
        <v>985</v>
      </c>
      <c r="AD185" s="0" t="s">
        <v>50</v>
      </c>
      <c r="AE185" s="0" t="s">
        <v>985</v>
      </c>
      <c r="AF185" s="0" t="n">
        <v>41512.3910185185</v>
      </c>
      <c r="AG185" s="42" t="n">
        <v>10301</v>
      </c>
      <c r="AH185" s="43" t="s">
        <v>986</v>
      </c>
      <c r="AI185" s="42" t="n">
        <v>103</v>
      </c>
      <c r="AJ185" s="43" t="s">
        <v>89</v>
      </c>
      <c r="AK185" s="42" t="n">
        <v>1</v>
      </c>
      <c r="AL185" s="43" t="s">
        <v>53</v>
      </c>
    </row>
    <row r="186" customFormat="false" ht="14.25" hidden="false" customHeight="false" outlineLevel="0" collapsed="false">
      <c r="A186" s="42" t="n">
        <v>389</v>
      </c>
      <c r="B186" s="43" t="s">
        <v>38</v>
      </c>
      <c r="C186" s="42" t="n">
        <v>2010</v>
      </c>
      <c r="D186" s="43" t="s">
        <v>39</v>
      </c>
      <c r="E186" s="43" t="s">
        <v>40</v>
      </c>
      <c r="F186" s="42" t="n">
        <v>23454</v>
      </c>
      <c r="G186" s="43" t="s">
        <v>987</v>
      </c>
      <c r="H186" s="43" t="s">
        <v>113</v>
      </c>
      <c r="I186" s="0" t="s">
        <v>257</v>
      </c>
      <c r="J186" s="43" t="s">
        <v>988</v>
      </c>
      <c r="K186" s="0" t="n">
        <v>41557.7222106482</v>
      </c>
      <c r="L186" s="0" t="s">
        <v>45</v>
      </c>
      <c r="M186" s="42" t="n">
        <v>2</v>
      </c>
      <c r="S186" s="0" t="n">
        <v>40485.6579976852</v>
      </c>
      <c r="T186" s="42" t="n">
        <v>81</v>
      </c>
      <c r="U186" s="42" t="n">
        <v>40</v>
      </c>
      <c r="V186" s="42" t="n">
        <v>54</v>
      </c>
      <c r="W186" s="42" t="n">
        <v>117</v>
      </c>
      <c r="Y186" s="0" t="s">
        <v>46</v>
      </c>
      <c r="Z186" s="43" t="s">
        <v>78</v>
      </c>
      <c r="AA186" s="43" t="s">
        <v>48</v>
      </c>
      <c r="AC186" s="0" t="s">
        <v>989</v>
      </c>
      <c r="AD186" s="0" t="s">
        <v>50</v>
      </c>
      <c r="AE186" s="0" t="s">
        <v>989</v>
      </c>
      <c r="AF186" s="0" t="n">
        <v>41480.3888773148</v>
      </c>
      <c r="AG186" s="42" t="n">
        <v>10601</v>
      </c>
      <c r="AH186" s="43" t="s">
        <v>75</v>
      </c>
      <c r="AI186" s="42" t="n">
        <v>106</v>
      </c>
      <c r="AJ186" s="43" t="s">
        <v>60</v>
      </c>
      <c r="AK186" s="42" t="n">
        <v>1</v>
      </c>
      <c r="AL186" s="43" t="s">
        <v>53</v>
      </c>
    </row>
    <row r="187" customFormat="false" ht="14.25" hidden="false" customHeight="false" outlineLevel="0" collapsed="false">
      <c r="A187" s="42" t="n">
        <v>389</v>
      </c>
      <c r="B187" s="43" t="s">
        <v>38</v>
      </c>
      <c r="C187" s="42" t="n">
        <v>2010</v>
      </c>
      <c r="D187" s="43" t="s">
        <v>39</v>
      </c>
      <c r="E187" s="43" t="s">
        <v>40</v>
      </c>
      <c r="F187" s="42" t="n">
        <v>24492</v>
      </c>
      <c r="G187" s="43" t="s">
        <v>990</v>
      </c>
      <c r="H187" s="43" t="s">
        <v>113</v>
      </c>
      <c r="I187" s="0" t="s">
        <v>991</v>
      </c>
      <c r="J187" s="43" t="s">
        <v>341</v>
      </c>
      <c r="K187" s="0" t="n">
        <v>41620.5940856482</v>
      </c>
      <c r="L187" s="0" t="s">
        <v>45</v>
      </c>
      <c r="M187" s="42" t="n">
        <v>1</v>
      </c>
      <c r="S187" s="0" t="n">
        <v>40863.8517824074</v>
      </c>
      <c r="T187" s="42" t="n">
        <v>336</v>
      </c>
      <c r="U187" s="42" t="n">
        <v>77</v>
      </c>
      <c r="V187" s="42" t="n">
        <v>74</v>
      </c>
      <c r="W187" s="42" t="n">
        <v>208</v>
      </c>
      <c r="Y187" s="0" t="s">
        <v>46</v>
      </c>
      <c r="Z187" s="43" t="s">
        <v>78</v>
      </c>
      <c r="AA187" s="43" t="s">
        <v>48</v>
      </c>
      <c r="AC187" s="0" t="s">
        <v>959</v>
      </c>
      <c r="AD187" s="0" t="s">
        <v>50</v>
      </c>
      <c r="AE187" s="0" t="s">
        <v>959</v>
      </c>
      <c r="AF187" s="0" t="n">
        <v>41649.4593171296</v>
      </c>
      <c r="AG187" s="42" t="n">
        <v>10101</v>
      </c>
      <c r="AH187" s="43" t="s">
        <v>156</v>
      </c>
      <c r="AI187" s="42" t="n">
        <v>101</v>
      </c>
      <c r="AJ187" s="43" t="s">
        <v>52</v>
      </c>
      <c r="AK187" s="42" t="n">
        <v>1</v>
      </c>
      <c r="AL187" s="43" t="s">
        <v>53</v>
      </c>
    </row>
    <row r="188" customFormat="false" ht="14.25" hidden="false" customHeight="false" outlineLevel="0" collapsed="false">
      <c r="A188" s="42" t="n">
        <v>389</v>
      </c>
      <c r="B188" s="43" t="s">
        <v>38</v>
      </c>
      <c r="C188" s="42" t="n">
        <v>2010</v>
      </c>
      <c r="D188" s="43" t="s">
        <v>39</v>
      </c>
      <c r="E188" s="43" t="s">
        <v>40</v>
      </c>
      <c r="F188" s="42" t="n">
        <v>20288</v>
      </c>
      <c r="G188" s="43" t="s">
        <v>992</v>
      </c>
      <c r="H188" s="43" t="s">
        <v>113</v>
      </c>
      <c r="I188" s="0" t="s">
        <v>993</v>
      </c>
      <c r="J188" s="43" t="s">
        <v>994</v>
      </c>
      <c r="K188" s="0" t="n">
        <v>41557.7147685185</v>
      </c>
      <c r="L188" s="0" t="s">
        <v>45</v>
      </c>
      <c r="M188" s="42" t="n">
        <v>2</v>
      </c>
      <c r="P188" s="42" t="n">
        <v>44</v>
      </c>
      <c r="S188" s="0" t="n">
        <v>40611.781412037</v>
      </c>
      <c r="T188" s="42" t="n">
        <v>205</v>
      </c>
      <c r="U188" s="42" t="n">
        <v>74</v>
      </c>
      <c r="V188" s="42" t="n">
        <v>79</v>
      </c>
      <c r="W188" s="42" t="n">
        <v>157</v>
      </c>
      <c r="Y188" s="0" t="s">
        <v>46</v>
      </c>
      <c r="Z188" s="43" t="s">
        <v>71</v>
      </c>
      <c r="AA188" s="43" t="s">
        <v>48</v>
      </c>
      <c r="AC188" s="0" t="s">
        <v>995</v>
      </c>
      <c r="AD188" s="0" t="s">
        <v>996</v>
      </c>
      <c r="AE188" s="0" t="s">
        <v>997</v>
      </c>
      <c r="AF188" s="0" t="n">
        <v>41709.6987268519</v>
      </c>
      <c r="AG188" s="42" t="n">
        <v>60101</v>
      </c>
      <c r="AH188" s="43" t="s">
        <v>998</v>
      </c>
      <c r="AI188" s="42" t="n">
        <v>601</v>
      </c>
      <c r="AJ188" s="43" t="s">
        <v>752</v>
      </c>
      <c r="AK188" s="42" t="n">
        <v>6</v>
      </c>
      <c r="AL188" s="43" t="s">
        <v>753</v>
      </c>
    </row>
    <row r="189" customFormat="false" ht="14.25" hidden="false" customHeight="false" outlineLevel="0" collapsed="false">
      <c r="A189" s="42" t="n">
        <v>389</v>
      </c>
      <c r="B189" s="43" t="s">
        <v>38</v>
      </c>
      <c r="C189" s="42" t="n">
        <v>2010</v>
      </c>
      <c r="D189" s="43" t="s">
        <v>39</v>
      </c>
      <c r="E189" s="43" t="s">
        <v>40</v>
      </c>
      <c r="F189" s="42" t="n">
        <v>20507</v>
      </c>
      <c r="G189" s="43" t="s">
        <v>999</v>
      </c>
      <c r="H189" s="43" t="s">
        <v>42</v>
      </c>
      <c r="I189" s="0" t="s">
        <v>1000</v>
      </c>
      <c r="J189" s="43" t="s">
        <v>1001</v>
      </c>
      <c r="K189" s="0" t="n">
        <v>41662.6950462963</v>
      </c>
      <c r="L189" s="0" t="s">
        <v>45</v>
      </c>
      <c r="M189" s="42" t="n">
        <v>1</v>
      </c>
      <c r="S189" s="0" t="n">
        <v>40919.8238194444</v>
      </c>
      <c r="T189" s="42" t="n">
        <v>95</v>
      </c>
      <c r="U189" s="42" t="n">
        <v>36</v>
      </c>
      <c r="V189" s="42" t="n">
        <v>76</v>
      </c>
      <c r="W189" s="42" t="n">
        <v>127</v>
      </c>
      <c r="Y189" s="0" t="s">
        <v>46</v>
      </c>
      <c r="Z189" s="43" t="s">
        <v>78</v>
      </c>
      <c r="AA189" s="43" t="s">
        <v>48</v>
      </c>
      <c r="AC189" s="0" t="s">
        <v>1002</v>
      </c>
      <c r="AD189" s="0" t="s">
        <v>50</v>
      </c>
      <c r="AE189" s="0" t="s">
        <v>1002</v>
      </c>
      <c r="AF189" s="0" t="n">
        <v>41494.6343634259</v>
      </c>
      <c r="AG189" s="42" t="n">
        <v>12122</v>
      </c>
      <c r="AH189" s="43" t="s">
        <v>1003</v>
      </c>
      <c r="AI189" s="42" t="n">
        <v>121</v>
      </c>
      <c r="AJ189" s="43" t="s">
        <v>388</v>
      </c>
      <c r="AK189" s="42" t="n">
        <v>1</v>
      </c>
      <c r="AL189" s="43" t="s">
        <v>53</v>
      </c>
    </row>
    <row r="190" customFormat="false" ht="14.25" hidden="false" customHeight="false" outlineLevel="0" collapsed="false">
      <c r="A190" s="42" t="n">
        <v>389</v>
      </c>
      <c r="B190" s="43" t="s">
        <v>38</v>
      </c>
      <c r="C190" s="42" t="n">
        <v>2010</v>
      </c>
      <c r="D190" s="43" t="s">
        <v>39</v>
      </c>
      <c r="E190" s="43" t="s">
        <v>40</v>
      </c>
      <c r="F190" s="42" t="n">
        <v>21142</v>
      </c>
      <c r="G190" s="43" t="s">
        <v>1004</v>
      </c>
      <c r="H190" s="43" t="s">
        <v>113</v>
      </c>
      <c r="I190" s="0" t="s">
        <v>1005</v>
      </c>
      <c r="J190" s="43" t="s">
        <v>1006</v>
      </c>
      <c r="K190" s="0" t="n">
        <v>41234.575787037</v>
      </c>
      <c r="L190" s="0" t="s">
        <v>45</v>
      </c>
      <c r="M190" s="42" t="n">
        <v>1</v>
      </c>
      <c r="P190" s="42" t="n">
        <v>4</v>
      </c>
      <c r="S190" s="0" t="n">
        <v>41207.7104398148</v>
      </c>
      <c r="T190" s="42" t="n">
        <v>1</v>
      </c>
      <c r="U190" s="42" t="n">
        <v>1</v>
      </c>
      <c r="V190" s="42" t="n">
        <v>4</v>
      </c>
      <c r="W190" s="42" t="n">
        <v>5</v>
      </c>
      <c r="Y190" s="0" t="s">
        <v>46</v>
      </c>
      <c r="Z190" s="43" t="s">
        <v>57</v>
      </c>
      <c r="AA190" s="43" t="s">
        <v>48</v>
      </c>
      <c r="AC190" s="0" t="s">
        <v>1007</v>
      </c>
      <c r="AD190" s="0" t="s">
        <v>981</v>
      </c>
      <c r="AE190" s="0" t="s">
        <v>1008</v>
      </c>
      <c r="AF190" s="0" t="n">
        <v>41627.4503240741</v>
      </c>
      <c r="AG190" s="42" t="n">
        <v>40111</v>
      </c>
      <c r="AH190" s="43" t="s">
        <v>1009</v>
      </c>
      <c r="AI190" s="42" t="n">
        <v>401</v>
      </c>
      <c r="AJ190" s="43" t="s">
        <v>489</v>
      </c>
      <c r="AK190" s="42" t="n">
        <v>4</v>
      </c>
      <c r="AL190" s="43" t="s">
        <v>490</v>
      </c>
    </row>
    <row r="191" customFormat="false" ht="14.25" hidden="false" customHeight="false" outlineLevel="0" collapsed="false">
      <c r="A191" s="42" t="n">
        <v>389</v>
      </c>
      <c r="B191" s="43" t="s">
        <v>38</v>
      </c>
      <c r="C191" s="42" t="n">
        <v>2010</v>
      </c>
      <c r="D191" s="43" t="s">
        <v>39</v>
      </c>
      <c r="E191" s="43" t="s">
        <v>40</v>
      </c>
      <c r="F191" s="42" t="n">
        <v>21186</v>
      </c>
      <c r="G191" s="43" t="s">
        <v>1010</v>
      </c>
      <c r="H191" s="43" t="s">
        <v>1011</v>
      </c>
      <c r="I191" s="0" t="s">
        <v>1012</v>
      </c>
      <c r="J191" s="43" t="s">
        <v>1013</v>
      </c>
      <c r="K191" s="0" t="n">
        <v>41201.7187615741</v>
      </c>
      <c r="L191" s="0" t="s">
        <v>45</v>
      </c>
      <c r="M191" s="42" t="n">
        <v>1</v>
      </c>
      <c r="S191" s="0" t="n">
        <v>40877.7720949074</v>
      </c>
      <c r="T191" s="42" t="n">
        <v>3</v>
      </c>
      <c r="U191" s="42" t="n">
        <v>3</v>
      </c>
      <c r="V191" s="42" t="n">
        <v>6</v>
      </c>
      <c r="W191" s="42" t="n">
        <v>9</v>
      </c>
      <c r="Y191" s="0" t="s">
        <v>46</v>
      </c>
      <c r="Z191" s="43" t="s">
        <v>57</v>
      </c>
      <c r="AA191" s="43" t="s">
        <v>48</v>
      </c>
      <c r="AC191" s="0" t="s">
        <v>737</v>
      </c>
      <c r="AD191" s="0" t="s">
        <v>50</v>
      </c>
      <c r="AE191" s="0" t="s">
        <v>737</v>
      </c>
      <c r="AF191" s="0" t="n">
        <v>41401.3926273148</v>
      </c>
      <c r="AG191" s="42" t="n">
        <v>40408</v>
      </c>
      <c r="AH191" s="43" t="s">
        <v>1014</v>
      </c>
      <c r="AI191" s="42" t="n">
        <v>404</v>
      </c>
      <c r="AJ191" s="43" t="s">
        <v>1015</v>
      </c>
      <c r="AK191" s="42" t="n">
        <v>4</v>
      </c>
      <c r="AL191" s="43" t="s">
        <v>490</v>
      </c>
    </row>
    <row r="192" customFormat="false" ht="14.25" hidden="false" customHeight="false" outlineLevel="0" collapsed="false">
      <c r="A192" s="42" t="n">
        <v>389</v>
      </c>
      <c r="B192" s="43" t="s">
        <v>38</v>
      </c>
      <c r="C192" s="42" t="n">
        <v>2010</v>
      </c>
      <c r="D192" s="43" t="s">
        <v>39</v>
      </c>
      <c r="E192" s="43" t="s">
        <v>40</v>
      </c>
      <c r="F192" s="42" t="n">
        <v>21532</v>
      </c>
      <c r="G192" s="43" t="s">
        <v>1016</v>
      </c>
      <c r="H192" s="43" t="s">
        <v>113</v>
      </c>
      <c r="I192" s="0" t="s">
        <v>1017</v>
      </c>
      <c r="J192" s="43" t="s">
        <v>1018</v>
      </c>
      <c r="K192" s="0" t="n">
        <v>41486.6611226852</v>
      </c>
      <c r="L192" s="0" t="s">
        <v>45</v>
      </c>
      <c r="M192" s="42" t="n">
        <v>1</v>
      </c>
      <c r="S192" s="0" t="n">
        <v>41292.6065740741</v>
      </c>
      <c r="T192" s="42" t="n">
        <v>114</v>
      </c>
      <c r="U192" s="42" t="n">
        <v>16</v>
      </c>
      <c r="V192" s="42" t="n">
        <v>17</v>
      </c>
      <c r="W192" s="42" t="n">
        <v>37</v>
      </c>
      <c r="Y192" s="0" t="s">
        <v>46</v>
      </c>
      <c r="Z192" s="43" t="s">
        <v>57</v>
      </c>
      <c r="AA192" s="43" t="s">
        <v>48</v>
      </c>
      <c r="AC192" s="0" t="s">
        <v>1019</v>
      </c>
      <c r="AD192" s="0" t="s">
        <v>50</v>
      </c>
      <c r="AE192" s="0" t="s">
        <v>1019</v>
      </c>
      <c r="AF192" s="0" t="n">
        <v>41614.4628703704</v>
      </c>
      <c r="AG192" s="42" t="n">
        <v>11402</v>
      </c>
      <c r="AH192" s="43" t="s">
        <v>66</v>
      </c>
      <c r="AI192" s="42" t="n">
        <v>114</v>
      </c>
      <c r="AJ192" s="43" t="s">
        <v>67</v>
      </c>
      <c r="AK192" s="42" t="n">
        <v>1</v>
      </c>
      <c r="AL192" s="43" t="s">
        <v>53</v>
      </c>
    </row>
    <row r="193" customFormat="false" ht="14.25" hidden="false" customHeight="false" outlineLevel="0" collapsed="false">
      <c r="A193" s="42" t="n">
        <v>389</v>
      </c>
      <c r="B193" s="43" t="s">
        <v>38</v>
      </c>
      <c r="C193" s="42" t="n">
        <v>2010</v>
      </c>
      <c r="D193" s="43" t="s">
        <v>39</v>
      </c>
      <c r="E193" s="43" t="s">
        <v>40</v>
      </c>
      <c r="F193" s="42" t="n">
        <v>21579</v>
      </c>
      <c r="G193" s="43" t="s">
        <v>1020</v>
      </c>
      <c r="H193" s="43" t="s">
        <v>113</v>
      </c>
      <c r="I193" s="0" t="s">
        <v>1021</v>
      </c>
      <c r="J193" s="43" t="s">
        <v>56</v>
      </c>
      <c r="K193" s="0" t="n">
        <v>41557.7222106482</v>
      </c>
      <c r="L193" s="0" t="s">
        <v>45</v>
      </c>
      <c r="M193" s="42" t="n">
        <v>1</v>
      </c>
      <c r="Q193" s="43" t="s">
        <v>434</v>
      </c>
      <c r="R193" s="0" t="s">
        <v>1022</v>
      </c>
      <c r="S193" s="0" t="n">
        <v>40863.8375347222</v>
      </c>
      <c r="T193" s="42" t="n">
        <v>63</v>
      </c>
      <c r="U193" s="42" t="n">
        <v>21</v>
      </c>
      <c r="V193" s="42" t="n">
        <v>11</v>
      </c>
      <c r="W193" s="42" t="n">
        <v>12</v>
      </c>
      <c r="X193" s="0" t="s">
        <v>205</v>
      </c>
      <c r="Y193" s="0" t="s">
        <v>206</v>
      </c>
      <c r="Z193" s="43" t="s">
        <v>78</v>
      </c>
      <c r="AA193" s="43" t="s">
        <v>48</v>
      </c>
      <c r="AC193" s="0" t="s">
        <v>348</v>
      </c>
      <c r="AD193" s="0" t="s">
        <v>50</v>
      </c>
      <c r="AE193" s="0" t="s">
        <v>348</v>
      </c>
      <c r="AF193" s="0" t="n">
        <v>41527.4901041667</v>
      </c>
      <c r="AG193" s="42" t="n">
        <v>10601</v>
      </c>
      <c r="AH193" s="43" t="s">
        <v>75</v>
      </c>
      <c r="AI193" s="42" t="n">
        <v>106</v>
      </c>
      <c r="AJ193" s="43" t="s">
        <v>60</v>
      </c>
      <c r="AK193" s="42" t="n">
        <v>1</v>
      </c>
      <c r="AL193" s="43" t="s">
        <v>53</v>
      </c>
    </row>
    <row r="194" customFormat="false" ht="14.25" hidden="false" customHeight="false" outlineLevel="0" collapsed="false">
      <c r="A194" s="42" t="n">
        <v>389</v>
      </c>
      <c r="B194" s="43" t="s">
        <v>38</v>
      </c>
      <c r="C194" s="42" t="n">
        <v>2010</v>
      </c>
      <c r="D194" s="43" t="s">
        <v>39</v>
      </c>
      <c r="E194" s="43" t="s">
        <v>40</v>
      </c>
      <c r="F194" s="42" t="n">
        <v>28331</v>
      </c>
      <c r="G194" s="43" t="s">
        <v>1023</v>
      </c>
      <c r="H194" s="43" t="s">
        <v>424</v>
      </c>
      <c r="I194" s="0" t="s">
        <v>1024</v>
      </c>
      <c r="J194" s="43" t="s">
        <v>538</v>
      </c>
      <c r="K194" s="0" t="n">
        <v>41711.6070949074</v>
      </c>
      <c r="L194" s="0" t="s">
        <v>45</v>
      </c>
      <c r="M194" s="42" t="n">
        <v>1</v>
      </c>
      <c r="P194" s="42" t="n">
        <v>176</v>
      </c>
      <c r="S194" s="0" t="n">
        <v>40863.8517824074</v>
      </c>
      <c r="T194" s="42" t="n">
        <v>631</v>
      </c>
      <c r="U194" s="42" t="n">
        <v>85</v>
      </c>
      <c r="V194" s="42" t="n">
        <v>73</v>
      </c>
      <c r="W194" s="42" t="n">
        <v>261</v>
      </c>
      <c r="Y194" s="0" t="s">
        <v>46</v>
      </c>
      <c r="Z194" s="43" t="s">
        <v>78</v>
      </c>
      <c r="AA194" s="43" t="s">
        <v>48</v>
      </c>
      <c r="AC194" s="0" t="s">
        <v>1025</v>
      </c>
      <c r="AD194" s="0" t="s">
        <v>1026</v>
      </c>
      <c r="AE194" s="0" t="s">
        <v>1027</v>
      </c>
      <c r="AF194" s="0" t="n">
        <v>41709.5742361111</v>
      </c>
      <c r="AG194" s="42" t="n">
        <v>10103</v>
      </c>
      <c r="AH194" s="43" t="s">
        <v>51</v>
      </c>
      <c r="AI194" s="42" t="n">
        <v>101</v>
      </c>
      <c r="AJ194" s="43" t="s">
        <v>52</v>
      </c>
      <c r="AK194" s="42" t="n">
        <v>1</v>
      </c>
      <c r="AL194" s="43" t="s">
        <v>53</v>
      </c>
    </row>
    <row r="195" customFormat="false" ht="14.25" hidden="false" customHeight="false" outlineLevel="0" collapsed="false">
      <c r="A195" s="42" t="n">
        <v>389</v>
      </c>
      <c r="B195" s="43" t="s">
        <v>38</v>
      </c>
      <c r="C195" s="42" t="n">
        <v>2010</v>
      </c>
      <c r="D195" s="43" t="s">
        <v>39</v>
      </c>
      <c r="E195" s="43" t="s">
        <v>40</v>
      </c>
      <c r="F195" s="42" t="n">
        <v>28605</v>
      </c>
      <c r="G195" s="43" t="s">
        <v>1028</v>
      </c>
      <c r="H195" s="43" t="s">
        <v>113</v>
      </c>
      <c r="I195" s="0" t="s">
        <v>1029</v>
      </c>
      <c r="J195" s="43" t="s">
        <v>1030</v>
      </c>
      <c r="K195" s="0" t="n">
        <v>41465.6710763889</v>
      </c>
      <c r="L195" s="0" t="s">
        <v>45</v>
      </c>
      <c r="M195" s="42" t="n">
        <v>1</v>
      </c>
      <c r="S195" s="0" t="n">
        <v>40863.8555787037</v>
      </c>
      <c r="T195" s="42" t="n">
        <v>108</v>
      </c>
      <c r="U195" s="42" t="n">
        <v>35</v>
      </c>
      <c r="V195" s="42" t="n">
        <v>55</v>
      </c>
      <c r="W195" s="42" t="n">
        <v>134</v>
      </c>
      <c r="Y195" s="0" t="s">
        <v>46</v>
      </c>
      <c r="Z195" s="43" t="s">
        <v>78</v>
      </c>
      <c r="AA195" s="43" t="s">
        <v>48</v>
      </c>
      <c r="AC195" s="0" t="s">
        <v>1031</v>
      </c>
      <c r="AD195" s="0" t="s">
        <v>50</v>
      </c>
      <c r="AE195" s="0" t="s">
        <v>1031</v>
      </c>
      <c r="AF195" s="0" t="n">
        <v>41494.6411921296</v>
      </c>
      <c r="AG195" s="42" t="n">
        <v>10809</v>
      </c>
      <c r="AH195" s="43" t="s">
        <v>944</v>
      </c>
      <c r="AI195" s="42" t="n">
        <v>108</v>
      </c>
      <c r="AJ195" s="43" t="s">
        <v>215</v>
      </c>
      <c r="AK195" s="42" t="n">
        <v>1</v>
      </c>
      <c r="AL195" s="43" t="s">
        <v>53</v>
      </c>
    </row>
    <row r="196" customFormat="false" ht="14.25" hidden="false" customHeight="false" outlineLevel="0" collapsed="false">
      <c r="A196" s="42" t="n">
        <v>389</v>
      </c>
      <c r="B196" s="43" t="s">
        <v>38</v>
      </c>
      <c r="C196" s="42" t="n">
        <v>2010</v>
      </c>
      <c r="D196" s="43" t="s">
        <v>39</v>
      </c>
      <c r="E196" s="43" t="s">
        <v>40</v>
      </c>
      <c r="F196" s="42" t="n">
        <v>28967</v>
      </c>
      <c r="G196" s="43" t="s">
        <v>1032</v>
      </c>
      <c r="H196" s="43" t="s">
        <v>113</v>
      </c>
      <c r="I196" s="0" t="s">
        <v>1033</v>
      </c>
      <c r="J196" s="43" t="s">
        <v>1034</v>
      </c>
      <c r="K196" s="0" t="n">
        <v>41514.6663773148</v>
      </c>
      <c r="L196" s="0" t="s">
        <v>45</v>
      </c>
      <c r="M196" s="42" t="n">
        <v>2</v>
      </c>
      <c r="P196" s="42" t="n">
        <v>20</v>
      </c>
      <c r="S196" s="0" t="n">
        <v>40756.4441898148</v>
      </c>
      <c r="T196" s="42" t="n">
        <v>108</v>
      </c>
      <c r="U196" s="42" t="n">
        <v>17</v>
      </c>
      <c r="V196" s="42" t="n">
        <v>30</v>
      </c>
      <c r="W196" s="42" t="n">
        <v>148</v>
      </c>
      <c r="Y196" s="0" t="s">
        <v>46</v>
      </c>
      <c r="Z196" s="43" t="s">
        <v>71</v>
      </c>
      <c r="AA196" s="43" t="s">
        <v>48</v>
      </c>
      <c r="AC196" s="0" t="s">
        <v>1035</v>
      </c>
      <c r="AD196" s="0" t="s">
        <v>1036</v>
      </c>
      <c r="AE196" s="0" t="s">
        <v>1037</v>
      </c>
      <c r="AF196" s="0" t="n">
        <v>41688.6946296296</v>
      </c>
      <c r="AG196" s="42" t="n">
        <v>11501</v>
      </c>
      <c r="AH196" s="43" t="s">
        <v>151</v>
      </c>
      <c r="AI196" s="42" t="n">
        <v>115</v>
      </c>
      <c r="AJ196" s="43" t="s">
        <v>152</v>
      </c>
      <c r="AK196" s="42" t="n">
        <v>1</v>
      </c>
      <c r="AL196" s="43" t="s">
        <v>53</v>
      </c>
    </row>
    <row r="197" customFormat="false" ht="14.25" hidden="false" customHeight="false" outlineLevel="0" collapsed="false">
      <c r="A197" s="42" t="n">
        <v>389</v>
      </c>
      <c r="B197" s="43" t="s">
        <v>38</v>
      </c>
      <c r="C197" s="42" t="n">
        <v>2010</v>
      </c>
      <c r="D197" s="43" t="s">
        <v>39</v>
      </c>
      <c r="E197" s="43" t="s">
        <v>40</v>
      </c>
      <c r="F197" s="42" t="n">
        <v>29229</v>
      </c>
      <c r="G197" s="43" t="s">
        <v>1038</v>
      </c>
      <c r="H197" s="43" t="s">
        <v>113</v>
      </c>
      <c r="I197" s="0" t="s">
        <v>1039</v>
      </c>
      <c r="J197" s="43" t="s">
        <v>1040</v>
      </c>
      <c r="K197" s="0" t="n">
        <v>41662.7000462963</v>
      </c>
      <c r="L197" s="0" t="s">
        <v>45</v>
      </c>
      <c r="M197" s="42" t="n">
        <v>1</v>
      </c>
      <c r="P197" s="42" t="n">
        <v>13</v>
      </c>
      <c r="S197" s="0" t="n">
        <v>40863.875474537</v>
      </c>
      <c r="T197" s="42" t="n">
        <v>26</v>
      </c>
      <c r="U197" s="42" t="n">
        <v>8</v>
      </c>
      <c r="V197" s="42" t="n">
        <v>21</v>
      </c>
      <c r="W197" s="42" t="n">
        <v>40</v>
      </c>
      <c r="Y197" s="0" t="s">
        <v>46</v>
      </c>
      <c r="Z197" s="43" t="s">
        <v>71</v>
      </c>
      <c r="AA197" s="43" t="s">
        <v>48</v>
      </c>
      <c r="AC197" s="0" t="s">
        <v>1041</v>
      </c>
      <c r="AD197" s="0" t="s">
        <v>136</v>
      </c>
      <c r="AE197" s="0" t="s">
        <v>1042</v>
      </c>
      <c r="AF197" s="0" t="n">
        <v>41624.6839699074</v>
      </c>
      <c r="AG197" s="42" t="n">
        <v>10810</v>
      </c>
      <c r="AH197" s="43" t="s">
        <v>214</v>
      </c>
      <c r="AI197" s="42" t="n">
        <v>108</v>
      </c>
      <c r="AJ197" s="43" t="s">
        <v>215</v>
      </c>
      <c r="AK197" s="42" t="n">
        <v>1</v>
      </c>
      <c r="AL197" s="43" t="s">
        <v>53</v>
      </c>
    </row>
    <row r="198" customFormat="false" ht="14.25" hidden="false" customHeight="false" outlineLevel="0" collapsed="false">
      <c r="A198" s="42" t="n">
        <v>389</v>
      </c>
      <c r="B198" s="43" t="s">
        <v>38</v>
      </c>
      <c r="C198" s="42" t="n">
        <v>2010</v>
      </c>
      <c r="D198" s="43" t="s">
        <v>39</v>
      </c>
      <c r="E198" s="43" t="s">
        <v>40</v>
      </c>
      <c r="F198" s="42" t="n">
        <v>29484</v>
      </c>
      <c r="G198" s="43" t="s">
        <v>1043</v>
      </c>
      <c r="H198" s="43" t="s">
        <v>424</v>
      </c>
      <c r="I198" s="0" t="s">
        <v>1044</v>
      </c>
      <c r="J198" s="43" t="s">
        <v>1045</v>
      </c>
      <c r="K198" s="0" t="n">
        <v>41592.6102314815</v>
      </c>
      <c r="L198" s="0" t="s">
        <v>45</v>
      </c>
      <c r="M198" s="42" t="n">
        <v>1</v>
      </c>
      <c r="P198" s="42" t="n">
        <v>56</v>
      </c>
      <c r="S198" s="0" t="n">
        <v>40863.875474537</v>
      </c>
      <c r="T198" s="42" t="n">
        <v>190</v>
      </c>
      <c r="U198" s="42" t="n">
        <v>29</v>
      </c>
      <c r="V198" s="42" t="n">
        <v>48</v>
      </c>
      <c r="W198" s="42" t="n">
        <v>121</v>
      </c>
      <c r="Y198" s="0" t="s">
        <v>46</v>
      </c>
      <c r="Z198" s="43" t="s">
        <v>71</v>
      </c>
      <c r="AA198" s="43" t="s">
        <v>48</v>
      </c>
      <c r="AC198" s="0" t="s">
        <v>1046</v>
      </c>
      <c r="AD198" s="0" t="s">
        <v>1047</v>
      </c>
      <c r="AE198" s="0" t="s">
        <v>1048</v>
      </c>
      <c r="AF198" s="0" t="n">
        <v>41709.6455324074</v>
      </c>
      <c r="AG198" s="42" t="n">
        <v>12108</v>
      </c>
      <c r="AH198" s="43" t="s">
        <v>1049</v>
      </c>
      <c r="AI198" s="42" t="n">
        <v>121</v>
      </c>
      <c r="AJ198" s="43" t="s">
        <v>388</v>
      </c>
      <c r="AK198" s="42" t="n">
        <v>1</v>
      </c>
      <c r="AL198" s="43" t="s">
        <v>53</v>
      </c>
    </row>
    <row r="199" customFormat="false" ht="14.25" hidden="false" customHeight="false" outlineLevel="0" collapsed="false">
      <c r="A199" s="42" t="n">
        <v>389</v>
      </c>
      <c r="B199" s="43" t="s">
        <v>38</v>
      </c>
      <c r="C199" s="42" t="n">
        <v>2010</v>
      </c>
      <c r="D199" s="43" t="s">
        <v>39</v>
      </c>
      <c r="E199" s="43" t="s">
        <v>40</v>
      </c>
      <c r="F199" s="42" t="n">
        <v>29860</v>
      </c>
      <c r="G199" s="43" t="s">
        <v>1050</v>
      </c>
      <c r="H199" s="43" t="s">
        <v>113</v>
      </c>
      <c r="I199" s="0" t="s">
        <v>1051</v>
      </c>
      <c r="J199" s="43" t="s">
        <v>1052</v>
      </c>
      <c r="K199" s="0" t="n">
        <v>41613.672662037</v>
      </c>
      <c r="L199" s="0" t="s">
        <v>45</v>
      </c>
      <c r="M199" s="42" t="n">
        <v>1</v>
      </c>
      <c r="S199" s="0" t="n">
        <v>40863.8535648148</v>
      </c>
      <c r="T199" s="42" t="n">
        <v>98</v>
      </c>
      <c r="U199" s="42" t="n">
        <v>26</v>
      </c>
      <c r="V199" s="42" t="n">
        <v>54</v>
      </c>
      <c r="W199" s="42" t="n">
        <v>135</v>
      </c>
      <c r="Y199" s="0" t="s">
        <v>46</v>
      </c>
      <c r="Z199" s="43" t="s">
        <v>78</v>
      </c>
      <c r="AA199" s="43" t="s">
        <v>48</v>
      </c>
      <c r="AC199" s="0" t="s">
        <v>1053</v>
      </c>
      <c r="AD199" s="0" t="s">
        <v>50</v>
      </c>
      <c r="AE199" s="0" t="s">
        <v>1053</v>
      </c>
      <c r="AF199" s="0" t="n">
        <v>41502.6473032407</v>
      </c>
      <c r="AG199" s="42" t="n">
        <v>10706</v>
      </c>
      <c r="AH199" s="43" t="s">
        <v>406</v>
      </c>
      <c r="AI199" s="42" t="n">
        <v>107</v>
      </c>
      <c r="AJ199" s="43" t="s">
        <v>127</v>
      </c>
      <c r="AK199" s="42" t="n">
        <v>1</v>
      </c>
      <c r="AL199" s="43" t="s">
        <v>53</v>
      </c>
    </row>
    <row r="200" customFormat="false" ht="14.25" hidden="false" customHeight="false" outlineLevel="0" collapsed="false">
      <c r="A200" s="42" t="n">
        <v>389</v>
      </c>
      <c r="B200" s="43" t="s">
        <v>38</v>
      </c>
      <c r="C200" s="42" t="n">
        <v>2010</v>
      </c>
      <c r="D200" s="43" t="s">
        <v>39</v>
      </c>
      <c r="E200" s="43" t="s">
        <v>40</v>
      </c>
      <c r="F200" s="42" t="n">
        <v>26264</v>
      </c>
      <c r="G200" s="43" t="s">
        <v>1054</v>
      </c>
      <c r="H200" s="43" t="s">
        <v>113</v>
      </c>
      <c r="I200" s="0" t="s">
        <v>1055</v>
      </c>
      <c r="J200" s="43" t="s">
        <v>1056</v>
      </c>
      <c r="K200" s="0" t="n">
        <v>41705.5524421296</v>
      </c>
      <c r="L200" s="0" t="s">
        <v>45</v>
      </c>
      <c r="M200" s="42" t="n">
        <v>2</v>
      </c>
      <c r="P200" s="42" t="n">
        <v>3</v>
      </c>
      <c r="S200" s="0" t="n">
        <v>41705.5524421296</v>
      </c>
      <c r="T200" s="42" t="n">
        <v>384</v>
      </c>
      <c r="U200" s="42" t="n">
        <v>51</v>
      </c>
      <c r="V200" s="42" t="n">
        <v>50</v>
      </c>
      <c r="W200" s="42" t="n">
        <v>204</v>
      </c>
      <c r="Y200" s="0" t="s">
        <v>46</v>
      </c>
      <c r="Z200" s="43" t="s">
        <v>78</v>
      </c>
      <c r="AA200" s="43" t="s">
        <v>48</v>
      </c>
      <c r="AC200" s="0" t="s">
        <v>1057</v>
      </c>
      <c r="AD200" s="0" t="s">
        <v>1058</v>
      </c>
      <c r="AE200" s="0" t="s">
        <v>1059</v>
      </c>
      <c r="AF200" s="0" t="n">
        <v>41694.6559606481</v>
      </c>
      <c r="AG200" s="42" t="n">
        <v>10403</v>
      </c>
      <c r="AH200" s="43" t="s">
        <v>1060</v>
      </c>
      <c r="AI200" s="42" t="n">
        <v>104</v>
      </c>
      <c r="AJ200" s="43" t="s">
        <v>122</v>
      </c>
      <c r="AK200" s="42" t="n">
        <v>1</v>
      </c>
      <c r="AL200" s="43" t="s">
        <v>53</v>
      </c>
    </row>
    <row r="201" customFormat="false" ht="14.25" hidden="false" customHeight="false" outlineLevel="0" collapsed="false">
      <c r="A201" s="42" t="n">
        <v>389</v>
      </c>
      <c r="B201" s="43" t="s">
        <v>38</v>
      </c>
      <c r="C201" s="42" t="n">
        <v>2010</v>
      </c>
      <c r="D201" s="43" t="s">
        <v>39</v>
      </c>
      <c r="E201" s="43" t="s">
        <v>40</v>
      </c>
      <c r="F201" s="42" t="n">
        <v>27070</v>
      </c>
      <c r="G201" s="43" t="s">
        <v>1061</v>
      </c>
      <c r="H201" s="43" t="s">
        <v>113</v>
      </c>
      <c r="I201" s="0" t="s">
        <v>1062</v>
      </c>
      <c r="J201" s="43" t="s">
        <v>1063</v>
      </c>
      <c r="K201" s="0" t="n">
        <v>41564.7062037037</v>
      </c>
      <c r="L201" s="0" t="s">
        <v>45</v>
      </c>
      <c r="M201" s="42" t="n">
        <v>2</v>
      </c>
      <c r="P201" s="42" t="n">
        <v>46</v>
      </c>
      <c r="S201" s="0" t="n">
        <v>40863.8456134259</v>
      </c>
      <c r="T201" s="42" t="n">
        <v>229</v>
      </c>
      <c r="U201" s="42" t="n">
        <v>75</v>
      </c>
      <c r="V201" s="42" t="n">
        <v>79</v>
      </c>
      <c r="W201" s="42" t="n">
        <v>148</v>
      </c>
      <c r="Y201" s="0" t="s">
        <v>46</v>
      </c>
      <c r="Z201" s="43" t="s">
        <v>78</v>
      </c>
      <c r="AA201" s="43" t="s">
        <v>48</v>
      </c>
      <c r="AC201" s="0" t="s">
        <v>1064</v>
      </c>
      <c r="AD201" s="0" t="s">
        <v>1065</v>
      </c>
      <c r="AE201" s="0" t="s">
        <v>1066</v>
      </c>
      <c r="AF201" s="0" t="n">
        <v>41709.5742361111</v>
      </c>
      <c r="AG201" s="42" t="n">
        <v>11104</v>
      </c>
      <c r="AH201" s="43" t="s">
        <v>527</v>
      </c>
      <c r="AI201" s="42" t="n">
        <v>111</v>
      </c>
      <c r="AJ201" s="43" t="s">
        <v>140</v>
      </c>
      <c r="AK201" s="42" t="n">
        <v>1</v>
      </c>
      <c r="AL201" s="43" t="s">
        <v>53</v>
      </c>
    </row>
    <row r="202" customFormat="false" ht="14.25" hidden="false" customHeight="false" outlineLevel="0" collapsed="false">
      <c r="A202" s="42" t="n">
        <v>389</v>
      </c>
      <c r="B202" s="43" t="s">
        <v>38</v>
      </c>
      <c r="C202" s="42" t="n">
        <v>2010</v>
      </c>
      <c r="D202" s="43" t="s">
        <v>39</v>
      </c>
      <c r="E202" s="43" t="s">
        <v>40</v>
      </c>
      <c r="F202" s="42" t="n">
        <v>27257</v>
      </c>
      <c r="G202" s="43" t="s">
        <v>1067</v>
      </c>
      <c r="H202" s="43" t="s">
        <v>42</v>
      </c>
      <c r="I202" s="0" t="s">
        <v>1068</v>
      </c>
      <c r="J202" s="43" t="s">
        <v>735</v>
      </c>
      <c r="K202" s="0" t="n">
        <v>41045.6718287037</v>
      </c>
      <c r="L202" s="0" t="s">
        <v>45</v>
      </c>
      <c r="M202" s="42" t="n">
        <v>1</v>
      </c>
      <c r="P202" s="42" t="n">
        <v>100</v>
      </c>
      <c r="S202" s="0" t="n">
        <v>40884.7410532407</v>
      </c>
      <c r="T202" s="42" t="n">
        <v>351</v>
      </c>
      <c r="U202" s="42" t="n">
        <v>18</v>
      </c>
      <c r="V202" s="42" t="n">
        <v>32</v>
      </c>
      <c r="W202" s="42" t="n">
        <v>127</v>
      </c>
      <c r="Y202" s="0" t="s">
        <v>46</v>
      </c>
      <c r="Z202" s="43" t="s">
        <v>71</v>
      </c>
      <c r="AA202" s="43" t="s">
        <v>48</v>
      </c>
      <c r="AC202" s="0" t="s">
        <v>1069</v>
      </c>
      <c r="AD202" s="0" t="s">
        <v>1070</v>
      </c>
      <c r="AE202" s="0" t="s">
        <v>1071</v>
      </c>
      <c r="AF202" s="0" t="n">
        <v>41703.6489930556</v>
      </c>
      <c r="AG202" s="42" t="n">
        <v>10809</v>
      </c>
      <c r="AH202" s="43" t="s">
        <v>944</v>
      </c>
      <c r="AI202" s="42" t="n">
        <v>108</v>
      </c>
      <c r="AJ202" s="43" t="s">
        <v>215</v>
      </c>
      <c r="AK202" s="42" t="n">
        <v>1</v>
      </c>
      <c r="AL202" s="43" t="s">
        <v>53</v>
      </c>
    </row>
    <row r="203" customFormat="false" ht="14.25" hidden="false" customHeight="false" outlineLevel="0" collapsed="false">
      <c r="A203" s="42" t="n">
        <v>389</v>
      </c>
      <c r="B203" s="43" t="s">
        <v>38</v>
      </c>
      <c r="C203" s="42" t="n">
        <v>2010</v>
      </c>
      <c r="D203" s="43" t="s">
        <v>39</v>
      </c>
      <c r="E203" s="43" t="s">
        <v>40</v>
      </c>
      <c r="F203" s="42" t="n">
        <v>30939</v>
      </c>
      <c r="G203" s="43" t="s">
        <v>1072</v>
      </c>
      <c r="H203" s="43" t="s">
        <v>113</v>
      </c>
      <c r="I203" s="0" t="s">
        <v>1073</v>
      </c>
      <c r="J203" s="43" t="s">
        <v>1074</v>
      </c>
      <c r="K203" s="0" t="n">
        <v>41620.5908333333</v>
      </c>
      <c r="L203" s="0" t="s">
        <v>45</v>
      </c>
      <c r="M203" s="42" t="n">
        <v>1</v>
      </c>
      <c r="S203" s="0" t="n">
        <v>40863.8385069444</v>
      </c>
      <c r="T203" s="42" t="n">
        <v>54</v>
      </c>
      <c r="U203" s="42" t="n">
        <v>40</v>
      </c>
      <c r="V203" s="42" t="n">
        <v>71</v>
      </c>
      <c r="W203" s="42" t="n">
        <v>84</v>
      </c>
      <c r="Y203" s="0" t="s">
        <v>46</v>
      </c>
      <c r="Z203" s="43" t="s">
        <v>57</v>
      </c>
      <c r="AA203" s="43" t="s">
        <v>48</v>
      </c>
      <c r="AC203" s="0" t="s">
        <v>1037</v>
      </c>
      <c r="AD203" s="0" t="s">
        <v>50</v>
      </c>
      <c r="AE203" s="0" t="s">
        <v>1037</v>
      </c>
      <c r="AF203" s="0" t="n">
        <v>41687.6859606481</v>
      </c>
      <c r="AG203" s="42" t="n">
        <v>70305</v>
      </c>
      <c r="AH203" s="43" t="s">
        <v>1075</v>
      </c>
      <c r="AI203" s="42" t="n">
        <v>703</v>
      </c>
      <c r="AJ203" s="43" t="s">
        <v>865</v>
      </c>
      <c r="AK203" s="42" t="n">
        <v>7</v>
      </c>
      <c r="AL203" s="43" t="s">
        <v>691</v>
      </c>
    </row>
    <row r="204" customFormat="false" ht="14.25" hidden="false" customHeight="false" outlineLevel="0" collapsed="false">
      <c r="A204" s="42" t="n">
        <v>389</v>
      </c>
      <c r="B204" s="43" t="s">
        <v>38</v>
      </c>
      <c r="C204" s="42" t="n">
        <v>2010</v>
      </c>
      <c r="D204" s="43" t="s">
        <v>39</v>
      </c>
      <c r="E204" s="43" t="s">
        <v>40</v>
      </c>
      <c r="F204" s="42" t="n">
        <v>31170</v>
      </c>
      <c r="G204" s="43" t="s">
        <v>1076</v>
      </c>
      <c r="H204" s="43" t="s">
        <v>113</v>
      </c>
      <c r="I204" s="0" t="s">
        <v>1077</v>
      </c>
      <c r="J204" s="43" t="s">
        <v>1078</v>
      </c>
      <c r="K204" s="0" t="n">
        <v>41613.6916203704</v>
      </c>
      <c r="L204" s="0" t="s">
        <v>45</v>
      </c>
      <c r="M204" s="42" t="n">
        <v>8</v>
      </c>
      <c r="P204" s="42" t="n">
        <v>173</v>
      </c>
      <c r="S204" s="0" t="n">
        <v>40562.6955439815</v>
      </c>
      <c r="T204" s="42" t="n">
        <v>370</v>
      </c>
      <c r="U204" s="42" t="n">
        <v>79</v>
      </c>
      <c r="V204" s="42" t="n">
        <v>100</v>
      </c>
      <c r="W204" s="42" t="n">
        <v>576</v>
      </c>
      <c r="X204" s="43" t="s">
        <v>640</v>
      </c>
      <c r="Y204" s="0" t="s">
        <v>1079</v>
      </c>
      <c r="Z204" s="43" t="s">
        <v>71</v>
      </c>
      <c r="AA204" s="43" t="s">
        <v>48</v>
      </c>
      <c r="AC204" s="0" t="s">
        <v>1080</v>
      </c>
      <c r="AD204" s="0" t="s">
        <v>1081</v>
      </c>
      <c r="AE204" s="0" t="s">
        <v>1082</v>
      </c>
      <c r="AF204" s="0" t="n">
        <v>41711.6026041667</v>
      </c>
      <c r="AG204" s="42" t="n">
        <v>40102</v>
      </c>
      <c r="AH204" s="43" t="s">
        <v>1083</v>
      </c>
      <c r="AI204" s="42" t="n">
        <v>401</v>
      </c>
      <c r="AJ204" s="43" t="s">
        <v>489</v>
      </c>
      <c r="AK204" s="42" t="n">
        <v>4</v>
      </c>
      <c r="AL204" s="43" t="s">
        <v>490</v>
      </c>
    </row>
    <row r="205" customFormat="false" ht="14.25" hidden="false" customHeight="false" outlineLevel="0" collapsed="false">
      <c r="A205" s="42" t="n">
        <v>389</v>
      </c>
      <c r="B205" s="43" t="s">
        <v>38</v>
      </c>
      <c r="C205" s="42" t="n">
        <v>2010</v>
      </c>
      <c r="D205" s="43" t="s">
        <v>39</v>
      </c>
      <c r="E205" s="43" t="s">
        <v>40</v>
      </c>
      <c r="F205" s="42" t="n">
        <v>31440</v>
      </c>
      <c r="G205" s="43" t="s">
        <v>1084</v>
      </c>
      <c r="H205" s="43" t="s">
        <v>113</v>
      </c>
      <c r="I205" s="0" t="s">
        <v>1085</v>
      </c>
      <c r="J205" s="43" t="s">
        <v>191</v>
      </c>
      <c r="K205" s="0" t="n">
        <v>41627.607037037</v>
      </c>
      <c r="L205" s="0" t="s">
        <v>45</v>
      </c>
      <c r="M205" s="42" t="n">
        <v>1</v>
      </c>
      <c r="P205" s="42" t="n">
        <v>233</v>
      </c>
      <c r="S205" s="0" t="n">
        <v>40702.7249074074</v>
      </c>
      <c r="T205" s="42" t="n">
        <v>315</v>
      </c>
      <c r="U205" s="42" t="n">
        <v>57</v>
      </c>
      <c r="V205" s="42" t="n">
        <v>86</v>
      </c>
      <c r="W205" s="42" t="n">
        <v>297</v>
      </c>
      <c r="X205" s="0" t="s">
        <v>205</v>
      </c>
      <c r="Y205" s="0" t="s">
        <v>206</v>
      </c>
      <c r="Z205" s="43" t="s">
        <v>71</v>
      </c>
      <c r="AA205" s="43" t="s">
        <v>48</v>
      </c>
      <c r="AC205" s="0" t="s">
        <v>1086</v>
      </c>
      <c r="AD205" s="0" t="s">
        <v>1087</v>
      </c>
      <c r="AE205" s="0" t="s">
        <v>1088</v>
      </c>
      <c r="AF205" s="0" t="n">
        <v>41709.4992013889</v>
      </c>
      <c r="AG205" s="42" t="n">
        <v>10707</v>
      </c>
      <c r="AH205" s="43" t="s">
        <v>126</v>
      </c>
      <c r="AI205" s="42" t="n">
        <v>107</v>
      </c>
      <c r="AJ205" s="43" t="s">
        <v>127</v>
      </c>
      <c r="AK205" s="42" t="n">
        <v>1</v>
      </c>
      <c r="AL205" s="43" t="s">
        <v>53</v>
      </c>
    </row>
    <row r="206" customFormat="false" ht="14.25" hidden="false" customHeight="false" outlineLevel="0" collapsed="false">
      <c r="A206" s="42" t="n">
        <v>389</v>
      </c>
      <c r="B206" s="43" t="s">
        <v>38</v>
      </c>
      <c r="C206" s="42" t="n">
        <v>2010</v>
      </c>
      <c r="D206" s="43" t="s">
        <v>39</v>
      </c>
      <c r="E206" s="43" t="s">
        <v>40</v>
      </c>
      <c r="F206" s="42" t="n">
        <v>31441</v>
      </c>
      <c r="G206" s="43" t="s">
        <v>1089</v>
      </c>
      <c r="H206" s="43" t="s">
        <v>113</v>
      </c>
      <c r="I206" s="0" t="s">
        <v>1090</v>
      </c>
      <c r="J206" s="43" t="s">
        <v>191</v>
      </c>
      <c r="K206" s="0" t="n">
        <v>41192.6669444444</v>
      </c>
      <c r="L206" s="0" t="s">
        <v>45</v>
      </c>
      <c r="M206" s="42" t="n">
        <v>2</v>
      </c>
      <c r="P206" s="42" t="n">
        <v>154</v>
      </c>
      <c r="S206" s="0" t="n">
        <v>40604.7552662037</v>
      </c>
      <c r="T206" s="42" t="n">
        <v>184</v>
      </c>
      <c r="U206" s="42" t="n">
        <v>30</v>
      </c>
      <c r="V206" s="42" t="n">
        <v>98</v>
      </c>
      <c r="W206" s="42" t="n">
        <v>370</v>
      </c>
      <c r="X206" s="0" t="s">
        <v>205</v>
      </c>
      <c r="Y206" s="0" t="s">
        <v>206</v>
      </c>
      <c r="Z206" s="43" t="s">
        <v>71</v>
      </c>
      <c r="AA206" s="43" t="s">
        <v>48</v>
      </c>
      <c r="AC206" s="0" t="s">
        <v>1091</v>
      </c>
      <c r="AD206" s="0" t="s">
        <v>1092</v>
      </c>
      <c r="AE206" s="0" t="s">
        <v>1093</v>
      </c>
      <c r="AF206" s="0" t="n">
        <v>41709.4992013889</v>
      </c>
      <c r="AG206" s="42" t="n">
        <v>10702</v>
      </c>
      <c r="AH206" s="43" t="s">
        <v>395</v>
      </c>
      <c r="AI206" s="42" t="n">
        <v>107</v>
      </c>
      <c r="AJ206" s="43" t="s">
        <v>127</v>
      </c>
      <c r="AK206" s="42" t="n">
        <v>1</v>
      </c>
      <c r="AL206" s="43" t="s">
        <v>53</v>
      </c>
    </row>
    <row r="207" customFormat="false" ht="14.25" hidden="false" customHeight="false" outlineLevel="0" collapsed="false">
      <c r="A207" s="42" t="n">
        <v>389</v>
      </c>
      <c r="B207" s="43" t="s">
        <v>38</v>
      </c>
      <c r="C207" s="42" t="n">
        <v>2010</v>
      </c>
      <c r="D207" s="43" t="s">
        <v>39</v>
      </c>
      <c r="E207" s="43" t="s">
        <v>40</v>
      </c>
      <c r="F207" s="42" t="n">
        <v>31478</v>
      </c>
      <c r="G207" s="43" t="s">
        <v>1094</v>
      </c>
      <c r="H207" s="43" t="s">
        <v>42</v>
      </c>
      <c r="I207" s="0" t="s">
        <v>1095</v>
      </c>
      <c r="J207" s="43" t="s">
        <v>1096</v>
      </c>
      <c r="K207" s="0" t="n">
        <v>40863.8447453704</v>
      </c>
      <c r="L207" s="0" t="s">
        <v>45</v>
      </c>
      <c r="M207" s="42" t="n">
        <v>1</v>
      </c>
      <c r="S207" s="0" t="n">
        <v>40863.8447453704</v>
      </c>
      <c r="T207" s="42" t="n">
        <v>107</v>
      </c>
      <c r="U207" s="42" t="n">
        <v>34</v>
      </c>
      <c r="V207" s="42" t="n">
        <v>79</v>
      </c>
      <c r="W207" s="42" t="n">
        <v>195</v>
      </c>
      <c r="Y207" s="0" t="s">
        <v>46</v>
      </c>
      <c r="Z207" s="43" t="s">
        <v>47</v>
      </c>
      <c r="AA207" s="43" t="s">
        <v>48</v>
      </c>
      <c r="AC207" s="0" t="s">
        <v>1097</v>
      </c>
      <c r="AD207" s="0" t="s">
        <v>50</v>
      </c>
      <c r="AE207" s="0" t="s">
        <v>1097</v>
      </c>
      <c r="AF207" s="0" t="n">
        <v>41663.6784259259</v>
      </c>
      <c r="AG207" s="42" t="n">
        <v>10505</v>
      </c>
      <c r="AH207" s="43" t="s">
        <v>480</v>
      </c>
      <c r="AI207" s="42" t="n">
        <v>105</v>
      </c>
      <c r="AJ207" s="43" t="s">
        <v>111</v>
      </c>
      <c r="AK207" s="42" t="n">
        <v>1</v>
      </c>
      <c r="AL207" s="43" t="s">
        <v>53</v>
      </c>
    </row>
    <row r="208" customFormat="false" ht="14.25" hidden="false" customHeight="false" outlineLevel="0" collapsed="false">
      <c r="A208" s="42" t="n">
        <v>389</v>
      </c>
      <c r="B208" s="43" t="s">
        <v>38</v>
      </c>
      <c r="C208" s="42" t="n">
        <v>2010</v>
      </c>
      <c r="D208" s="43" t="s">
        <v>39</v>
      </c>
      <c r="E208" s="43" t="s">
        <v>40</v>
      </c>
      <c r="F208" s="42" t="n">
        <v>32016</v>
      </c>
      <c r="G208" s="43" t="s">
        <v>147</v>
      </c>
      <c r="H208" s="43" t="s">
        <v>113</v>
      </c>
      <c r="I208" s="0" t="s">
        <v>1098</v>
      </c>
      <c r="J208" s="43" t="s">
        <v>149</v>
      </c>
      <c r="K208" s="0" t="n">
        <v>41381.6103587963</v>
      </c>
      <c r="L208" s="0" t="s">
        <v>45</v>
      </c>
      <c r="M208" s="42" t="n">
        <v>2</v>
      </c>
      <c r="S208" s="0" t="n">
        <v>40884.7410532407</v>
      </c>
      <c r="T208" s="42" t="n">
        <v>18.336</v>
      </c>
      <c r="U208" s="42" t="n">
        <v>13</v>
      </c>
      <c r="V208" s="42" t="n">
        <v>93</v>
      </c>
      <c r="W208" s="42" t="n">
        <v>157.158</v>
      </c>
      <c r="Y208" s="0" t="s">
        <v>46</v>
      </c>
      <c r="Z208" s="43" t="s">
        <v>57</v>
      </c>
      <c r="AA208" s="43" t="s">
        <v>48</v>
      </c>
      <c r="AC208" s="0" t="s">
        <v>1099</v>
      </c>
      <c r="AD208" s="0" t="s">
        <v>50</v>
      </c>
      <c r="AE208" s="0" t="s">
        <v>1099</v>
      </c>
      <c r="AF208" s="0" t="n">
        <v>41516.5800810185</v>
      </c>
      <c r="AG208" s="42" t="n">
        <v>11501</v>
      </c>
      <c r="AH208" s="43" t="s">
        <v>151</v>
      </c>
      <c r="AI208" s="42" t="n">
        <v>115</v>
      </c>
      <c r="AJ208" s="43" t="s">
        <v>152</v>
      </c>
      <c r="AK208" s="42" t="n">
        <v>1</v>
      </c>
      <c r="AL208" s="43" t="s">
        <v>53</v>
      </c>
    </row>
    <row r="209" customFormat="false" ht="14.25" hidden="false" customHeight="false" outlineLevel="0" collapsed="false">
      <c r="A209" s="42" t="n">
        <v>389</v>
      </c>
      <c r="B209" s="43" t="s">
        <v>38</v>
      </c>
      <c r="C209" s="42" t="n">
        <v>2010</v>
      </c>
      <c r="D209" s="43" t="s">
        <v>39</v>
      </c>
      <c r="E209" s="43" t="s">
        <v>40</v>
      </c>
      <c r="F209" s="42" t="n">
        <v>32035</v>
      </c>
      <c r="G209" s="43" t="s">
        <v>1100</v>
      </c>
      <c r="H209" s="43" t="s">
        <v>424</v>
      </c>
      <c r="I209" s="0" t="s">
        <v>425</v>
      </c>
      <c r="J209" s="43" t="s">
        <v>1101</v>
      </c>
      <c r="K209" s="0" t="n">
        <v>41493.6150925926</v>
      </c>
      <c r="L209" s="0" t="s">
        <v>45</v>
      </c>
      <c r="M209" s="42" t="n">
        <v>2</v>
      </c>
      <c r="P209" s="42" t="n">
        <v>386</v>
      </c>
      <c r="S209" s="0" t="n">
        <v>41136.7601157407</v>
      </c>
      <c r="T209" s="42" t="n">
        <v>166</v>
      </c>
      <c r="U209" s="42" t="n">
        <v>54</v>
      </c>
      <c r="V209" s="42" t="n">
        <v>45</v>
      </c>
      <c r="W209" s="42" t="n">
        <v>99</v>
      </c>
      <c r="X209" s="43" t="s">
        <v>640</v>
      </c>
      <c r="Y209" s="0" t="s">
        <v>641</v>
      </c>
      <c r="Z209" s="43" t="s">
        <v>71</v>
      </c>
      <c r="AA209" s="43" t="s">
        <v>48</v>
      </c>
      <c r="AC209" s="0" t="s">
        <v>1102</v>
      </c>
      <c r="AD209" s="0" t="s">
        <v>1103</v>
      </c>
      <c r="AE209" s="0" t="s">
        <v>1104</v>
      </c>
      <c r="AF209" s="0" t="n">
        <v>41709.7131828704</v>
      </c>
      <c r="AG209" s="42" t="n">
        <v>12114</v>
      </c>
      <c r="AH209" s="43" t="s">
        <v>1105</v>
      </c>
      <c r="AI209" s="42" t="n">
        <v>121</v>
      </c>
      <c r="AJ209" s="43" t="s">
        <v>388</v>
      </c>
      <c r="AK209" s="42" t="n">
        <v>1</v>
      </c>
      <c r="AL209" s="43" t="s">
        <v>53</v>
      </c>
    </row>
    <row r="210" customFormat="false" ht="14.25" hidden="false" customHeight="false" outlineLevel="0" collapsed="false">
      <c r="A210" s="42" t="n">
        <v>389</v>
      </c>
      <c r="B210" s="43" t="s">
        <v>38</v>
      </c>
      <c r="C210" s="42" t="n">
        <v>2010</v>
      </c>
      <c r="D210" s="43" t="s">
        <v>39</v>
      </c>
      <c r="E210" s="43" t="s">
        <v>40</v>
      </c>
      <c r="F210" s="42" t="n">
        <v>33804</v>
      </c>
      <c r="G210" s="43" t="s">
        <v>1106</v>
      </c>
      <c r="H210" s="43" t="s">
        <v>113</v>
      </c>
      <c r="I210" s="0" t="s">
        <v>1107</v>
      </c>
      <c r="J210" s="43" t="s">
        <v>1108</v>
      </c>
      <c r="K210" s="0" t="n">
        <v>41514.6663773148</v>
      </c>
      <c r="L210" s="0" t="s">
        <v>45</v>
      </c>
      <c r="M210" s="42" t="n">
        <v>1</v>
      </c>
      <c r="S210" s="0" t="n">
        <v>40863.8517824074</v>
      </c>
      <c r="T210" s="42" t="n">
        <v>114</v>
      </c>
      <c r="U210" s="42" t="n">
        <v>51</v>
      </c>
      <c r="V210" s="42" t="n">
        <v>79</v>
      </c>
      <c r="W210" s="42" t="n">
        <v>156</v>
      </c>
      <c r="Y210" s="0" t="s">
        <v>46</v>
      </c>
      <c r="Z210" s="43" t="s">
        <v>78</v>
      </c>
      <c r="AA210" s="43" t="s">
        <v>48</v>
      </c>
      <c r="AC210" s="0" t="s">
        <v>1109</v>
      </c>
      <c r="AD210" s="0" t="s">
        <v>50</v>
      </c>
      <c r="AE210" s="0" t="s">
        <v>1109</v>
      </c>
      <c r="AF210" s="0" t="n">
        <v>41485.6679861111</v>
      </c>
      <c r="AG210" s="42" t="n">
        <v>10405</v>
      </c>
      <c r="AH210" s="43" t="s">
        <v>320</v>
      </c>
      <c r="AI210" s="42" t="n">
        <v>104</v>
      </c>
      <c r="AJ210" s="43" t="s">
        <v>122</v>
      </c>
      <c r="AK210" s="42" t="n">
        <v>1</v>
      </c>
      <c r="AL210" s="43" t="s">
        <v>53</v>
      </c>
    </row>
    <row r="211" customFormat="false" ht="14.25" hidden="false" customHeight="false" outlineLevel="0" collapsed="false">
      <c r="A211" s="42" t="n">
        <v>389</v>
      </c>
      <c r="B211" s="43" t="s">
        <v>38</v>
      </c>
      <c r="C211" s="42" t="n">
        <v>2010</v>
      </c>
      <c r="D211" s="43" t="s">
        <v>39</v>
      </c>
      <c r="E211" s="43" t="s">
        <v>40</v>
      </c>
      <c r="F211" s="42" t="n">
        <v>33816</v>
      </c>
      <c r="G211" s="43" t="s">
        <v>1110</v>
      </c>
      <c r="H211" s="43" t="s">
        <v>113</v>
      </c>
      <c r="I211" s="0" t="s">
        <v>1111</v>
      </c>
      <c r="J211" s="43" t="s">
        <v>1112</v>
      </c>
      <c r="K211" s="0" t="n">
        <v>41486.6552546296</v>
      </c>
      <c r="L211" s="0" t="s">
        <v>45</v>
      </c>
      <c r="M211" s="42" t="n">
        <v>1</v>
      </c>
      <c r="P211" s="42" t="n">
        <v>5</v>
      </c>
      <c r="S211" s="0" t="n">
        <v>40863.8375347222</v>
      </c>
      <c r="T211" s="42" t="n">
        <v>244</v>
      </c>
      <c r="U211" s="42" t="n">
        <v>91</v>
      </c>
      <c r="V211" s="42" t="n">
        <v>92</v>
      </c>
      <c r="W211" s="42" t="n">
        <v>174</v>
      </c>
      <c r="X211" s="43" t="s">
        <v>640</v>
      </c>
      <c r="Y211" s="0" t="s">
        <v>1079</v>
      </c>
      <c r="Z211" s="43" t="s">
        <v>71</v>
      </c>
      <c r="AA211" s="43" t="s">
        <v>48</v>
      </c>
      <c r="AC211" s="0" t="s">
        <v>1113</v>
      </c>
      <c r="AD211" s="0" t="s">
        <v>1114</v>
      </c>
      <c r="AE211" s="0" t="s">
        <v>1115</v>
      </c>
      <c r="AF211" s="0" t="n">
        <v>41712.4485532407</v>
      </c>
      <c r="AG211" s="42" t="n">
        <v>40301</v>
      </c>
      <c r="AH211" s="43" t="s">
        <v>1116</v>
      </c>
      <c r="AI211" s="42" t="n">
        <v>403</v>
      </c>
      <c r="AJ211" s="43" t="s">
        <v>1117</v>
      </c>
      <c r="AK211" s="42" t="n">
        <v>4</v>
      </c>
      <c r="AL211" s="43" t="s">
        <v>490</v>
      </c>
    </row>
    <row r="212" customFormat="false" ht="14.25" hidden="false" customHeight="false" outlineLevel="0" collapsed="false">
      <c r="A212" s="42" t="n">
        <v>389</v>
      </c>
      <c r="B212" s="43" t="s">
        <v>38</v>
      </c>
      <c r="C212" s="42" t="n">
        <v>2010</v>
      </c>
      <c r="D212" s="43" t="s">
        <v>39</v>
      </c>
      <c r="E212" s="43" t="s">
        <v>40</v>
      </c>
      <c r="F212" s="42" t="n">
        <v>33957</v>
      </c>
      <c r="G212" s="43" t="s">
        <v>1118</v>
      </c>
      <c r="H212" s="43" t="s">
        <v>782</v>
      </c>
      <c r="I212" s="0" t="s">
        <v>783</v>
      </c>
      <c r="J212" s="43" t="s">
        <v>1119</v>
      </c>
      <c r="K212" s="0" t="n">
        <v>41304.6530671296</v>
      </c>
      <c r="L212" s="0" t="s">
        <v>45</v>
      </c>
      <c r="M212" s="42" t="n">
        <v>1</v>
      </c>
      <c r="S212" s="0" t="n">
        <v>40660.9256712963</v>
      </c>
      <c r="T212" s="42" t="n">
        <v>108.5</v>
      </c>
      <c r="U212" s="42" t="n">
        <v>40</v>
      </c>
      <c r="V212" s="42" t="n">
        <v>67</v>
      </c>
      <c r="W212" s="42" t="n">
        <v>260.5</v>
      </c>
      <c r="Y212" s="0" t="s">
        <v>46</v>
      </c>
      <c r="Z212" s="43" t="s">
        <v>78</v>
      </c>
      <c r="AA212" s="43" t="s">
        <v>48</v>
      </c>
      <c r="AC212" s="0" t="s">
        <v>1120</v>
      </c>
      <c r="AD212" s="0" t="s">
        <v>50</v>
      </c>
      <c r="AE212" s="0" t="s">
        <v>1120</v>
      </c>
      <c r="AF212" s="0" t="n">
        <v>41485.6732407407</v>
      </c>
      <c r="AG212" s="42" t="n">
        <v>10505</v>
      </c>
      <c r="AH212" s="43" t="s">
        <v>480</v>
      </c>
      <c r="AI212" s="42" t="n">
        <v>105</v>
      </c>
      <c r="AJ212" s="43" t="s">
        <v>111</v>
      </c>
      <c r="AK212" s="42" t="n">
        <v>1</v>
      </c>
      <c r="AL212" s="43" t="s">
        <v>53</v>
      </c>
    </row>
    <row r="213" customFormat="false" ht="14.25" hidden="false" customHeight="false" outlineLevel="0" collapsed="false">
      <c r="A213" s="42" t="n">
        <v>389</v>
      </c>
      <c r="B213" s="43" t="s">
        <v>38</v>
      </c>
      <c r="C213" s="42" t="n">
        <v>2010</v>
      </c>
      <c r="D213" s="43" t="s">
        <v>39</v>
      </c>
      <c r="E213" s="43" t="s">
        <v>40</v>
      </c>
      <c r="F213" s="42" t="n">
        <v>34474</v>
      </c>
      <c r="G213" s="43" t="s">
        <v>1121</v>
      </c>
      <c r="H213" s="43" t="s">
        <v>42</v>
      </c>
      <c r="I213" s="0" t="s">
        <v>1122</v>
      </c>
      <c r="J213" s="43" t="s">
        <v>1123</v>
      </c>
      <c r="K213" s="0" t="n">
        <v>41444.6707523148</v>
      </c>
      <c r="L213" s="0" t="s">
        <v>45</v>
      </c>
      <c r="M213" s="42" t="n">
        <v>1</v>
      </c>
      <c r="P213" s="42" t="n">
        <v>12</v>
      </c>
      <c r="S213" s="0" t="n">
        <v>41444.6707523148</v>
      </c>
      <c r="T213" s="42" t="n">
        <v>154</v>
      </c>
      <c r="U213" s="42" t="n">
        <v>53</v>
      </c>
      <c r="V213" s="42" t="n">
        <v>89</v>
      </c>
      <c r="W213" s="42" t="n">
        <v>203</v>
      </c>
      <c r="X213" s="43" t="s">
        <v>640</v>
      </c>
      <c r="Y213" s="0" t="s">
        <v>641</v>
      </c>
      <c r="Z213" s="43" t="s">
        <v>71</v>
      </c>
      <c r="AA213" s="43" t="s">
        <v>48</v>
      </c>
      <c r="AC213" s="0" t="s">
        <v>1124</v>
      </c>
      <c r="AD213" s="0" t="s">
        <v>1125</v>
      </c>
      <c r="AE213" s="0" t="s">
        <v>1126</v>
      </c>
      <c r="AF213" s="0" t="n">
        <v>41539.3908449074</v>
      </c>
      <c r="AG213" s="42" t="n">
        <v>11803</v>
      </c>
      <c r="AH213" s="43" t="s">
        <v>1127</v>
      </c>
      <c r="AI213" s="42" t="n">
        <v>118</v>
      </c>
      <c r="AJ213" s="43" t="s">
        <v>1128</v>
      </c>
      <c r="AK213" s="42" t="n">
        <v>1</v>
      </c>
      <c r="AL213" s="43" t="s">
        <v>53</v>
      </c>
    </row>
    <row r="214" customFormat="false" ht="14.25" hidden="false" customHeight="false" outlineLevel="0" collapsed="false">
      <c r="A214" s="42" t="n">
        <v>389</v>
      </c>
      <c r="B214" s="43" t="s">
        <v>38</v>
      </c>
      <c r="C214" s="42" t="n">
        <v>2010</v>
      </c>
      <c r="D214" s="43" t="s">
        <v>39</v>
      </c>
      <c r="E214" s="43" t="s">
        <v>40</v>
      </c>
      <c r="F214" s="42" t="n">
        <v>35104</v>
      </c>
      <c r="G214" s="43" t="s">
        <v>1129</v>
      </c>
      <c r="H214" s="43" t="s">
        <v>113</v>
      </c>
      <c r="I214" s="0" t="s">
        <v>1130</v>
      </c>
      <c r="J214" s="43" t="s">
        <v>1131</v>
      </c>
      <c r="K214" s="0" t="n">
        <v>41458.5285069444</v>
      </c>
      <c r="L214" s="0" t="s">
        <v>45</v>
      </c>
      <c r="M214" s="42" t="n">
        <v>1</v>
      </c>
      <c r="S214" s="0" t="n">
        <v>40449.8744560185</v>
      </c>
      <c r="T214" s="42" t="n">
        <v>95</v>
      </c>
      <c r="U214" s="42" t="n">
        <v>51</v>
      </c>
      <c r="V214" s="42" t="n">
        <v>86</v>
      </c>
      <c r="W214" s="42" t="n">
        <v>130</v>
      </c>
      <c r="Y214" s="0" t="s">
        <v>46</v>
      </c>
      <c r="Z214" s="43" t="s">
        <v>78</v>
      </c>
      <c r="AA214" s="43" t="s">
        <v>48</v>
      </c>
      <c r="AC214" s="0" t="s">
        <v>1109</v>
      </c>
      <c r="AD214" s="0" t="s">
        <v>50</v>
      </c>
      <c r="AE214" s="0" t="s">
        <v>1109</v>
      </c>
      <c r="AF214" s="0" t="n">
        <v>41485.6679861111</v>
      </c>
      <c r="AG214" s="42" t="n">
        <v>10802</v>
      </c>
      <c r="AH214" s="43" t="s">
        <v>366</v>
      </c>
      <c r="AI214" s="42" t="n">
        <v>108</v>
      </c>
      <c r="AJ214" s="43" t="s">
        <v>215</v>
      </c>
      <c r="AK214" s="42" t="n">
        <v>1</v>
      </c>
      <c r="AL214" s="43" t="s">
        <v>53</v>
      </c>
    </row>
    <row r="215" customFormat="false" ht="14.25" hidden="false" customHeight="false" outlineLevel="0" collapsed="false">
      <c r="A215" s="42" t="n">
        <v>389</v>
      </c>
      <c r="B215" s="43" t="s">
        <v>38</v>
      </c>
      <c r="C215" s="42" t="n">
        <v>2010</v>
      </c>
      <c r="D215" s="43" t="s">
        <v>39</v>
      </c>
      <c r="E215" s="43" t="s">
        <v>40</v>
      </c>
      <c r="F215" s="42" t="n">
        <v>35145</v>
      </c>
      <c r="G215" s="43" t="s">
        <v>1132</v>
      </c>
      <c r="H215" s="43" t="s">
        <v>113</v>
      </c>
      <c r="I215" s="0" t="s">
        <v>1133</v>
      </c>
      <c r="J215" s="43" t="s">
        <v>1134</v>
      </c>
      <c r="K215" s="0" t="n">
        <v>41592.6102314815</v>
      </c>
      <c r="L215" s="0" t="s">
        <v>45</v>
      </c>
      <c r="M215" s="42" t="n">
        <v>1</v>
      </c>
      <c r="P215" s="42" t="n">
        <v>13</v>
      </c>
      <c r="S215" s="0" t="n">
        <v>40541.7604861111</v>
      </c>
      <c r="T215" s="42" t="n">
        <v>25</v>
      </c>
      <c r="U215" s="42" t="n">
        <v>15</v>
      </c>
      <c r="V215" s="42" t="n">
        <v>35</v>
      </c>
      <c r="W215" s="42" t="n">
        <v>51</v>
      </c>
      <c r="Y215" s="0" t="s">
        <v>46</v>
      </c>
      <c r="Z215" s="43" t="s">
        <v>71</v>
      </c>
      <c r="AA215" s="43" t="s">
        <v>48</v>
      </c>
      <c r="AC215" s="0" t="s">
        <v>1135</v>
      </c>
      <c r="AD215" s="0" t="s">
        <v>1136</v>
      </c>
      <c r="AE215" s="0" t="s">
        <v>1137</v>
      </c>
      <c r="AF215" s="0" t="n">
        <v>41661.7255671296</v>
      </c>
      <c r="AG215" s="42" t="n">
        <v>10405</v>
      </c>
      <c r="AH215" s="43" t="s">
        <v>320</v>
      </c>
      <c r="AI215" s="42" t="n">
        <v>104</v>
      </c>
      <c r="AJ215" s="43" t="s">
        <v>122</v>
      </c>
      <c r="AK215" s="42" t="n">
        <v>1</v>
      </c>
      <c r="AL215" s="43" t="s">
        <v>53</v>
      </c>
    </row>
    <row r="216" customFormat="false" ht="14.25" hidden="false" customHeight="false" outlineLevel="0" collapsed="false">
      <c r="A216" s="42" t="n">
        <v>389</v>
      </c>
      <c r="B216" s="43" t="s">
        <v>38</v>
      </c>
      <c r="C216" s="42" t="n">
        <v>2010</v>
      </c>
      <c r="D216" s="43" t="s">
        <v>39</v>
      </c>
      <c r="E216" s="43" t="s">
        <v>40</v>
      </c>
      <c r="F216" s="42" t="n">
        <v>35228</v>
      </c>
      <c r="G216" s="43" t="s">
        <v>446</v>
      </c>
      <c r="H216" s="43" t="s">
        <v>113</v>
      </c>
      <c r="I216" s="0" t="s">
        <v>1138</v>
      </c>
      <c r="J216" s="43" t="s">
        <v>1139</v>
      </c>
      <c r="K216" s="0" t="n">
        <v>41564.694849537</v>
      </c>
      <c r="L216" s="0" t="s">
        <v>45</v>
      </c>
      <c r="M216" s="42" t="n">
        <v>1</v>
      </c>
      <c r="P216" s="42" t="n">
        <v>4</v>
      </c>
      <c r="S216" s="0" t="n">
        <v>40653.8977777778</v>
      </c>
      <c r="T216" s="42" t="n">
        <v>49</v>
      </c>
      <c r="U216" s="42" t="n">
        <v>31</v>
      </c>
      <c r="V216" s="42" t="n">
        <v>61</v>
      </c>
      <c r="W216" s="42" t="n">
        <v>102</v>
      </c>
      <c r="Y216" s="0" t="s">
        <v>46</v>
      </c>
      <c r="Z216" s="43" t="s">
        <v>71</v>
      </c>
      <c r="AA216" s="43" t="s">
        <v>48</v>
      </c>
      <c r="AC216" s="0" t="s">
        <v>1140</v>
      </c>
      <c r="AD216" s="0" t="s">
        <v>1141</v>
      </c>
      <c r="AE216" s="0" t="s">
        <v>1142</v>
      </c>
      <c r="AF216" s="0" t="n">
        <v>41655.4880439815</v>
      </c>
      <c r="AG216" s="42" t="n">
        <v>10802</v>
      </c>
      <c r="AH216" s="43" t="s">
        <v>366</v>
      </c>
      <c r="AI216" s="42" t="n">
        <v>108</v>
      </c>
      <c r="AJ216" s="43" t="s">
        <v>215</v>
      </c>
      <c r="AK216" s="42" t="n">
        <v>1</v>
      </c>
      <c r="AL216" s="43" t="s">
        <v>53</v>
      </c>
    </row>
    <row r="217" customFormat="false" ht="14.25" hidden="false" customHeight="false" outlineLevel="0" collapsed="false">
      <c r="A217" s="42" t="n">
        <v>389</v>
      </c>
      <c r="B217" s="43" t="s">
        <v>38</v>
      </c>
      <c r="C217" s="42" t="n">
        <v>2010</v>
      </c>
      <c r="D217" s="43" t="s">
        <v>39</v>
      </c>
      <c r="E217" s="43" t="s">
        <v>40</v>
      </c>
      <c r="F217" s="42" t="n">
        <v>35529</v>
      </c>
      <c r="G217" s="43" t="s">
        <v>1143</v>
      </c>
      <c r="H217" s="43" t="s">
        <v>113</v>
      </c>
      <c r="I217" s="0" t="s">
        <v>946</v>
      </c>
      <c r="J217" s="43" t="s">
        <v>1144</v>
      </c>
      <c r="K217" s="0" t="n">
        <v>40863.875474537</v>
      </c>
      <c r="L217" s="0" t="s">
        <v>45</v>
      </c>
      <c r="M217" s="42" t="n">
        <v>1</v>
      </c>
      <c r="P217" s="42" t="n">
        <v>54</v>
      </c>
      <c r="S217" s="0" t="n">
        <v>40863.875474537</v>
      </c>
      <c r="T217" s="42" t="n">
        <v>81</v>
      </c>
      <c r="U217" s="42" t="n">
        <v>39</v>
      </c>
      <c r="V217" s="42" t="n">
        <v>90</v>
      </c>
      <c r="W217" s="42" t="n">
        <v>152</v>
      </c>
      <c r="Y217" s="0" t="s">
        <v>46</v>
      </c>
      <c r="Z217" s="43" t="s">
        <v>71</v>
      </c>
      <c r="AA217" s="43" t="s">
        <v>48</v>
      </c>
      <c r="AC217" s="0" t="s">
        <v>1145</v>
      </c>
      <c r="AD217" s="0" t="s">
        <v>1146</v>
      </c>
      <c r="AE217" s="0" t="s">
        <v>1147</v>
      </c>
      <c r="AF217" s="0" t="n">
        <v>41527.7058912037</v>
      </c>
      <c r="AG217" s="42" t="n">
        <v>10505</v>
      </c>
      <c r="AH217" s="43" t="s">
        <v>480</v>
      </c>
      <c r="AI217" s="42" t="n">
        <v>105</v>
      </c>
      <c r="AJ217" s="43" t="s">
        <v>111</v>
      </c>
      <c r="AK217" s="42" t="n">
        <v>1</v>
      </c>
      <c r="AL217" s="43" t="s">
        <v>53</v>
      </c>
    </row>
    <row r="218" customFormat="false" ht="14.25" hidden="false" customHeight="false" outlineLevel="0" collapsed="false">
      <c r="A218" s="42" t="n">
        <v>389</v>
      </c>
      <c r="B218" s="43" t="s">
        <v>38</v>
      </c>
      <c r="C218" s="42" t="n">
        <v>2010</v>
      </c>
      <c r="D218" s="43" t="s">
        <v>39</v>
      </c>
      <c r="E218" s="43" t="s">
        <v>40</v>
      </c>
      <c r="F218" s="42" t="n">
        <v>35530</v>
      </c>
      <c r="G218" s="43" t="s">
        <v>1143</v>
      </c>
      <c r="H218" s="43" t="s">
        <v>113</v>
      </c>
      <c r="I218" s="0" t="s">
        <v>1148</v>
      </c>
      <c r="J218" s="43" t="s">
        <v>1144</v>
      </c>
      <c r="K218" s="0" t="n">
        <v>40863.875474537</v>
      </c>
      <c r="L218" s="0" t="s">
        <v>45</v>
      </c>
      <c r="M218" s="42" t="n">
        <v>2</v>
      </c>
      <c r="P218" s="42" t="n">
        <v>3</v>
      </c>
      <c r="S218" s="0" t="n">
        <v>40863.875474537</v>
      </c>
      <c r="T218" s="42" t="n">
        <v>60</v>
      </c>
      <c r="U218" s="42" t="n">
        <v>30</v>
      </c>
      <c r="V218" s="42" t="n">
        <v>84</v>
      </c>
      <c r="W218" s="42" t="n">
        <v>166</v>
      </c>
      <c r="Y218" s="0" t="s">
        <v>46</v>
      </c>
      <c r="Z218" s="43" t="s">
        <v>71</v>
      </c>
      <c r="AA218" s="43" t="s">
        <v>48</v>
      </c>
      <c r="AC218" s="0" t="s">
        <v>1149</v>
      </c>
      <c r="AD218" s="0" t="s">
        <v>1150</v>
      </c>
      <c r="AE218" s="0" t="s">
        <v>1151</v>
      </c>
      <c r="AF218" s="0" t="n">
        <v>41660.5779398148</v>
      </c>
      <c r="AG218" s="42" t="n">
        <v>10505</v>
      </c>
      <c r="AH218" s="43" t="s">
        <v>480</v>
      </c>
      <c r="AI218" s="42" t="n">
        <v>105</v>
      </c>
      <c r="AJ218" s="43" t="s">
        <v>111</v>
      </c>
      <c r="AK218" s="42" t="n">
        <v>1</v>
      </c>
      <c r="AL218" s="43" t="s">
        <v>53</v>
      </c>
    </row>
    <row r="219" customFormat="false" ht="14.25" hidden="false" customHeight="false" outlineLevel="0" collapsed="false">
      <c r="A219" s="42" t="n">
        <v>389</v>
      </c>
      <c r="B219" s="43" t="s">
        <v>38</v>
      </c>
      <c r="C219" s="42" t="n">
        <v>2010</v>
      </c>
      <c r="D219" s="43" t="s">
        <v>39</v>
      </c>
      <c r="E219" s="43" t="s">
        <v>40</v>
      </c>
      <c r="F219" s="42" t="n">
        <v>35532</v>
      </c>
      <c r="G219" s="43" t="s">
        <v>1152</v>
      </c>
      <c r="H219" s="43" t="s">
        <v>424</v>
      </c>
      <c r="I219" s="0" t="s">
        <v>1153</v>
      </c>
      <c r="J219" s="43" t="s">
        <v>1144</v>
      </c>
      <c r="K219" s="0" t="n">
        <v>41192.6669444444</v>
      </c>
      <c r="L219" s="0" t="s">
        <v>45</v>
      </c>
      <c r="M219" s="42" t="n">
        <v>1</v>
      </c>
      <c r="Q219" s="43" t="s">
        <v>434</v>
      </c>
      <c r="R219" s="0" t="s">
        <v>1154</v>
      </c>
      <c r="S219" s="0" t="n">
        <v>40617.5446527778</v>
      </c>
      <c r="T219" s="42" t="n">
        <v>213</v>
      </c>
      <c r="U219" s="42" t="n">
        <v>75</v>
      </c>
      <c r="V219" s="42" t="n">
        <v>45</v>
      </c>
      <c r="W219" s="42" t="n">
        <v>81</v>
      </c>
      <c r="Y219" s="0" t="s">
        <v>46</v>
      </c>
      <c r="Z219" s="43" t="s">
        <v>71</v>
      </c>
      <c r="AA219" s="43" t="s">
        <v>48</v>
      </c>
      <c r="AC219" s="0" t="s">
        <v>1155</v>
      </c>
      <c r="AD219" s="0" t="s">
        <v>50</v>
      </c>
      <c r="AE219" s="0" t="s">
        <v>1155</v>
      </c>
      <c r="AF219" s="0" t="n">
        <v>41635.4332638889</v>
      </c>
      <c r="AG219" s="42" t="n">
        <v>11202</v>
      </c>
      <c r="AH219" s="43" t="s">
        <v>502</v>
      </c>
      <c r="AI219" s="42" t="n">
        <v>112</v>
      </c>
      <c r="AJ219" s="43" t="s">
        <v>172</v>
      </c>
      <c r="AK219" s="42" t="n">
        <v>1</v>
      </c>
      <c r="AL219" s="43" t="s">
        <v>53</v>
      </c>
    </row>
    <row r="220" customFormat="false" ht="14.25" hidden="false" customHeight="false" outlineLevel="0" collapsed="false">
      <c r="A220" s="42" t="n">
        <v>389</v>
      </c>
      <c r="B220" s="43" t="s">
        <v>38</v>
      </c>
      <c r="C220" s="42" t="n">
        <v>2010</v>
      </c>
      <c r="D220" s="43" t="s">
        <v>39</v>
      </c>
      <c r="E220" s="43" t="s">
        <v>40</v>
      </c>
      <c r="F220" s="42" t="n">
        <v>30507</v>
      </c>
      <c r="G220" s="43" t="s">
        <v>1156</v>
      </c>
      <c r="H220" s="43" t="s">
        <v>113</v>
      </c>
      <c r="I220" s="0" t="s">
        <v>718</v>
      </c>
      <c r="J220" s="43" t="s">
        <v>1040</v>
      </c>
      <c r="K220" s="0" t="n">
        <v>41535.6381597222</v>
      </c>
      <c r="L220" s="0" t="s">
        <v>45</v>
      </c>
      <c r="M220" s="42" t="n">
        <v>1</v>
      </c>
      <c r="P220" s="42" t="n">
        <v>29</v>
      </c>
      <c r="S220" s="0" t="n">
        <v>40863.875474537</v>
      </c>
      <c r="T220" s="42" t="n">
        <v>115</v>
      </c>
      <c r="U220" s="42" t="n">
        <v>29</v>
      </c>
      <c r="V220" s="42" t="n">
        <v>46</v>
      </c>
      <c r="W220" s="42" t="n">
        <v>101</v>
      </c>
      <c r="Y220" s="0" t="s">
        <v>46</v>
      </c>
      <c r="Z220" s="43" t="s">
        <v>71</v>
      </c>
      <c r="AA220" s="43" t="s">
        <v>48</v>
      </c>
      <c r="AC220" s="0" t="s">
        <v>1157</v>
      </c>
      <c r="AD220" s="0" t="s">
        <v>1158</v>
      </c>
      <c r="AE220" s="0" t="s">
        <v>1159</v>
      </c>
      <c r="AF220" s="0" t="n">
        <v>41688.6946296296</v>
      </c>
      <c r="AG220" s="42" t="n">
        <v>12604</v>
      </c>
      <c r="AH220" s="43" t="s">
        <v>1160</v>
      </c>
      <c r="AI220" s="42" t="n">
        <v>126</v>
      </c>
      <c r="AJ220" s="43" t="s">
        <v>330</v>
      </c>
      <c r="AK220" s="42" t="n">
        <v>1</v>
      </c>
      <c r="AL220" s="43" t="s">
        <v>53</v>
      </c>
    </row>
    <row r="221" customFormat="false" ht="14.25" hidden="false" customHeight="false" outlineLevel="0" collapsed="false">
      <c r="A221" s="42" t="n">
        <v>389</v>
      </c>
      <c r="B221" s="43" t="s">
        <v>38</v>
      </c>
      <c r="C221" s="42" t="n">
        <v>2010</v>
      </c>
      <c r="D221" s="43" t="s">
        <v>39</v>
      </c>
      <c r="E221" s="43" t="s">
        <v>40</v>
      </c>
      <c r="F221" s="42" t="n">
        <v>30622</v>
      </c>
      <c r="G221" s="43" t="s">
        <v>1161</v>
      </c>
      <c r="H221" s="43" t="s">
        <v>424</v>
      </c>
      <c r="I221" s="0" t="s">
        <v>1162</v>
      </c>
      <c r="J221" s="43" t="s">
        <v>1163</v>
      </c>
      <c r="K221" s="0" t="n">
        <v>41599.6305902778</v>
      </c>
      <c r="L221" s="0" t="s">
        <v>45</v>
      </c>
      <c r="M221" s="42" t="n">
        <v>2</v>
      </c>
      <c r="P221" s="42" t="n">
        <v>212</v>
      </c>
      <c r="S221" s="0" t="n">
        <v>41052.6762152778</v>
      </c>
      <c r="T221" s="42" t="n">
        <v>399</v>
      </c>
      <c r="U221" s="42" t="n">
        <v>85</v>
      </c>
      <c r="V221" s="42" t="n">
        <v>95</v>
      </c>
      <c r="W221" s="42" t="n">
        <v>382</v>
      </c>
      <c r="X221" s="43" t="s">
        <v>640</v>
      </c>
      <c r="Y221" s="0" t="s">
        <v>1079</v>
      </c>
      <c r="Z221" s="43" t="s">
        <v>71</v>
      </c>
      <c r="AA221" s="43" t="s">
        <v>48</v>
      </c>
      <c r="AC221" s="0" t="s">
        <v>1164</v>
      </c>
      <c r="AD221" s="0" t="s">
        <v>1165</v>
      </c>
      <c r="AE221" s="0" t="s">
        <v>1166</v>
      </c>
      <c r="AF221" s="0" t="n">
        <v>41711.6026041667</v>
      </c>
      <c r="AG221" s="42" t="n">
        <v>12102</v>
      </c>
      <c r="AH221" s="43" t="s">
        <v>1167</v>
      </c>
      <c r="AI221" s="42" t="n">
        <v>121</v>
      </c>
      <c r="AJ221" s="43" t="s">
        <v>388</v>
      </c>
      <c r="AK221" s="42" t="n">
        <v>1</v>
      </c>
      <c r="AL221" s="43" t="s">
        <v>53</v>
      </c>
    </row>
    <row r="222" customFormat="false" ht="14.25" hidden="false" customHeight="false" outlineLevel="0" collapsed="false">
      <c r="A222" s="42" t="n">
        <v>389</v>
      </c>
      <c r="B222" s="43" t="s">
        <v>38</v>
      </c>
      <c r="C222" s="42" t="n">
        <v>2010</v>
      </c>
      <c r="D222" s="43" t="s">
        <v>39</v>
      </c>
      <c r="E222" s="43" t="s">
        <v>40</v>
      </c>
      <c r="F222" s="42" t="n">
        <v>30714</v>
      </c>
      <c r="G222" s="43" t="s">
        <v>1168</v>
      </c>
      <c r="H222" s="43" t="s">
        <v>113</v>
      </c>
      <c r="I222" s="0" t="s">
        <v>1169</v>
      </c>
      <c r="J222" s="43" t="s">
        <v>1170</v>
      </c>
      <c r="K222" s="0" t="n">
        <v>41655.6564236111</v>
      </c>
      <c r="L222" s="0" t="s">
        <v>45</v>
      </c>
      <c r="M222" s="42" t="n">
        <v>1</v>
      </c>
      <c r="S222" s="0" t="n">
        <v>40653.8870717593</v>
      </c>
      <c r="T222" s="42" t="n">
        <v>159</v>
      </c>
      <c r="U222" s="42" t="n">
        <v>37</v>
      </c>
      <c r="V222" s="42" t="n">
        <v>70</v>
      </c>
      <c r="W222" s="42" t="n">
        <v>150</v>
      </c>
      <c r="Y222" s="0" t="s">
        <v>46</v>
      </c>
      <c r="Z222" s="43" t="s">
        <v>78</v>
      </c>
      <c r="AA222" s="43" t="s">
        <v>48</v>
      </c>
      <c r="AC222" s="0" t="s">
        <v>1171</v>
      </c>
      <c r="AD222" s="0" t="s">
        <v>50</v>
      </c>
      <c r="AE222" s="0" t="s">
        <v>1171</v>
      </c>
      <c r="AF222" s="0" t="n">
        <v>41446.452974537</v>
      </c>
      <c r="AG222" s="42" t="n">
        <v>31101</v>
      </c>
      <c r="AH222" s="43" t="s">
        <v>1172</v>
      </c>
      <c r="AI222" s="42" t="n">
        <v>311</v>
      </c>
      <c r="AJ222" s="43" t="s">
        <v>1173</v>
      </c>
      <c r="AK222" s="42" t="n">
        <v>3</v>
      </c>
      <c r="AL222" s="43" t="s">
        <v>146</v>
      </c>
    </row>
    <row r="223" customFormat="false" ht="14.25" hidden="false" customHeight="false" outlineLevel="0" collapsed="false">
      <c r="A223" s="42" t="n">
        <v>389</v>
      </c>
      <c r="B223" s="43" t="s">
        <v>38</v>
      </c>
      <c r="C223" s="42" t="n">
        <v>2010</v>
      </c>
      <c r="D223" s="43" t="s">
        <v>39</v>
      </c>
      <c r="E223" s="43" t="s">
        <v>40</v>
      </c>
      <c r="F223" s="42" t="n">
        <v>30777</v>
      </c>
      <c r="G223" s="43" t="s">
        <v>1174</v>
      </c>
      <c r="H223" s="43" t="s">
        <v>113</v>
      </c>
      <c r="I223" s="0" t="s">
        <v>1175</v>
      </c>
      <c r="J223" s="43" t="s">
        <v>1176</v>
      </c>
      <c r="K223" s="0" t="n">
        <v>41683.5683449074</v>
      </c>
      <c r="L223" s="0" t="s">
        <v>45</v>
      </c>
      <c r="M223" s="42" t="n">
        <v>1</v>
      </c>
      <c r="P223" s="42" t="n">
        <v>21</v>
      </c>
      <c r="S223" s="0" t="n">
        <v>40863.8375347222</v>
      </c>
      <c r="T223" s="42" t="n">
        <v>65</v>
      </c>
      <c r="U223" s="42" t="n">
        <v>22</v>
      </c>
      <c r="V223" s="42" t="n">
        <v>55</v>
      </c>
      <c r="W223" s="42" t="n">
        <v>96</v>
      </c>
      <c r="Y223" s="0" t="s">
        <v>46</v>
      </c>
      <c r="Z223" s="43" t="s">
        <v>47</v>
      </c>
      <c r="AA223" s="43" t="s">
        <v>48</v>
      </c>
      <c r="AC223" s="0" t="s">
        <v>1177</v>
      </c>
      <c r="AD223" s="0" t="s">
        <v>1178</v>
      </c>
      <c r="AE223" s="0" t="s">
        <v>1179</v>
      </c>
      <c r="AF223" s="0" t="n">
        <v>41662.4633912037</v>
      </c>
      <c r="AG223" s="42" t="n">
        <v>10703</v>
      </c>
      <c r="AH223" s="43" t="s">
        <v>476</v>
      </c>
      <c r="AI223" s="42" t="n">
        <v>107</v>
      </c>
      <c r="AJ223" s="43" t="s">
        <v>127</v>
      </c>
      <c r="AK223" s="42" t="n">
        <v>1</v>
      </c>
      <c r="AL223" s="43" t="s">
        <v>53</v>
      </c>
    </row>
    <row r="224" customFormat="false" ht="14.25" hidden="false" customHeight="false" outlineLevel="0" collapsed="false">
      <c r="A224" s="42" t="n">
        <v>389</v>
      </c>
      <c r="B224" s="43" t="s">
        <v>38</v>
      </c>
      <c r="C224" s="42" t="n">
        <v>2010</v>
      </c>
      <c r="D224" s="43" t="s">
        <v>39</v>
      </c>
      <c r="E224" s="43" t="s">
        <v>40</v>
      </c>
      <c r="F224" s="42" t="n">
        <v>38632</v>
      </c>
      <c r="G224" s="43" t="s">
        <v>1180</v>
      </c>
      <c r="H224" s="43" t="s">
        <v>113</v>
      </c>
      <c r="I224" s="0" t="s">
        <v>1181</v>
      </c>
      <c r="J224" s="43" t="s">
        <v>1182</v>
      </c>
      <c r="K224" s="0" t="n">
        <v>41662.7000462963</v>
      </c>
      <c r="L224" s="0" t="s">
        <v>45</v>
      </c>
      <c r="M224" s="42" t="n">
        <v>1</v>
      </c>
      <c r="P224" s="42" t="n">
        <v>61</v>
      </c>
      <c r="S224" s="0" t="n">
        <v>40863.875474537</v>
      </c>
      <c r="T224" s="42" t="n">
        <v>340</v>
      </c>
      <c r="U224" s="42" t="n">
        <v>52</v>
      </c>
      <c r="V224" s="42" t="n">
        <v>74</v>
      </c>
      <c r="W224" s="42" t="n">
        <v>198</v>
      </c>
      <c r="Y224" s="0" t="s">
        <v>46</v>
      </c>
      <c r="Z224" s="43" t="s">
        <v>71</v>
      </c>
      <c r="AA224" s="43" t="s">
        <v>48</v>
      </c>
      <c r="AC224" s="0" t="s">
        <v>1183</v>
      </c>
      <c r="AD224" s="0" t="s">
        <v>1184</v>
      </c>
      <c r="AE224" s="0" t="s">
        <v>1185</v>
      </c>
      <c r="AF224" s="0" t="n">
        <v>41660.7208796296</v>
      </c>
      <c r="AG224" s="42" t="n">
        <v>10712</v>
      </c>
      <c r="AH224" s="43" t="s">
        <v>1186</v>
      </c>
      <c r="AI224" s="42" t="n">
        <v>107</v>
      </c>
      <c r="AJ224" s="43" t="s">
        <v>127</v>
      </c>
      <c r="AK224" s="42" t="n">
        <v>1</v>
      </c>
      <c r="AL224" s="43" t="s">
        <v>53</v>
      </c>
    </row>
    <row r="225" customFormat="false" ht="14.25" hidden="false" customHeight="false" outlineLevel="0" collapsed="false">
      <c r="A225" s="42" t="n">
        <v>389</v>
      </c>
      <c r="B225" s="43" t="s">
        <v>38</v>
      </c>
      <c r="C225" s="42" t="n">
        <v>2010</v>
      </c>
      <c r="D225" s="43" t="s">
        <v>39</v>
      </c>
      <c r="E225" s="43" t="s">
        <v>40</v>
      </c>
      <c r="F225" s="42" t="n">
        <v>38804</v>
      </c>
      <c r="G225" s="43" t="s">
        <v>1187</v>
      </c>
      <c r="H225" s="43" t="s">
        <v>113</v>
      </c>
      <c r="I225" s="0" t="s">
        <v>1188</v>
      </c>
      <c r="J225" s="43" t="s">
        <v>1189</v>
      </c>
      <c r="K225" s="0" t="n">
        <v>41578.6139930556</v>
      </c>
      <c r="L225" s="0" t="s">
        <v>45</v>
      </c>
      <c r="M225" s="42" t="n">
        <v>1</v>
      </c>
      <c r="P225" s="42" t="n">
        <v>200</v>
      </c>
      <c r="S225" s="0" t="n">
        <v>40548.8076273148</v>
      </c>
      <c r="T225" s="42" t="n">
        <v>474</v>
      </c>
      <c r="U225" s="42" t="n">
        <v>61</v>
      </c>
      <c r="V225" s="42" t="n">
        <v>81</v>
      </c>
      <c r="W225" s="42" t="n">
        <v>351</v>
      </c>
      <c r="Y225" s="0" t="s">
        <v>46</v>
      </c>
      <c r="Z225" s="43" t="s">
        <v>71</v>
      </c>
      <c r="AA225" s="43" t="s">
        <v>48</v>
      </c>
      <c r="AC225" s="0" t="s">
        <v>1190</v>
      </c>
      <c r="AD225" s="0" t="s">
        <v>1191</v>
      </c>
      <c r="AE225" s="0" t="s">
        <v>1192</v>
      </c>
      <c r="AF225" s="0" t="n">
        <v>41710.4116782407</v>
      </c>
      <c r="AG225" s="42" t="n">
        <v>11504</v>
      </c>
      <c r="AH225" s="43" t="s">
        <v>1193</v>
      </c>
      <c r="AI225" s="42" t="n">
        <v>115</v>
      </c>
      <c r="AJ225" s="43" t="s">
        <v>152</v>
      </c>
      <c r="AK225" s="42" t="n">
        <v>1</v>
      </c>
      <c r="AL225" s="43" t="s">
        <v>53</v>
      </c>
    </row>
    <row r="226" customFormat="false" ht="14.25" hidden="false" customHeight="false" outlineLevel="0" collapsed="false">
      <c r="A226" s="42" t="n">
        <v>389</v>
      </c>
      <c r="B226" s="43" t="s">
        <v>38</v>
      </c>
      <c r="C226" s="42" t="n">
        <v>2010</v>
      </c>
      <c r="D226" s="43" t="s">
        <v>39</v>
      </c>
      <c r="E226" s="43" t="s">
        <v>40</v>
      </c>
      <c r="F226" s="42" t="n">
        <v>38838</v>
      </c>
      <c r="G226" s="43" t="s">
        <v>1194</v>
      </c>
      <c r="H226" s="43" t="s">
        <v>113</v>
      </c>
      <c r="I226" s="0" t="s">
        <v>1195</v>
      </c>
      <c r="J226" s="43" t="s">
        <v>1196</v>
      </c>
      <c r="K226" s="0" t="n">
        <v>41542.6477199074</v>
      </c>
      <c r="L226" s="0" t="s">
        <v>45</v>
      </c>
      <c r="M226" s="42" t="n">
        <v>1</v>
      </c>
      <c r="P226" s="42" t="n">
        <v>14</v>
      </c>
      <c r="S226" s="0" t="n">
        <v>40863.875474537</v>
      </c>
      <c r="T226" s="42" t="n">
        <v>79</v>
      </c>
      <c r="U226" s="42" t="n">
        <v>39</v>
      </c>
      <c r="V226" s="42" t="n">
        <v>63</v>
      </c>
      <c r="W226" s="42" t="n">
        <v>96</v>
      </c>
      <c r="Y226" s="0" t="s">
        <v>46</v>
      </c>
      <c r="Z226" s="43" t="s">
        <v>71</v>
      </c>
      <c r="AA226" s="43" t="s">
        <v>48</v>
      </c>
      <c r="AC226" s="0" t="s">
        <v>1197</v>
      </c>
      <c r="AD226" s="0" t="s">
        <v>1198</v>
      </c>
      <c r="AE226" s="0" t="s">
        <v>1199</v>
      </c>
      <c r="AF226" s="0" t="n">
        <v>41696.5793402778</v>
      </c>
      <c r="AG226" s="42" t="n">
        <v>10602</v>
      </c>
      <c r="AH226" s="43" t="s">
        <v>59</v>
      </c>
      <c r="AI226" s="42" t="n">
        <v>106</v>
      </c>
      <c r="AJ226" s="43" t="s">
        <v>60</v>
      </c>
      <c r="AK226" s="42" t="n">
        <v>1</v>
      </c>
      <c r="AL226" s="43" t="s">
        <v>53</v>
      </c>
    </row>
    <row r="227" customFormat="false" ht="14.25" hidden="false" customHeight="false" outlineLevel="0" collapsed="false">
      <c r="A227" s="42" t="n">
        <v>389</v>
      </c>
      <c r="B227" s="43" t="s">
        <v>38</v>
      </c>
      <c r="C227" s="42" t="n">
        <v>2010</v>
      </c>
      <c r="D227" s="43" t="s">
        <v>39</v>
      </c>
      <c r="E227" s="43" t="s">
        <v>40</v>
      </c>
      <c r="F227" s="42" t="n">
        <v>39048</v>
      </c>
      <c r="G227" s="43" t="s">
        <v>1200</v>
      </c>
      <c r="H227" s="43" t="s">
        <v>113</v>
      </c>
      <c r="I227" s="0" t="s">
        <v>1201</v>
      </c>
      <c r="J227" s="43" t="s">
        <v>1202</v>
      </c>
      <c r="K227" s="0" t="n">
        <v>41423.5912384259</v>
      </c>
      <c r="L227" s="0" t="s">
        <v>45</v>
      </c>
      <c r="M227" s="42" t="n">
        <v>2</v>
      </c>
      <c r="P227" s="42" t="n">
        <v>142</v>
      </c>
      <c r="S227" s="0" t="n">
        <v>40583.7761574074</v>
      </c>
      <c r="T227" s="42" t="n">
        <v>642</v>
      </c>
      <c r="U227" s="42" t="n">
        <v>42</v>
      </c>
      <c r="V227" s="42" t="n">
        <v>65</v>
      </c>
      <c r="W227" s="42" t="n">
        <v>358</v>
      </c>
      <c r="Y227" s="0" t="s">
        <v>46</v>
      </c>
      <c r="Z227" s="43" t="s">
        <v>71</v>
      </c>
      <c r="AA227" s="43" t="s">
        <v>48</v>
      </c>
      <c r="AC227" s="0" t="s">
        <v>1203</v>
      </c>
      <c r="AD227" s="0" t="s">
        <v>1204</v>
      </c>
      <c r="AE227" s="0" t="s">
        <v>1205</v>
      </c>
      <c r="AF227" s="0" t="n">
        <v>41710.3747453704</v>
      </c>
      <c r="AG227" s="42" t="n">
        <v>10703</v>
      </c>
      <c r="AH227" s="43" t="s">
        <v>476</v>
      </c>
      <c r="AI227" s="42" t="n">
        <v>107</v>
      </c>
      <c r="AJ227" s="43" t="s">
        <v>127</v>
      </c>
      <c r="AK227" s="42" t="n">
        <v>1</v>
      </c>
      <c r="AL227" s="43" t="s">
        <v>53</v>
      </c>
    </row>
    <row r="228" customFormat="false" ht="14.25" hidden="false" customHeight="false" outlineLevel="0" collapsed="false">
      <c r="A228" s="42" t="n">
        <v>389</v>
      </c>
      <c r="B228" s="43" t="s">
        <v>38</v>
      </c>
      <c r="C228" s="42" t="n">
        <v>2010</v>
      </c>
      <c r="D228" s="43" t="s">
        <v>39</v>
      </c>
      <c r="E228" s="43" t="s">
        <v>40</v>
      </c>
      <c r="F228" s="42" t="n">
        <v>39175</v>
      </c>
      <c r="G228" s="43" t="s">
        <v>1206</v>
      </c>
      <c r="H228" s="43" t="s">
        <v>113</v>
      </c>
      <c r="I228" s="0" t="s">
        <v>1207</v>
      </c>
      <c r="J228" s="43" t="s">
        <v>1208</v>
      </c>
      <c r="K228" s="0" t="n">
        <v>41521.6133449074</v>
      </c>
      <c r="L228" s="0" t="s">
        <v>45</v>
      </c>
      <c r="M228" s="42" t="n">
        <v>2</v>
      </c>
      <c r="P228" s="42" t="n">
        <v>137</v>
      </c>
      <c r="S228" s="0" t="n">
        <v>40863.875474537</v>
      </c>
      <c r="T228" s="42" t="n">
        <v>472</v>
      </c>
      <c r="U228" s="42" t="n">
        <v>45</v>
      </c>
      <c r="V228" s="42" t="n">
        <v>58</v>
      </c>
      <c r="W228" s="42" t="n">
        <v>177</v>
      </c>
      <c r="Y228" s="0" t="s">
        <v>46</v>
      </c>
      <c r="Z228" s="43" t="s">
        <v>71</v>
      </c>
      <c r="AA228" s="43" t="s">
        <v>48</v>
      </c>
      <c r="AC228" s="0" t="s">
        <v>1209</v>
      </c>
      <c r="AD228" s="0" t="s">
        <v>1210</v>
      </c>
      <c r="AE228" s="0" t="s">
        <v>1211</v>
      </c>
      <c r="AF228" s="0" t="n">
        <v>41701.6975810185</v>
      </c>
      <c r="AG228" s="42" t="n">
        <v>11203</v>
      </c>
      <c r="AH228" s="43" t="s">
        <v>171</v>
      </c>
      <c r="AI228" s="42" t="n">
        <v>112</v>
      </c>
      <c r="AJ228" s="43" t="s">
        <v>172</v>
      </c>
      <c r="AK228" s="42" t="n">
        <v>1</v>
      </c>
      <c r="AL228" s="43" t="s">
        <v>53</v>
      </c>
    </row>
    <row r="229" customFormat="false" ht="14.25" hidden="false" customHeight="false" outlineLevel="0" collapsed="false">
      <c r="A229" s="42" t="n">
        <v>389</v>
      </c>
      <c r="B229" s="43" t="s">
        <v>38</v>
      </c>
      <c r="C229" s="42" t="n">
        <v>2010</v>
      </c>
      <c r="D229" s="43" t="s">
        <v>39</v>
      </c>
      <c r="E229" s="43" t="s">
        <v>40</v>
      </c>
      <c r="F229" s="42" t="n">
        <v>39390</v>
      </c>
      <c r="G229" s="43" t="s">
        <v>1212</v>
      </c>
      <c r="H229" s="43" t="s">
        <v>424</v>
      </c>
      <c r="I229" s="0" t="s">
        <v>1213</v>
      </c>
      <c r="J229" s="43" t="s">
        <v>44</v>
      </c>
      <c r="K229" s="0" t="n">
        <v>41662.6950462963</v>
      </c>
      <c r="L229" s="0" t="s">
        <v>45</v>
      </c>
      <c r="M229" s="42" t="n">
        <v>2</v>
      </c>
      <c r="S229" s="0" t="n">
        <v>40464.8025347222</v>
      </c>
      <c r="T229" s="42" t="n">
        <v>1194</v>
      </c>
      <c r="U229" s="42" t="n">
        <v>95</v>
      </c>
      <c r="V229" s="42" t="n">
        <v>87</v>
      </c>
      <c r="W229" s="42" t="n">
        <v>441</v>
      </c>
      <c r="Y229" s="0" t="s">
        <v>46</v>
      </c>
      <c r="Z229" s="43" t="s">
        <v>78</v>
      </c>
      <c r="AA229" s="43" t="s">
        <v>48</v>
      </c>
      <c r="AC229" s="0" t="s">
        <v>1214</v>
      </c>
      <c r="AD229" s="0" t="s">
        <v>50</v>
      </c>
      <c r="AE229" s="0" t="s">
        <v>1214</v>
      </c>
      <c r="AF229" s="0" t="n">
        <v>41500.4662152778</v>
      </c>
      <c r="AG229" s="42" t="n">
        <v>11104</v>
      </c>
      <c r="AH229" s="43" t="s">
        <v>527</v>
      </c>
      <c r="AI229" s="42" t="n">
        <v>111</v>
      </c>
      <c r="AJ229" s="43" t="s">
        <v>140</v>
      </c>
      <c r="AK229" s="42" t="n">
        <v>1</v>
      </c>
      <c r="AL229" s="43" t="s">
        <v>53</v>
      </c>
    </row>
    <row r="230" customFormat="false" ht="14.25" hidden="false" customHeight="false" outlineLevel="0" collapsed="false">
      <c r="A230" s="42" t="n">
        <v>389</v>
      </c>
      <c r="B230" s="43" t="s">
        <v>38</v>
      </c>
      <c r="C230" s="42" t="n">
        <v>2010</v>
      </c>
      <c r="D230" s="43" t="s">
        <v>39</v>
      </c>
      <c r="E230" s="43" t="s">
        <v>40</v>
      </c>
      <c r="F230" s="42" t="n">
        <v>39990</v>
      </c>
      <c r="G230" s="0" t="s">
        <v>1215</v>
      </c>
      <c r="H230" s="43" t="s">
        <v>42</v>
      </c>
      <c r="I230" s="0" t="s">
        <v>1216</v>
      </c>
      <c r="J230" s="43" t="s">
        <v>1217</v>
      </c>
      <c r="K230" s="0" t="n">
        <v>41613.672662037</v>
      </c>
      <c r="L230" s="0" t="s">
        <v>45</v>
      </c>
      <c r="M230" s="42" t="n">
        <v>2</v>
      </c>
      <c r="P230" s="42" t="n">
        <v>18</v>
      </c>
      <c r="S230" s="0" t="n">
        <v>40442.6645601852</v>
      </c>
      <c r="T230" s="42" t="n">
        <v>359</v>
      </c>
      <c r="U230" s="42" t="n">
        <v>76</v>
      </c>
      <c r="V230" s="42" t="n">
        <v>67</v>
      </c>
      <c r="W230" s="42" t="n">
        <v>149</v>
      </c>
      <c r="Y230" s="0" t="s">
        <v>46</v>
      </c>
      <c r="Z230" s="43" t="s">
        <v>78</v>
      </c>
      <c r="AA230" s="43" t="s">
        <v>48</v>
      </c>
      <c r="AC230" s="0" t="s">
        <v>1218</v>
      </c>
      <c r="AD230" s="0" t="s">
        <v>1219</v>
      </c>
      <c r="AE230" s="0" t="s">
        <v>1220</v>
      </c>
      <c r="AF230" s="0" t="n">
        <v>41709.6987268519</v>
      </c>
      <c r="AG230" s="42" t="n">
        <v>60101</v>
      </c>
      <c r="AH230" s="43" t="s">
        <v>998</v>
      </c>
      <c r="AI230" s="42" t="n">
        <v>601</v>
      </c>
      <c r="AJ230" s="43" t="s">
        <v>752</v>
      </c>
      <c r="AK230" s="42" t="n">
        <v>6</v>
      </c>
      <c r="AL230" s="43" t="s">
        <v>753</v>
      </c>
    </row>
    <row r="231" customFormat="false" ht="14.25" hidden="false" customHeight="false" outlineLevel="0" collapsed="false">
      <c r="A231" s="42" t="n">
        <v>389</v>
      </c>
      <c r="B231" s="43" t="s">
        <v>38</v>
      </c>
      <c r="C231" s="42" t="n">
        <v>2010</v>
      </c>
      <c r="D231" s="43" t="s">
        <v>39</v>
      </c>
      <c r="E231" s="43" t="s">
        <v>40</v>
      </c>
      <c r="F231" s="42" t="n">
        <v>40188</v>
      </c>
      <c r="G231" s="43" t="s">
        <v>1221</v>
      </c>
      <c r="H231" s="43" t="s">
        <v>113</v>
      </c>
      <c r="I231" s="0" t="s">
        <v>1222</v>
      </c>
      <c r="J231" s="43" t="s">
        <v>373</v>
      </c>
      <c r="K231" s="0" t="n">
        <v>41592.6088657407</v>
      </c>
      <c r="L231" s="0" t="s">
        <v>45</v>
      </c>
      <c r="M231" s="42" t="n">
        <v>1</v>
      </c>
      <c r="S231" s="0" t="n">
        <v>40863.8555787037</v>
      </c>
      <c r="T231" s="42" t="n">
        <v>98</v>
      </c>
      <c r="U231" s="42" t="n">
        <v>43</v>
      </c>
      <c r="V231" s="42" t="n">
        <v>70</v>
      </c>
      <c r="W231" s="42" t="n">
        <v>114</v>
      </c>
      <c r="Y231" s="0" t="s">
        <v>46</v>
      </c>
      <c r="Z231" s="43" t="s">
        <v>78</v>
      </c>
      <c r="AA231" s="43" t="s">
        <v>48</v>
      </c>
      <c r="AC231" s="0" t="s">
        <v>1223</v>
      </c>
      <c r="AD231" s="0" t="s">
        <v>50</v>
      </c>
      <c r="AE231" s="0" t="s">
        <v>1223</v>
      </c>
      <c r="AF231" s="0" t="n">
        <v>41502.4827546296</v>
      </c>
      <c r="AG231" s="42" t="n">
        <v>12306</v>
      </c>
      <c r="AH231" s="43" t="s">
        <v>746</v>
      </c>
      <c r="AI231" s="42" t="n">
        <v>123</v>
      </c>
      <c r="AJ231" s="43" t="s">
        <v>245</v>
      </c>
      <c r="AK231" s="42" t="n">
        <v>1</v>
      </c>
      <c r="AL231" s="43" t="s">
        <v>53</v>
      </c>
    </row>
    <row r="232" customFormat="false" ht="14.25" hidden="false" customHeight="false" outlineLevel="0" collapsed="false">
      <c r="A232" s="42" t="n">
        <v>389</v>
      </c>
      <c r="B232" s="43" t="s">
        <v>38</v>
      </c>
      <c r="C232" s="42" t="n">
        <v>2010</v>
      </c>
      <c r="D232" s="43" t="s">
        <v>39</v>
      </c>
      <c r="E232" s="43" t="s">
        <v>40</v>
      </c>
      <c r="F232" s="42" t="n">
        <v>40327</v>
      </c>
      <c r="G232" s="43" t="s">
        <v>1224</v>
      </c>
      <c r="H232" s="43" t="s">
        <v>424</v>
      </c>
      <c r="I232" s="0" t="s">
        <v>1225</v>
      </c>
      <c r="J232" s="43" t="s">
        <v>495</v>
      </c>
      <c r="K232" s="0" t="n">
        <v>41542.6477199074</v>
      </c>
      <c r="L232" s="0" t="s">
        <v>45</v>
      </c>
      <c r="M232" s="42" t="n">
        <v>5</v>
      </c>
      <c r="S232" s="0" t="n">
        <v>40442.6507407407</v>
      </c>
      <c r="T232" s="42" t="n">
        <v>526</v>
      </c>
      <c r="U232" s="42" t="n">
        <v>90</v>
      </c>
      <c r="V232" s="42" t="n">
        <v>98</v>
      </c>
      <c r="W232" s="42" t="n">
        <v>726</v>
      </c>
      <c r="X232" s="0" t="s">
        <v>205</v>
      </c>
      <c r="Y232" s="0" t="s">
        <v>436</v>
      </c>
      <c r="Z232" s="43" t="s">
        <v>78</v>
      </c>
      <c r="AA232" s="43" t="s">
        <v>48</v>
      </c>
      <c r="AC232" s="0" t="s">
        <v>1226</v>
      </c>
      <c r="AD232" s="0" t="s">
        <v>50</v>
      </c>
      <c r="AE232" s="0" t="s">
        <v>1226</v>
      </c>
      <c r="AF232" s="0" t="n">
        <v>41653.5675347222</v>
      </c>
      <c r="AG232" s="42" t="n">
        <v>12108</v>
      </c>
      <c r="AH232" s="43" t="s">
        <v>1049</v>
      </c>
      <c r="AI232" s="42" t="n">
        <v>121</v>
      </c>
      <c r="AJ232" s="43" t="s">
        <v>388</v>
      </c>
      <c r="AK232" s="42" t="n">
        <v>1</v>
      </c>
      <c r="AL232" s="43" t="s">
        <v>53</v>
      </c>
    </row>
    <row r="233" customFormat="false" ht="14.25" hidden="false" customHeight="false" outlineLevel="0" collapsed="false">
      <c r="A233" s="42" t="n">
        <v>389</v>
      </c>
      <c r="B233" s="43" t="s">
        <v>38</v>
      </c>
      <c r="C233" s="42" t="n">
        <v>2010</v>
      </c>
      <c r="D233" s="43" t="s">
        <v>39</v>
      </c>
      <c r="E233" s="43" t="s">
        <v>40</v>
      </c>
      <c r="F233" s="42" t="n">
        <v>40391</v>
      </c>
      <c r="G233" s="43" t="s">
        <v>1227</v>
      </c>
      <c r="H233" s="43" t="s">
        <v>42</v>
      </c>
      <c r="I233" s="0" t="s">
        <v>1228</v>
      </c>
      <c r="J233" s="43" t="s">
        <v>1229</v>
      </c>
      <c r="K233" s="0" t="n">
        <v>41662.7000462963</v>
      </c>
      <c r="L233" s="0" t="s">
        <v>45</v>
      </c>
      <c r="M233" s="42" t="n">
        <v>1</v>
      </c>
      <c r="P233" s="42" t="n">
        <v>29</v>
      </c>
      <c r="S233" s="0" t="n">
        <v>40863.875474537</v>
      </c>
      <c r="T233" s="42" t="n">
        <v>124</v>
      </c>
      <c r="U233" s="42" t="n">
        <v>35</v>
      </c>
      <c r="V233" s="42" t="n">
        <v>73</v>
      </c>
      <c r="W233" s="42" t="n">
        <v>131</v>
      </c>
      <c r="Y233" s="0" t="s">
        <v>46</v>
      </c>
      <c r="Z233" s="43" t="s">
        <v>47</v>
      </c>
      <c r="AA233" s="43" t="s">
        <v>48</v>
      </c>
      <c r="AC233" s="0" t="s">
        <v>1230</v>
      </c>
      <c r="AD233" s="0" t="s">
        <v>1231</v>
      </c>
      <c r="AE233" s="0" t="s">
        <v>1232</v>
      </c>
      <c r="AF233" s="0" t="n">
        <v>41709.5742361111</v>
      </c>
      <c r="AG233" s="42" t="n">
        <v>10804</v>
      </c>
      <c r="AH233" s="43" t="s">
        <v>361</v>
      </c>
      <c r="AI233" s="42" t="n">
        <v>108</v>
      </c>
      <c r="AJ233" s="43" t="s">
        <v>215</v>
      </c>
      <c r="AK233" s="42" t="n">
        <v>1</v>
      </c>
      <c r="AL233" s="43" t="s">
        <v>53</v>
      </c>
    </row>
    <row r="234" customFormat="false" ht="14.25" hidden="false" customHeight="false" outlineLevel="0" collapsed="false">
      <c r="A234" s="42" t="n">
        <v>389</v>
      </c>
      <c r="B234" s="43" t="s">
        <v>38</v>
      </c>
      <c r="C234" s="42" t="n">
        <v>2010</v>
      </c>
      <c r="D234" s="43" t="s">
        <v>39</v>
      </c>
      <c r="E234" s="43" t="s">
        <v>40</v>
      </c>
      <c r="F234" s="42" t="n">
        <v>40395</v>
      </c>
      <c r="G234" s="43" t="s">
        <v>1233</v>
      </c>
      <c r="H234" s="43" t="s">
        <v>113</v>
      </c>
      <c r="I234" s="0" t="s">
        <v>273</v>
      </c>
      <c r="J234" s="43" t="s">
        <v>284</v>
      </c>
      <c r="K234" s="0" t="n">
        <v>41690.5610532407</v>
      </c>
      <c r="L234" s="0" t="s">
        <v>45</v>
      </c>
      <c r="M234" s="42" t="n">
        <v>2</v>
      </c>
      <c r="P234" s="42" t="n">
        <v>284</v>
      </c>
      <c r="S234" s="0" t="n">
        <v>41690.5610532407</v>
      </c>
      <c r="T234" s="42" t="n">
        <v>70</v>
      </c>
      <c r="U234" s="42" t="n">
        <v>30</v>
      </c>
      <c r="V234" s="42" t="n">
        <v>100</v>
      </c>
      <c r="W234" s="42" t="n">
        <v>293</v>
      </c>
      <c r="Y234" s="0" t="s">
        <v>46</v>
      </c>
      <c r="Z234" s="43" t="s">
        <v>71</v>
      </c>
      <c r="AA234" s="43" t="s">
        <v>48</v>
      </c>
      <c r="AC234" s="0" t="s">
        <v>1234</v>
      </c>
      <c r="AD234" s="0" t="s">
        <v>1235</v>
      </c>
      <c r="AE234" s="0" t="s">
        <v>1236</v>
      </c>
      <c r="AF234" s="0" t="n">
        <v>41577.4344907407</v>
      </c>
      <c r="AG234" s="42" t="n">
        <v>10603</v>
      </c>
      <c r="AH234" s="43" t="s">
        <v>288</v>
      </c>
      <c r="AI234" s="42" t="n">
        <v>106</v>
      </c>
      <c r="AJ234" s="43" t="s">
        <v>60</v>
      </c>
      <c r="AK234" s="42" t="n">
        <v>1</v>
      </c>
      <c r="AL234" s="43" t="s">
        <v>53</v>
      </c>
    </row>
    <row r="235" customFormat="false" ht="14.25" hidden="false" customHeight="false" outlineLevel="0" collapsed="false">
      <c r="A235" s="42" t="n">
        <v>389</v>
      </c>
      <c r="B235" s="43" t="s">
        <v>38</v>
      </c>
      <c r="C235" s="42" t="n">
        <v>2010</v>
      </c>
      <c r="D235" s="43" t="s">
        <v>39</v>
      </c>
      <c r="E235" s="43" t="s">
        <v>40</v>
      </c>
      <c r="F235" s="42" t="n">
        <v>40400</v>
      </c>
      <c r="G235" s="43" t="s">
        <v>1237</v>
      </c>
      <c r="H235" s="43" t="s">
        <v>113</v>
      </c>
      <c r="I235" s="0" t="s">
        <v>1238</v>
      </c>
      <c r="J235" s="43" t="s">
        <v>1239</v>
      </c>
      <c r="K235" s="0" t="n">
        <v>41122.6666087963</v>
      </c>
      <c r="L235" s="0" t="s">
        <v>45</v>
      </c>
      <c r="M235" s="42" t="n">
        <v>1</v>
      </c>
      <c r="P235" s="42" t="n">
        <v>46</v>
      </c>
      <c r="S235" s="0" t="n">
        <v>40765.736400463</v>
      </c>
      <c r="T235" s="42" t="n">
        <v>228</v>
      </c>
      <c r="U235" s="42" t="n">
        <v>29</v>
      </c>
      <c r="V235" s="42" t="n">
        <v>63</v>
      </c>
      <c r="W235" s="42" t="n">
        <v>217</v>
      </c>
      <c r="Y235" s="0" t="s">
        <v>46</v>
      </c>
      <c r="Z235" s="43" t="s">
        <v>71</v>
      </c>
      <c r="AA235" s="43" t="s">
        <v>48</v>
      </c>
      <c r="AC235" s="0" t="s">
        <v>1240</v>
      </c>
      <c r="AD235" s="0" t="s">
        <v>1241</v>
      </c>
      <c r="AE235" s="0" t="s">
        <v>1242</v>
      </c>
      <c r="AF235" s="0" t="n">
        <v>41710.3747453704</v>
      </c>
      <c r="AG235" s="42" t="n">
        <v>10712</v>
      </c>
      <c r="AH235" s="43" t="s">
        <v>1186</v>
      </c>
      <c r="AI235" s="42" t="n">
        <v>107</v>
      </c>
      <c r="AJ235" s="43" t="s">
        <v>127</v>
      </c>
      <c r="AK235" s="42" t="n">
        <v>1</v>
      </c>
      <c r="AL235" s="43" t="s">
        <v>53</v>
      </c>
    </row>
    <row r="236" customFormat="false" ht="14.25" hidden="false" customHeight="false" outlineLevel="0" collapsed="false">
      <c r="A236" s="42" t="n">
        <v>389</v>
      </c>
      <c r="B236" s="43" t="s">
        <v>38</v>
      </c>
      <c r="C236" s="42" t="n">
        <v>2010</v>
      </c>
      <c r="D236" s="43" t="s">
        <v>39</v>
      </c>
      <c r="E236" s="43" t="s">
        <v>40</v>
      </c>
      <c r="F236" s="42" t="n">
        <v>40674</v>
      </c>
      <c r="G236" s="43" t="s">
        <v>1243</v>
      </c>
      <c r="H236" s="43" t="s">
        <v>42</v>
      </c>
      <c r="I236" s="0" t="s">
        <v>1244</v>
      </c>
      <c r="J236" s="43" t="s">
        <v>1245</v>
      </c>
      <c r="K236" s="0" t="n">
        <v>41662.7000462963</v>
      </c>
      <c r="L236" s="0" t="s">
        <v>45</v>
      </c>
      <c r="M236" s="42" t="n">
        <v>1</v>
      </c>
      <c r="P236" s="42" t="n">
        <v>10</v>
      </c>
      <c r="S236" s="0" t="n">
        <v>40863.8555787037</v>
      </c>
      <c r="T236" s="42" t="n">
        <v>101</v>
      </c>
      <c r="U236" s="42" t="n">
        <v>49</v>
      </c>
      <c r="V236" s="42" t="n">
        <v>62</v>
      </c>
      <c r="W236" s="42" t="n">
        <v>91</v>
      </c>
      <c r="Y236" s="0" t="s">
        <v>46</v>
      </c>
      <c r="Z236" s="43" t="s">
        <v>71</v>
      </c>
      <c r="AA236" s="43" t="s">
        <v>48</v>
      </c>
      <c r="AC236" s="0" t="s">
        <v>1246</v>
      </c>
      <c r="AD236" s="0" t="s">
        <v>1247</v>
      </c>
      <c r="AE236" s="0" t="s">
        <v>590</v>
      </c>
      <c r="AF236" s="0" t="n">
        <v>41709.6987268519</v>
      </c>
      <c r="AG236" s="42" t="n">
        <v>10303</v>
      </c>
      <c r="AH236" s="43" t="s">
        <v>88</v>
      </c>
      <c r="AI236" s="42" t="n">
        <v>103</v>
      </c>
      <c r="AJ236" s="43" t="s">
        <v>89</v>
      </c>
      <c r="AK236" s="42" t="n">
        <v>1</v>
      </c>
      <c r="AL236" s="43" t="s">
        <v>53</v>
      </c>
    </row>
    <row r="237" customFormat="false" ht="14.25" hidden="false" customHeight="false" outlineLevel="0" collapsed="false">
      <c r="A237" s="42" t="n">
        <v>389</v>
      </c>
      <c r="B237" s="43" t="s">
        <v>38</v>
      </c>
      <c r="C237" s="42" t="n">
        <v>2010</v>
      </c>
      <c r="D237" s="43" t="s">
        <v>39</v>
      </c>
      <c r="E237" s="43" t="s">
        <v>40</v>
      </c>
      <c r="F237" s="42" t="n">
        <v>40918</v>
      </c>
      <c r="G237" s="43" t="s">
        <v>1248</v>
      </c>
      <c r="H237" s="0" t="s">
        <v>946</v>
      </c>
      <c r="I237" s="43" t="s">
        <v>1249</v>
      </c>
      <c r="J237" s="43" t="s">
        <v>1250</v>
      </c>
      <c r="K237" s="0" t="n">
        <v>41045.6731134259</v>
      </c>
      <c r="L237" s="0" t="s">
        <v>45</v>
      </c>
      <c r="M237" s="42" t="n">
        <v>20</v>
      </c>
      <c r="Q237" s="43" t="s">
        <v>434</v>
      </c>
      <c r="R237" s="0" t="s">
        <v>1251</v>
      </c>
      <c r="S237" s="0" t="n">
        <v>41045.6731134259</v>
      </c>
      <c r="T237" s="42" t="n">
        <v>21.1</v>
      </c>
      <c r="U237" s="42" t="n">
        <v>5</v>
      </c>
      <c r="V237" s="42" t="n">
        <v>12</v>
      </c>
      <c r="W237" s="42" t="n">
        <v>949.2</v>
      </c>
      <c r="Z237" s="43" t="s">
        <v>57</v>
      </c>
      <c r="AA237" s="43" t="s">
        <v>48</v>
      </c>
      <c r="AC237" s="0" t="s">
        <v>1252</v>
      </c>
      <c r="AD237" s="0" t="s">
        <v>50</v>
      </c>
      <c r="AE237" s="0" t="s">
        <v>1252</v>
      </c>
      <c r="AF237" s="0" t="n">
        <v>41372.6156712963</v>
      </c>
      <c r="AG237" s="42" t="n">
        <v>20103</v>
      </c>
      <c r="AH237" s="43" t="s">
        <v>966</v>
      </c>
      <c r="AI237" s="42" t="n">
        <v>201</v>
      </c>
      <c r="AJ237" s="43" t="s">
        <v>967</v>
      </c>
      <c r="AK237" s="42" t="n">
        <v>2</v>
      </c>
      <c r="AL237" s="43" t="s">
        <v>968</v>
      </c>
    </row>
    <row r="238" customFormat="false" ht="14.25" hidden="false" customHeight="false" outlineLevel="0" collapsed="false">
      <c r="A238" s="42" t="n">
        <v>389</v>
      </c>
      <c r="B238" s="43" t="s">
        <v>38</v>
      </c>
      <c r="C238" s="42" t="n">
        <v>2010</v>
      </c>
      <c r="D238" s="43" t="s">
        <v>39</v>
      </c>
      <c r="E238" s="43" t="s">
        <v>40</v>
      </c>
      <c r="F238" s="42" t="n">
        <v>41013</v>
      </c>
      <c r="G238" s="43" t="s">
        <v>1253</v>
      </c>
      <c r="H238" s="43" t="s">
        <v>113</v>
      </c>
      <c r="I238" s="0" t="s">
        <v>1254</v>
      </c>
      <c r="J238" s="43" t="s">
        <v>1255</v>
      </c>
      <c r="K238" s="0" t="n">
        <v>41627.607037037</v>
      </c>
      <c r="L238" s="0" t="s">
        <v>45</v>
      </c>
      <c r="M238" s="42" t="n">
        <v>2</v>
      </c>
      <c r="Q238" s="43" t="s">
        <v>434</v>
      </c>
      <c r="R238" s="0" t="s">
        <v>1256</v>
      </c>
      <c r="S238" s="0" t="n">
        <v>40646.773900463</v>
      </c>
      <c r="T238" s="42" t="n">
        <v>327</v>
      </c>
      <c r="U238" s="42" t="n">
        <v>51</v>
      </c>
      <c r="V238" s="42" t="n">
        <v>51</v>
      </c>
      <c r="W238" s="42" t="n">
        <v>156</v>
      </c>
      <c r="Y238" s="0" t="s">
        <v>46</v>
      </c>
      <c r="Z238" s="43" t="s">
        <v>71</v>
      </c>
      <c r="AA238" s="43" t="s">
        <v>48</v>
      </c>
      <c r="AC238" s="0" t="s">
        <v>1257</v>
      </c>
      <c r="AD238" s="0" t="s">
        <v>50</v>
      </c>
      <c r="AE238" s="0" t="s">
        <v>1257</v>
      </c>
      <c r="AF238" s="0" t="n">
        <v>41627.688900463</v>
      </c>
      <c r="AG238" s="42" t="n">
        <v>12304</v>
      </c>
      <c r="AH238" s="43" t="s">
        <v>560</v>
      </c>
      <c r="AI238" s="42" t="n">
        <v>123</v>
      </c>
      <c r="AJ238" s="43" t="s">
        <v>245</v>
      </c>
      <c r="AK238" s="42" t="n">
        <v>1</v>
      </c>
      <c r="AL238" s="43" t="s">
        <v>53</v>
      </c>
    </row>
    <row r="239" customFormat="false" ht="14.25" hidden="false" customHeight="false" outlineLevel="0" collapsed="false">
      <c r="A239" s="42" t="n">
        <v>389</v>
      </c>
      <c r="B239" s="43" t="s">
        <v>38</v>
      </c>
      <c r="C239" s="42" t="n">
        <v>2010</v>
      </c>
      <c r="D239" s="43" t="s">
        <v>39</v>
      </c>
      <c r="E239" s="43" t="s">
        <v>40</v>
      </c>
      <c r="F239" s="42" t="n">
        <v>43241</v>
      </c>
      <c r="G239" s="43" t="s">
        <v>1258</v>
      </c>
      <c r="H239" s="43" t="s">
        <v>113</v>
      </c>
      <c r="I239" s="0" t="s">
        <v>1033</v>
      </c>
      <c r="J239" s="43" t="s">
        <v>1259</v>
      </c>
      <c r="K239" s="0" t="n">
        <v>41358.9027083333</v>
      </c>
      <c r="L239" s="0" t="s">
        <v>45</v>
      </c>
      <c r="M239" s="42" t="n">
        <v>1</v>
      </c>
      <c r="P239" s="42" t="n">
        <v>26</v>
      </c>
      <c r="S239" s="0" t="n">
        <v>41010.7315393519</v>
      </c>
      <c r="T239" s="42" t="n">
        <v>286</v>
      </c>
      <c r="U239" s="42" t="n">
        <v>10</v>
      </c>
      <c r="V239" s="42" t="n">
        <v>25</v>
      </c>
      <c r="W239" s="42" t="n">
        <v>129</v>
      </c>
      <c r="Y239" s="0" t="s">
        <v>46</v>
      </c>
      <c r="Z239" s="43" t="s">
        <v>71</v>
      </c>
      <c r="AA239" s="43" t="s">
        <v>48</v>
      </c>
      <c r="AC239" s="0" t="s">
        <v>1260</v>
      </c>
      <c r="AD239" s="0" t="s">
        <v>1261</v>
      </c>
      <c r="AE239" s="0" t="s">
        <v>1262</v>
      </c>
      <c r="AF239" s="0" t="n">
        <v>41709.6455324074</v>
      </c>
      <c r="AG239" s="42" t="n">
        <v>11501</v>
      </c>
      <c r="AH239" s="43" t="s">
        <v>151</v>
      </c>
      <c r="AI239" s="42" t="n">
        <v>115</v>
      </c>
      <c r="AJ239" s="43" t="s">
        <v>152</v>
      </c>
      <c r="AK239" s="42" t="n">
        <v>1</v>
      </c>
      <c r="AL239" s="43" t="s">
        <v>53</v>
      </c>
    </row>
    <row r="240" customFormat="false" ht="14.25" hidden="false" customHeight="false" outlineLevel="0" collapsed="false">
      <c r="A240" s="42" t="n">
        <v>389</v>
      </c>
      <c r="B240" s="43" t="s">
        <v>38</v>
      </c>
      <c r="C240" s="42" t="n">
        <v>2010</v>
      </c>
      <c r="D240" s="43" t="s">
        <v>39</v>
      </c>
      <c r="E240" s="43" t="s">
        <v>40</v>
      </c>
      <c r="F240" s="42" t="n">
        <v>43635</v>
      </c>
      <c r="G240" s="43" t="s">
        <v>1263</v>
      </c>
      <c r="H240" s="43" t="s">
        <v>42</v>
      </c>
      <c r="I240" s="0" t="s">
        <v>1264</v>
      </c>
      <c r="J240" s="43" t="s">
        <v>495</v>
      </c>
      <c r="K240" s="0" t="n">
        <v>41585.6883796296</v>
      </c>
      <c r="L240" s="0" t="s">
        <v>45</v>
      </c>
      <c r="M240" s="42" t="n">
        <v>3</v>
      </c>
      <c r="S240" s="0" t="n">
        <v>40870.7615625</v>
      </c>
      <c r="T240" s="42" t="n">
        <v>255</v>
      </c>
      <c r="U240" s="42" t="n">
        <v>59</v>
      </c>
      <c r="V240" s="42" t="n">
        <v>90</v>
      </c>
      <c r="W240" s="42" t="n">
        <v>389</v>
      </c>
      <c r="X240" s="0" t="s">
        <v>205</v>
      </c>
      <c r="Y240" s="0" t="s">
        <v>436</v>
      </c>
      <c r="Z240" s="43" t="s">
        <v>78</v>
      </c>
      <c r="AA240" s="43" t="s">
        <v>48</v>
      </c>
      <c r="AC240" s="0" t="s">
        <v>1265</v>
      </c>
      <c r="AD240" s="0" t="s">
        <v>50</v>
      </c>
      <c r="AE240" s="0" t="s">
        <v>1265</v>
      </c>
      <c r="AF240" s="0" t="n">
        <v>41586.4210648148</v>
      </c>
      <c r="AG240" s="42" t="n">
        <v>10407</v>
      </c>
      <c r="AH240" s="43" t="s">
        <v>164</v>
      </c>
      <c r="AI240" s="42" t="n">
        <v>104</v>
      </c>
      <c r="AJ240" s="43" t="s">
        <v>122</v>
      </c>
      <c r="AK240" s="42" t="n">
        <v>1</v>
      </c>
      <c r="AL240" s="43" t="s">
        <v>53</v>
      </c>
    </row>
    <row r="241" customFormat="false" ht="14.25" hidden="false" customHeight="false" outlineLevel="0" collapsed="false">
      <c r="A241" s="42" t="n">
        <v>389</v>
      </c>
      <c r="B241" s="43" t="s">
        <v>38</v>
      </c>
      <c r="C241" s="42" t="n">
        <v>2010</v>
      </c>
      <c r="D241" s="43" t="s">
        <v>39</v>
      </c>
      <c r="E241" s="43" t="s">
        <v>40</v>
      </c>
      <c r="F241" s="42" t="n">
        <v>43680</v>
      </c>
      <c r="G241" s="43" t="s">
        <v>1266</v>
      </c>
      <c r="H241" s="43" t="s">
        <v>113</v>
      </c>
      <c r="I241" s="0" t="s">
        <v>1267</v>
      </c>
      <c r="J241" s="43" t="s">
        <v>1268</v>
      </c>
      <c r="K241" s="0" t="n">
        <v>41521.6133449074</v>
      </c>
      <c r="L241" s="0" t="s">
        <v>45</v>
      </c>
      <c r="M241" s="42" t="n">
        <v>1</v>
      </c>
      <c r="P241" s="42" t="n">
        <v>23</v>
      </c>
      <c r="S241" s="0" t="n">
        <v>40898.7296527778</v>
      </c>
      <c r="T241" s="42" t="n">
        <v>134</v>
      </c>
      <c r="U241" s="42" t="n">
        <v>38</v>
      </c>
      <c r="V241" s="42" t="n">
        <v>85</v>
      </c>
      <c r="W241" s="42" t="n">
        <v>164</v>
      </c>
      <c r="Y241" s="0" t="s">
        <v>46</v>
      </c>
      <c r="Z241" s="43" t="s">
        <v>71</v>
      </c>
      <c r="AA241" s="43" t="s">
        <v>48</v>
      </c>
      <c r="AC241" s="0" t="s">
        <v>1269</v>
      </c>
      <c r="AD241" s="0" t="s">
        <v>1270</v>
      </c>
      <c r="AE241" s="0" t="s">
        <v>1271</v>
      </c>
      <c r="AF241" s="0" t="n">
        <v>41696.6430324074</v>
      </c>
      <c r="AG241" s="42" t="n">
        <v>60401</v>
      </c>
      <c r="AH241" s="43" t="s">
        <v>1272</v>
      </c>
      <c r="AI241" s="42" t="n">
        <v>604</v>
      </c>
      <c r="AJ241" s="43" t="s">
        <v>1272</v>
      </c>
      <c r="AK241" s="42" t="n">
        <v>6</v>
      </c>
      <c r="AL241" s="43" t="s">
        <v>753</v>
      </c>
    </row>
    <row r="242" customFormat="false" ht="14.25" hidden="false" customHeight="false" outlineLevel="0" collapsed="false">
      <c r="A242" s="42" t="n">
        <v>389</v>
      </c>
      <c r="B242" s="43" t="s">
        <v>38</v>
      </c>
      <c r="C242" s="42" t="n">
        <v>2010</v>
      </c>
      <c r="D242" s="43" t="s">
        <v>39</v>
      </c>
      <c r="E242" s="43" t="s">
        <v>40</v>
      </c>
      <c r="F242" s="42" t="n">
        <v>44023</v>
      </c>
      <c r="G242" s="43" t="s">
        <v>1273</v>
      </c>
      <c r="H242" s="43" t="s">
        <v>42</v>
      </c>
      <c r="I242" s="0" t="s">
        <v>1274</v>
      </c>
      <c r="J242" s="43" t="s">
        <v>1275</v>
      </c>
      <c r="K242" s="0" t="n">
        <v>41620.5908333333</v>
      </c>
      <c r="L242" s="0" t="s">
        <v>45</v>
      </c>
      <c r="M242" s="42" t="n">
        <v>1</v>
      </c>
      <c r="S242" s="0" t="n">
        <v>40863.8517824074</v>
      </c>
      <c r="T242" s="42" t="n">
        <v>109</v>
      </c>
      <c r="U242" s="42" t="n">
        <v>55</v>
      </c>
      <c r="V242" s="42" t="n">
        <v>90</v>
      </c>
      <c r="W242" s="42" t="n">
        <v>147</v>
      </c>
      <c r="Y242" s="0" t="s">
        <v>46</v>
      </c>
      <c r="Z242" s="43" t="s">
        <v>57</v>
      </c>
      <c r="AA242" s="43" t="s">
        <v>48</v>
      </c>
      <c r="AC242" s="0" t="s">
        <v>1276</v>
      </c>
      <c r="AD242" s="0" t="s">
        <v>50</v>
      </c>
      <c r="AE242" s="0" t="s">
        <v>1276</v>
      </c>
      <c r="AF242" s="0" t="n">
        <v>41620.4667708333</v>
      </c>
      <c r="AG242" s="42" t="n">
        <v>12101</v>
      </c>
      <c r="AH242" s="43" t="s">
        <v>1277</v>
      </c>
      <c r="AI242" s="42" t="n">
        <v>121</v>
      </c>
      <c r="AJ242" s="43" t="s">
        <v>388</v>
      </c>
      <c r="AK242" s="42" t="n">
        <v>1</v>
      </c>
      <c r="AL242" s="43" t="s">
        <v>53</v>
      </c>
    </row>
    <row r="243" customFormat="false" ht="14.25" hidden="false" customHeight="false" outlineLevel="0" collapsed="false">
      <c r="A243" s="42" t="n">
        <v>389</v>
      </c>
      <c r="B243" s="43" t="s">
        <v>38</v>
      </c>
      <c r="C243" s="42" t="n">
        <v>2010</v>
      </c>
      <c r="D243" s="43" t="s">
        <v>39</v>
      </c>
      <c r="E243" s="43" t="s">
        <v>40</v>
      </c>
      <c r="F243" s="42" t="n">
        <v>44184</v>
      </c>
      <c r="G243" s="43" t="s">
        <v>813</v>
      </c>
      <c r="H243" s="43" t="s">
        <v>113</v>
      </c>
      <c r="I243" s="0" t="s">
        <v>1278</v>
      </c>
      <c r="J243" s="43" t="s">
        <v>815</v>
      </c>
      <c r="K243" s="0" t="n">
        <v>41620.5908333333</v>
      </c>
      <c r="L243" s="0" t="s">
        <v>45</v>
      </c>
      <c r="M243" s="42" t="n">
        <v>1</v>
      </c>
      <c r="P243" s="42" t="n">
        <v>6</v>
      </c>
      <c r="S243" s="0" t="n">
        <v>40870.874837963</v>
      </c>
      <c r="T243" s="42" t="n">
        <v>40.679353</v>
      </c>
      <c r="U243" s="42" t="n">
        <v>29</v>
      </c>
      <c r="V243" s="42" t="n">
        <v>42</v>
      </c>
      <c r="W243" s="42" t="n">
        <v>56.149012</v>
      </c>
      <c r="Y243" s="0" t="s">
        <v>46</v>
      </c>
      <c r="Z243" s="43" t="s">
        <v>57</v>
      </c>
      <c r="AA243" s="43" t="s">
        <v>48</v>
      </c>
      <c r="AC243" s="0" t="s">
        <v>1279</v>
      </c>
      <c r="AD243" s="0" t="s">
        <v>1280</v>
      </c>
      <c r="AE243" s="0" t="s">
        <v>1281</v>
      </c>
      <c r="AF243" s="0" t="n">
        <v>41687.680787037</v>
      </c>
      <c r="AG243" s="42" t="n">
        <v>12304</v>
      </c>
      <c r="AH243" s="43" t="s">
        <v>560</v>
      </c>
      <c r="AI243" s="42" t="n">
        <v>123</v>
      </c>
      <c r="AJ243" s="43" t="s">
        <v>245</v>
      </c>
      <c r="AK243" s="42" t="n">
        <v>1</v>
      </c>
      <c r="AL243" s="43" t="s">
        <v>53</v>
      </c>
    </row>
    <row r="244" customFormat="false" ht="14.25" hidden="false" customHeight="false" outlineLevel="0" collapsed="false">
      <c r="A244" s="42" t="n">
        <v>389</v>
      </c>
      <c r="B244" s="43" t="s">
        <v>38</v>
      </c>
      <c r="C244" s="42" t="n">
        <v>2010</v>
      </c>
      <c r="D244" s="43" t="s">
        <v>39</v>
      </c>
      <c r="E244" s="43" t="s">
        <v>40</v>
      </c>
      <c r="F244" s="42" t="n">
        <v>44324</v>
      </c>
      <c r="G244" s="43" t="s">
        <v>1110</v>
      </c>
      <c r="H244" s="43" t="s">
        <v>113</v>
      </c>
      <c r="I244" s="0" t="s">
        <v>1282</v>
      </c>
      <c r="J244" s="43" t="s">
        <v>1112</v>
      </c>
      <c r="K244" s="0" t="n">
        <v>41705.5531134259</v>
      </c>
      <c r="L244" s="0" t="s">
        <v>45</v>
      </c>
      <c r="M244" s="42" t="n">
        <v>1</v>
      </c>
      <c r="Q244" s="43" t="s">
        <v>434</v>
      </c>
      <c r="R244" s="0" t="s">
        <v>1283</v>
      </c>
      <c r="S244" s="0" t="n">
        <v>40863.8456134259</v>
      </c>
      <c r="T244" s="42" t="n">
        <v>34</v>
      </c>
      <c r="U244" s="42" t="n">
        <v>25</v>
      </c>
      <c r="V244" s="42" t="n">
        <v>24</v>
      </c>
      <c r="W244" s="42" t="n">
        <v>30</v>
      </c>
      <c r="Y244" s="0" t="s">
        <v>46</v>
      </c>
      <c r="Z244" s="43" t="s">
        <v>71</v>
      </c>
      <c r="AA244" s="43" t="s">
        <v>569</v>
      </c>
      <c r="AC244" s="0" t="s">
        <v>1284</v>
      </c>
      <c r="AD244" s="0" t="s">
        <v>50</v>
      </c>
      <c r="AE244" s="0" t="s">
        <v>1284</v>
      </c>
      <c r="AF244" s="0" t="n">
        <v>41487.469537037</v>
      </c>
      <c r="AG244" s="42" t="n">
        <v>40301</v>
      </c>
      <c r="AH244" s="43" t="s">
        <v>1116</v>
      </c>
      <c r="AI244" s="42" t="n">
        <v>403</v>
      </c>
      <c r="AJ244" s="43" t="s">
        <v>1117</v>
      </c>
      <c r="AK244" s="42" t="n">
        <v>4</v>
      </c>
      <c r="AL244" s="43" t="s">
        <v>490</v>
      </c>
    </row>
    <row r="245" customFormat="false" ht="14.25" hidden="false" customHeight="false" outlineLevel="0" collapsed="false">
      <c r="A245" s="42" t="n">
        <v>389</v>
      </c>
      <c r="B245" s="43" t="s">
        <v>38</v>
      </c>
      <c r="C245" s="42" t="n">
        <v>2010</v>
      </c>
      <c r="D245" s="43" t="s">
        <v>39</v>
      </c>
      <c r="E245" s="43" t="s">
        <v>40</v>
      </c>
      <c r="F245" s="42" t="n">
        <v>44368</v>
      </c>
      <c r="G245" s="43" t="s">
        <v>182</v>
      </c>
      <c r="H245" s="43" t="s">
        <v>42</v>
      </c>
      <c r="I245" s="0" t="s">
        <v>1285</v>
      </c>
      <c r="J245" s="43" t="s">
        <v>191</v>
      </c>
      <c r="K245" s="0" t="n">
        <v>41444.6703935185</v>
      </c>
      <c r="L245" s="0" t="s">
        <v>45</v>
      </c>
      <c r="M245" s="42" t="n">
        <v>1</v>
      </c>
      <c r="P245" s="42" t="n">
        <v>165</v>
      </c>
      <c r="S245" s="0" t="n">
        <v>40625.6862037037</v>
      </c>
      <c r="T245" s="42" t="n">
        <v>506</v>
      </c>
      <c r="U245" s="42" t="n">
        <v>74</v>
      </c>
      <c r="V245" s="42" t="n">
        <v>93</v>
      </c>
      <c r="W245" s="42" t="n">
        <v>333</v>
      </c>
      <c r="Y245" s="0" t="s">
        <v>46</v>
      </c>
      <c r="Z245" s="43" t="s">
        <v>71</v>
      </c>
      <c r="AA245" s="43" t="s">
        <v>48</v>
      </c>
      <c r="AC245" s="0" t="s">
        <v>1286</v>
      </c>
      <c r="AD245" s="0" t="s">
        <v>1287</v>
      </c>
      <c r="AE245" s="0" t="s">
        <v>1288</v>
      </c>
      <c r="AF245" s="0" t="n">
        <v>41665.5825810185</v>
      </c>
      <c r="AG245" s="42" t="n">
        <v>11501</v>
      </c>
      <c r="AH245" s="43" t="s">
        <v>151</v>
      </c>
      <c r="AI245" s="42" t="n">
        <v>115</v>
      </c>
      <c r="AJ245" s="43" t="s">
        <v>152</v>
      </c>
      <c r="AK245" s="42" t="n">
        <v>1</v>
      </c>
      <c r="AL245" s="43" t="s">
        <v>53</v>
      </c>
    </row>
    <row r="246" customFormat="false" ht="14.25" hidden="false" customHeight="false" outlineLevel="0" collapsed="false">
      <c r="A246" s="42" t="n">
        <v>389</v>
      </c>
      <c r="B246" s="43" t="s">
        <v>38</v>
      </c>
      <c r="C246" s="42" t="n">
        <v>2010</v>
      </c>
      <c r="D246" s="43" t="s">
        <v>39</v>
      </c>
      <c r="E246" s="43" t="s">
        <v>40</v>
      </c>
      <c r="F246" s="42" t="n">
        <v>44425</v>
      </c>
      <c r="G246" s="43" t="s">
        <v>1289</v>
      </c>
      <c r="H246" s="43" t="s">
        <v>42</v>
      </c>
      <c r="I246" s="0" t="s">
        <v>1290</v>
      </c>
      <c r="J246" s="43" t="s">
        <v>1291</v>
      </c>
      <c r="K246" s="0" t="n">
        <v>41705.5531134259</v>
      </c>
      <c r="L246" s="0" t="s">
        <v>45</v>
      </c>
      <c r="M246" s="42" t="n">
        <v>3</v>
      </c>
      <c r="P246" s="42" t="n">
        <v>35</v>
      </c>
      <c r="Q246" s="43" t="s">
        <v>434</v>
      </c>
      <c r="R246" s="0" t="s">
        <v>1292</v>
      </c>
      <c r="S246" s="0" t="n">
        <v>41129.7247453704</v>
      </c>
      <c r="T246" s="42" t="n">
        <v>125</v>
      </c>
      <c r="U246" s="42" t="n">
        <v>57</v>
      </c>
      <c r="V246" s="42" t="n">
        <v>11</v>
      </c>
      <c r="W246" s="42" t="n">
        <v>24</v>
      </c>
      <c r="Z246" s="43" t="s">
        <v>71</v>
      </c>
      <c r="AA246" s="43" t="s">
        <v>48</v>
      </c>
      <c r="AC246" s="0" t="s">
        <v>1293</v>
      </c>
      <c r="AD246" s="0" t="s">
        <v>1294</v>
      </c>
      <c r="AE246" s="0" t="s">
        <v>1295</v>
      </c>
      <c r="AF246" s="0" t="n">
        <v>41701.4750694444</v>
      </c>
      <c r="AG246" s="42" t="n">
        <v>11202</v>
      </c>
      <c r="AH246" s="43" t="s">
        <v>502</v>
      </c>
      <c r="AI246" s="42" t="n">
        <v>112</v>
      </c>
      <c r="AJ246" s="43" t="s">
        <v>172</v>
      </c>
      <c r="AK246" s="42" t="n">
        <v>1</v>
      </c>
      <c r="AL246" s="43" t="s">
        <v>53</v>
      </c>
    </row>
    <row r="247" customFormat="false" ht="14.25" hidden="false" customHeight="false" outlineLevel="0" collapsed="false">
      <c r="A247" s="42" t="n">
        <v>389</v>
      </c>
      <c r="B247" s="43" t="s">
        <v>38</v>
      </c>
      <c r="C247" s="42" t="n">
        <v>2010</v>
      </c>
      <c r="D247" s="43" t="s">
        <v>39</v>
      </c>
      <c r="E247" s="43" t="s">
        <v>40</v>
      </c>
      <c r="F247" s="42" t="n">
        <v>44479</v>
      </c>
      <c r="G247" s="43" t="s">
        <v>1296</v>
      </c>
      <c r="H247" s="43" t="s">
        <v>424</v>
      </c>
      <c r="I247" s="0" t="s">
        <v>946</v>
      </c>
      <c r="J247" s="43" t="s">
        <v>1297</v>
      </c>
      <c r="K247" s="0" t="n">
        <v>41507.6588078704</v>
      </c>
      <c r="L247" s="0" t="s">
        <v>45</v>
      </c>
      <c r="M247" s="42" t="n">
        <v>5</v>
      </c>
      <c r="S247" s="0" t="n">
        <v>40863.8364583333</v>
      </c>
      <c r="T247" s="42" t="n">
        <v>185</v>
      </c>
      <c r="U247" s="42" t="n">
        <v>50</v>
      </c>
      <c r="V247" s="42" t="n">
        <v>83</v>
      </c>
      <c r="W247" s="42" t="n">
        <v>232</v>
      </c>
      <c r="Y247" s="0" t="s">
        <v>46</v>
      </c>
      <c r="Z247" s="43" t="s">
        <v>78</v>
      </c>
      <c r="AA247" s="43" t="s">
        <v>48</v>
      </c>
      <c r="AC247" s="0" t="s">
        <v>1298</v>
      </c>
      <c r="AD247" s="0" t="s">
        <v>50</v>
      </c>
      <c r="AE247" s="0" t="s">
        <v>1298</v>
      </c>
      <c r="AF247" s="0" t="n">
        <v>41545.4319791667</v>
      </c>
      <c r="AG247" s="42" t="n">
        <v>12108</v>
      </c>
      <c r="AH247" s="43" t="s">
        <v>1049</v>
      </c>
      <c r="AI247" s="42" t="n">
        <v>121</v>
      </c>
      <c r="AJ247" s="43" t="s">
        <v>388</v>
      </c>
      <c r="AK247" s="42" t="n">
        <v>1</v>
      </c>
      <c r="AL247" s="43" t="s">
        <v>53</v>
      </c>
    </row>
    <row r="248" customFormat="false" ht="14.25" hidden="false" customHeight="false" outlineLevel="0" collapsed="false">
      <c r="A248" s="42" t="n">
        <v>389</v>
      </c>
      <c r="B248" s="43" t="s">
        <v>38</v>
      </c>
      <c r="C248" s="42" t="n">
        <v>2010</v>
      </c>
      <c r="D248" s="43" t="s">
        <v>39</v>
      </c>
      <c r="E248" s="43" t="s">
        <v>40</v>
      </c>
      <c r="F248" s="42" t="n">
        <v>41074</v>
      </c>
      <c r="G248" s="43" t="s">
        <v>1299</v>
      </c>
      <c r="H248" s="43" t="s">
        <v>42</v>
      </c>
      <c r="I248" s="0" t="s">
        <v>1264</v>
      </c>
      <c r="J248" s="43" t="s">
        <v>1300</v>
      </c>
      <c r="K248" s="0" t="n">
        <v>41599.6276967593</v>
      </c>
      <c r="L248" s="0" t="s">
        <v>45</v>
      </c>
      <c r="M248" s="42" t="n">
        <v>2</v>
      </c>
      <c r="P248" s="42" t="n">
        <v>2</v>
      </c>
      <c r="S248" s="0" t="n">
        <v>41599.6276967593</v>
      </c>
      <c r="T248" s="42" t="n">
        <v>127</v>
      </c>
      <c r="U248" s="42" t="n">
        <v>47</v>
      </c>
      <c r="V248" s="42" t="n">
        <v>73</v>
      </c>
      <c r="W248" s="42" t="n">
        <v>154</v>
      </c>
      <c r="Y248" s="0" t="s">
        <v>46</v>
      </c>
      <c r="Z248" s="43" t="s">
        <v>57</v>
      </c>
      <c r="AA248" s="43" t="s">
        <v>48</v>
      </c>
      <c r="AC248" s="0" t="s">
        <v>1301</v>
      </c>
      <c r="AD248" s="0" t="s">
        <v>1302</v>
      </c>
      <c r="AE248" s="0" t="s">
        <v>1303</v>
      </c>
      <c r="AF248" s="0" t="n">
        <v>41654.6321643519</v>
      </c>
      <c r="AG248" s="42" t="n">
        <v>10307</v>
      </c>
      <c r="AH248" s="43" t="s">
        <v>177</v>
      </c>
      <c r="AI248" s="42" t="n">
        <v>103</v>
      </c>
      <c r="AJ248" s="43" t="s">
        <v>89</v>
      </c>
      <c r="AK248" s="42" t="n">
        <v>1</v>
      </c>
      <c r="AL248" s="43" t="s">
        <v>53</v>
      </c>
    </row>
    <row r="249" customFormat="false" ht="14.25" hidden="false" customHeight="false" outlineLevel="0" collapsed="false">
      <c r="A249" s="42" t="n">
        <v>389</v>
      </c>
      <c r="B249" s="43" t="s">
        <v>38</v>
      </c>
      <c r="C249" s="42" t="n">
        <v>2010</v>
      </c>
      <c r="D249" s="43" t="s">
        <v>39</v>
      </c>
      <c r="E249" s="43" t="s">
        <v>40</v>
      </c>
      <c r="F249" s="42" t="n">
        <v>41197</v>
      </c>
      <c r="G249" s="43" t="s">
        <v>1304</v>
      </c>
      <c r="H249" s="43" t="s">
        <v>113</v>
      </c>
      <c r="I249" s="0" t="s">
        <v>581</v>
      </c>
      <c r="J249" s="43" t="s">
        <v>1305</v>
      </c>
      <c r="K249" s="0" t="n">
        <v>41627.6166203704</v>
      </c>
      <c r="L249" s="0" t="s">
        <v>45</v>
      </c>
      <c r="M249" s="42" t="n">
        <v>1</v>
      </c>
      <c r="P249" s="42" t="n">
        <v>40</v>
      </c>
      <c r="S249" s="0" t="n">
        <v>40863.8535648148</v>
      </c>
      <c r="T249" s="42" t="n">
        <v>155</v>
      </c>
      <c r="U249" s="42" t="n">
        <v>44</v>
      </c>
      <c r="V249" s="42" t="n">
        <v>72</v>
      </c>
      <c r="W249" s="42" t="n">
        <v>169</v>
      </c>
      <c r="Y249" s="0" t="s">
        <v>46</v>
      </c>
      <c r="Z249" s="43" t="s">
        <v>78</v>
      </c>
      <c r="AA249" s="43" t="s">
        <v>48</v>
      </c>
      <c r="AC249" s="0" t="s">
        <v>1306</v>
      </c>
      <c r="AD249" s="0" t="s">
        <v>1307</v>
      </c>
      <c r="AE249" s="0" t="s">
        <v>1308</v>
      </c>
      <c r="AF249" s="0" t="n">
        <v>41709.5742361111</v>
      </c>
      <c r="AG249" s="42" t="n">
        <v>11003</v>
      </c>
      <c r="AH249" s="43" t="s">
        <v>586</v>
      </c>
      <c r="AI249" s="42" t="n">
        <v>110</v>
      </c>
      <c r="AJ249" s="43" t="s">
        <v>99</v>
      </c>
      <c r="AK249" s="42" t="n">
        <v>1</v>
      </c>
      <c r="AL249" s="43" t="s">
        <v>53</v>
      </c>
    </row>
    <row r="250" customFormat="false" ht="14.25" hidden="false" customHeight="false" outlineLevel="0" collapsed="false">
      <c r="A250" s="42" t="n">
        <v>389</v>
      </c>
      <c r="B250" s="43" t="s">
        <v>38</v>
      </c>
      <c r="C250" s="42" t="n">
        <v>2010</v>
      </c>
      <c r="D250" s="43" t="s">
        <v>39</v>
      </c>
      <c r="E250" s="43" t="s">
        <v>40</v>
      </c>
      <c r="F250" s="42" t="n">
        <v>41850</v>
      </c>
      <c r="G250" s="43" t="s">
        <v>1309</v>
      </c>
      <c r="H250" s="43" t="s">
        <v>113</v>
      </c>
      <c r="I250" s="0" t="s">
        <v>1310</v>
      </c>
      <c r="J250" s="43" t="s">
        <v>1311</v>
      </c>
      <c r="K250" s="0" t="n">
        <v>41528.6990277778</v>
      </c>
      <c r="L250" s="0" t="s">
        <v>45</v>
      </c>
      <c r="M250" s="42" t="n">
        <v>1</v>
      </c>
      <c r="P250" s="42" t="n">
        <v>25</v>
      </c>
      <c r="Q250" s="43" t="s">
        <v>434</v>
      </c>
      <c r="R250" s="0" t="s">
        <v>1312</v>
      </c>
      <c r="S250" s="0" t="n">
        <v>40863.875474537</v>
      </c>
      <c r="T250" s="42" t="n">
        <v>140</v>
      </c>
      <c r="U250" s="42" t="n">
        <v>10</v>
      </c>
      <c r="V250" s="42" t="n">
        <v>18</v>
      </c>
      <c r="W250" s="42" t="n">
        <v>68</v>
      </c>
      <c r="Y250" s="0" t="s">
        <v>46</v>
      </c>
      <c r="Z250" s="43" t="s">
        <v>71</v>
      </c>
      <c r="AA250" s="43" t="s">
        <v>48</v>
      </c>
      <c r="AC250" s="0" t="s">
        <v>1313</v>
      </c>
      <c r="AD250" s="0" t="s">
        <v>1314</v>
      </c>
      <c r="AE250" s="0" t="s">
        <v>1315</v>
      </c>
      <c r="AF250" s="0" t="n">
        <v>41659.5798611111</v>
      </c>
      <c r="AG250" s="42" t="n">
        <v>11601</v>
      </c>
      <c r="AH250" s="43" t="s">
        <v>922</v>
      </c>
      <c r="AI250" s="42" t="n">
        <v>116</v>
      </c>
      <c r="AJ250" s="43" t="s">
        <v>281</v>
      </c>
      <c r="AK250" s="42" t="n">
        <v>1</v>
      </c>
      <c r="AL250" s="43" t="s">
        <v>53</v>
      </c>
    </row>
    <row r="251" customFormat="false" ht="14.25" hidden="false" customHeight="false" outlineLevel="0" collapsed="false">
      <c r="A251" s="42" t="n">
        <v>389</v>
      </c>
      <c r="B251" s="43" t="s">
        <v>38</v>
      </c>
      <c r="C251" s="42" t="n">
        <v>2010</v>
      </c>
      <c r="D251" s="43" t="s">
        <v>39</v>
      </c>
      <c r="E251" s="43" t="s">
        <v>40</v>
      </c>
      <c r="F251" s="42" t="n">
        <v>42641</v>
      </c>
      <c r="G251" s="43" t="s">
        <v>1316</v>
      </c>
      <c r="H251" s="43" t="s">
        <v>113</v>
      </c>
      <c r="I251" s="0" t="s">
        <v>1317</v>
      </c>
      <c r="J251" s="43" t="s">
        <v>1318</v>
      </c>
      <c r="K251" s="0" t="n">
        <v>41535.6381597222</v>
      </c>
      <c r="L251" s="0" t="s">
        <v>45</v>
      </c>
      <c r="M251" s="42" t="n">
        <v>1</v>
      </c>
      <c r="P251" s="42" t="n">
        <v>44</v>
      </c>
      <c r="S251" s="0" t="n">
        <v>41087.7410532407</v>
      </c>
      <c r="T251" s="42" t="n">
        <v>208</v>
      </c>
      <c r="U251" s="42" t="n">
        <v>44</v>
      </c>
      <c r="V251" s="42" t="n">
        <v>89</v>
      </c>
      <c r="W251" s="42" t="n">
        <v>232</v>
      </c>
      <c r="Z251" s="43" t="s">
        <v>71</v>
      </c>
      <c r="AA251" s="43" t="s">
        <v>48</v>
      </c>
      <c r="AC251" s="0" t="s">
        <v>1319</v>
      </c>
      <c r="AD251" s="0" t="s">
        <v>1320</v>
      </c>
      <c r="AE251" s="0" t="s">
        <v>1321</v>
      </c>
      <c r="AF251" s="0" t="n">
        <v>41656.495474537</v>
      </c>
      <c r="AG251" s="42" t="n">
        <v>10703</v>
      </c>
      <c r="AH251" s="43" t="s">
        <v>476</v>
      </c>
      <c r="AI251" s="42" t="n">
        <v>107</v>
      </c>
      <c r="AJ251" s="43" t="s">
        <v>127</v>
      </c>
      <c r="AK251" s="42" t="n">
        <v>1</v>
      </c>
      <c r="AL251" s="43" t="s">
        <v>53</v>
      </c>
    </row>
    <row r="252" customFormat="false" ht="14.25" hidden="false" customHeight="false" outlineLevel="0" collapsed="false">
      <c r="A252" s="42" t="n">
        <v>389</v>
      </c>
      <c r="B252" s="43" t="s">
        <v>38</v>
      </c>
      <c r="C252" s="42" t="n">
        <v>2010</v>
      </c>
      <c r="D252" s="43" t="s">
        <v>39</v>
      </c>
      <c r="E252" s="43" t="s">
        <v>40</v>
      </c>
      <c r="F252" s="42" t="n">
        <v>42772</v>
      </c>
      <c r="G252" s="43" t="s">
        <v>1322</v>
      </c>
      <c r="H252" s="43" t="s">
        <v>113</v>
      </c>
      <c r="I252" s="0" t="s">
        <v>1323</v>
      </c>
      <c r="J252" s="43" t="s">
        <v>1324</v>
      </c>
      <c r="K252" s="0" t="n">
        <v>41599.6305902778</v>
      </c>
      <c r="L252" s="0" t="s">
        <v>45</v>
      </c>
      <c r="M252" s="42" t="n">
        <v>1</v>
      </c>
      <c r="P252" s="42" t="n">
        <v>71</v>
      </c>
      <c r="S252" s="0" t="n">
        <v>40603.5569328704</v>
      </c>
      <c r="T252" s="42" t="n">
        <v>362</v>
      </c>
      <c r="U252" s="42" t="n">
        <v>79</v>
      </c>
      <c r="V252" s="42" t="n">
        <v>81</v>
      </c>
      <c r="W252" s="42" t="n">
        <v>184</v>
      </c>
      <c r="Y252" s="0" t="s">
        <v>46</v>
      </c>
      <c r="Z252" s="43" t="s">
        <v>71</v>
      </c>
      <c r="AA252" s="43" t="s">
        <v>48</v>
      </c>
      <c r="AC252" s="0" t="s">
        <v>1325</v>
      </c>
      <c r="AD252" s="0" t="s">
        <v>1326</v>
      </c>
      <c r="AE252" s="0" t="s">
        <v>1327</v>
      </c>
      <c r="AF252" s="0" t="n">
        <v>41709.6987268519</v>
      </c>
      <c r="AG252" s="42" t="n">
        <v>10102</v>
      </c>
      <c r="AH252" s="43" t="s">
        <v>343</v>
      </c>
      <c r="AI252" s="42" t="n">
        <v>101</v>
      </c>
      <c r="AJ252" s="43" t="s">
        <v>52</v>
      </c>
      <c r="AK252" s="42" t="n">
        <v>1</v>
      </c>
      <c r="AL252" s="43" t="s">
        <v>53</v>
      </c>
    </row>
    <row r="253" customFormat="false" ht="14.25" hidden="false" customHeight="false" outlineLevel="0" collapsed="false">
      <c r="A253" s="42" t="n">
        <v>389</v>
      </c>
      <c r="B253" s="43" t="s">
        <v>38</v>
      </c>
      <c r="C253" s="42" t="n">
        <v>2010</v>
      </c>
      <c r="D253" s="43" t="s">
        <v>39</v>
      </c>
      <c r="E253" s="43" t="s">
        <v>40</v>
      </c>
      <c r="F253" s="42" t="n">
        <v>42915</v>
      </c>
      <c r="G253" s="43" t="s">
        <v>1328</v>
      </c>
      <c r="H253" s="43" t="s">
        <v>42</v>
      </c>
      <c r="I253" s="0" t="s">
        <v>1329</v>
      </c>
      <c r="J253" s="43" t="s">
        <v>1330</v>
      </c>
      <c r="K253" s="0" t="n">
        <v>41535.6391087963</v>
      </c>
      <c r="L253" s="0" t="s">
        <v>45</v>
      </c>
      <c r="M253" s="42" t="n">
        <v>1</v>
      </c>
      <c r="Q253" s="43" t="s">
        <v>434</v>
      </c>
      <c r="R253" s="0" t="s">
        <v>1331</v>
      </c>
      <c r="S253" s="0" t="n">
        <v>41535.6391087963</v>
      </c>
      <c r="T253" s="42" t="n">
        <v>3</v>
      </c>
      <c r="U253" s="42" t="n">
        <v>2</v>
      </c>
      <c r="V253" s="42" t="n">
        <v>12</v>
      </c>
      <c r="W253" s="42" t="n">
        <v>22</v>
      </c>
      <c r="X253" s="43" t="s">
        <v>1332</v>
      </c>
      <c r="Y253" s="0" t="s">
        <v>641</v>
      </c>
      <c r="Z253" s="43" t="s">
        <v>71</v>
      </c>
      <c r="AA253" s="43" t="s">
        <v>48</v>
      </c>
      <c r="AC253" s="0" t="s">
        <v>1333</v>
      </c>
      <c r="AD253" s="0" t="s">
        <v>50</v>
      </c>
      <c r="AE253" s="0" t="s">
        <v>1333</v>
      </c>
      <c r="AF253" s="0" t="n">
        <v>41487.4656481482</v>
      </c>
      <c r="AG253" s="42" t="n">
        <v>31304</v>
      </c>
      <c r="AH253" s="43" t="s">
        <v>444</v>
      </c>
      <c r="AI253" s="42" t="n">
        <v>313</v>
      </c>
      <c r="AJ253" s="43" t="s">
        <v>445</v>
      </c>
      <c r="AK253" s="42" t="n">
        <v>3</v>
      </c>
      <c r="AL253" s="43" t="s">
        <v>146</v>
      </c>
    </row>
    <row r="254" customFormat="false" ht="14.25" hidden="false" customHeight="false" outlineLevel="0" collapsed="false">
      <c r="A254" s="42" t="n">
        <v>389</v>
      </c>
      <c r="B254" s="43" t="s">
        <v>38</v>
      </c>
      <c r="C254" s="42" t="n">
        <v>2010</v>
      </c>
      <c r="D254" s="43" t="s">
        <v>39</v>
      </c>
      <c r="E254" s="43" t="s">
        <v>40</v>
      </c>
      <c r="F254" s="42" t="n">
        <v>39495</v>
      </c>
      <c r="G254" s="43" t="s">
        <v>1334</v>
      </c>
      <c r="H254" s="43" t="s">
        <v>113</v>
      </c>
      <c r="I254" s="0" t="s">
        <v>1317</v>
      </c>
      <c r="J254" s="43" t="s">
        <v>1335</v>
      </c>
      <c r="K254" s="0" t="n">
        <v>41662.7013888889</v>
      </c>
      <c r="L254" s="0" t="s">
        <v>45</v>
      </c>
      <c r="M254" s="42" t="n">
        <v>3</v>
      </c>
      <c r="P254" s="42" t="n">
        <v>88</v>
      </c>
      <c r="S254" s="0" t="n">
        <v>41023.3782060185</v>
      </c>
      <c r="T254" s="42" t="n">
        <v>408</v>
      </c>
      <c r="U254" s="42" t="n">
        <v>61</v>
      </c>
      <c r="V254" s="42" t="n">
        <v>81</v>
      </c>
      <c r="W254" s="42" t="n">
        <v>226</v>
      </c>
      <c r="Y254" s="0" t="s">
        <v>46</v>
      </c>
      <c r="Z254" s="43" t="s">
        <v>71</v>
      </c>
      <c r="AA254" s="43" t="s">
        <v>48</v>
      </c>
      <c r="AC254" s="0" t="s">
        <v>1336</v>
      </c>
      <c r="AD254" s="0" t="s">
        <v>1337</v>
      </c>
      <c r="AE254" s="0" t="s">
        <v>1338</v>
      </c>
      <c r="AF254" s="0" t="n">
        <v>41709.4911226852</v>
      </c>
      <c r="AG254" s="42" t="n">
        <v>10403</v>
      </c>
      <c r="AH254" s="43" t="s">
        <v>1060</v>
      </c>
      <c r="AI254" s="42" t="n">
        <v>104</v>
      </c>
      <c r="AJ254" s="43" t="s">
        <v>122</v>
      </c>
      <c r="AK254" s="42" t="n">
        <v>1</v>
      </c>
      <c r="AL254" s="43" t="s">
        <v>53</v>
      </c>
    </row>
    <row r="255" customFormat="false" ht="14.25" hidden="false" customHeight="false" outlineLevel="0" collapsed="false">
      <c r="A255" s="42" t="n">
        <v>389</v>
      </c>
      <c r="B255" s="43" t="s">
        <v>38</v>
      </c>
      <c r="C255" s="42" t="n">
        <v>2010</v>
      </c>
      <c r="D255" s="43" t="s">
        <v>39</v>
      </c>
      <c r="E255" s="43" t="s">
        <v>40</v>
      </c>
      <c r="F255" s="42" t="n">
        <v>39674</v>
      </c>
      <c r="G255" s="43" t="s">
        <v>1339</v>
      </c>
      <c r="H255" s="43" t="s">
        <v>113</v>
      </c>
      <c r="I255" s="0" t="s">
        <v>1340</v>
      </c>
      <c r="J255" s="43" t="s">
        <v>1341</v>
      </c>
      <c r="K255" s="0" t="n">
        <v>41535.6381597222</v>
      </c>
      <c r="L255" s="0" t="s">
        <v>45</v>
      </c>
      <c r="M255" s="42" t="n">
        <v>2</v>
      </c>
      <c r="S255" s="0" t="n">
        <v>41039.4725115741</v>
      </c>
      <c r="T255" s="42" t="n">
        <v>60</v>
      </c>
      <c r="U255" s="42" t="n">
        <v>39</v>
      </c>
      <c r="V255" s="42" t="n">
        <v>94</v>
      </c>
      <c r="W255" s="42" t="n">
        <v>219</v>
      </c>
      <c r="X255" s="43" t="s">
        <v>640</v>
      </c>
      <c r="Y255" s="0" t="s">
        <v>641</v>
      </c>
      <c r="Z255" s="43" t="s">
        <v>78</v>
      </c>
      <c r="AA255" s="43" t="s">
        <v>48</v>
      </c>
      <c r="AC255" s="0" t="s">
        <v>1342</v>
      </c>
      <c r="AD255" s="0" t="s">
        <v>50</v>
      </c>
      <c r="AE255" s="0" t="s">
        <v>1342</v>
      </c>
      <c r="AF255" s="0" t="n">
        <v>41424.417650463</v>
      </c>
      <c r="AG255" s="42" t="n">
        <v>10810</v>
      </c>
      <c r="AH255" s="43" t="s">
        <v>214</v>
      </c>
      <c r="AI255" s="42" t="n">
        <v>108</v>
      </c>
      <c r="AJ255" s="43" t="s">
        <v>215</v>
      </c>
      <c r="AK255" s="42" t="n">
        <v>1</v>
      </c>
      <c r="AL255" s="43" t="s">
        <v>53</v>
      </c>
    </row>
    <row r="256" customFormat="false" ht="14.25" hidden="false" customHeight="false" outlineLevel="0" collapsed="false">
      <c r="A256" s="42" t="n">
        <v>389</v>
      </c>
      <c r="B256" s="43" t="s">
        <v>38</v>
      </c>
      <c r="C256" s="42" t="n">
        <v>2010</v>
      </c>
      <c r="D256" s="43" t="s">
        <v>39</v>
      </c>
      <c r="E256" s="43" t="s">
        <v>40</v>
      </c>
      <c r="F256" s="42" t="n">
        <v>47728</v>
      </c>
      <c r="G256" s="43" t="s">
        <v>1343</v>
      </c>
      <c r="H256" s="43" t="s">
        <v>113</v>
      </c>
      <c r="I256" s="0" t="s">
        <v>1344</v>
      </c>
      <c r="J256" s="43" t="s">
        <v>846</v>
      </c>
      <c r="K256" s="0" t="n">
        <v>41613.6895949074</v>
      </c>
      <c r="L256" s="0" t="s">
        <v>45</v>
      </c>
      <c r="M256" s="42" t="n">
        <v>2</v>
      </c>
      <c r="O256" s="42" t="n">
        <v>57</v>
      </c>
      <c r="P256" s="42" t="n">
        <v>65</v>
      </c>
      <c r="S256" s="0" t="n">
        <v>40550.6683449074</v>
      </c>
      <c r="T256" s="42" t="n">
        <v>451</v>
      </c>
      <c r="U256" s="42" t="n">
        <v>72</v>
      </c>
      <c r="V256" s="42" t="n">
        <v>88</v>
      </c>
      <c r="W256" s="42" t="n">
        <v>264</v>
      </c>
      <c r="Y256" s="0" t="s">
        <v>46</v>
      </c>
      <c r="Z256" s="43" t="s">
        <v>71</v>
      </c>
      <c r="AA256" s="43" t="s">
        <v>48</v>
      </c>
      <c r="AB256" s="42" t="n">
        <v>386</v>
      </c>
      <c r="AC256" s="0" t="s">
        <v>1345</v>
      </c>
      <c r="AD256" s="0" t="s">
        <v>1346</v>
      </c>
      <c r="AE256" s="0" t="s">
        <v>1347</v>
      </c>
      <c r="AF256" s="0" t="n">
        <v>41688.6441087963</v>
      </c>
      <c r="AG256" s="42" t="n">
        <v>11402</v>
      </c>
      <c r="AH256" s="43" t="s">
        <v>66</v>
      </c>
      <c r="AI256" s="42" t="n">
        <v>114</v>
      </c>
      <c r="AJ256" s="43" t="s">
        <v>67</v>
      </c>
      <c r="AK256" s="42" t="n">
        <v>1</v>
      </c>
      <c r="AL256" s="43" t="s">
        <v>53</v>
      </c>
    </row>
    <row r="257" customFormat="false" ht="14.25" hidden="false" customHeight="false" outlineLevel="0" collapsed="false">
      <c r="A257" s="42" t="n">
        <v>389</v>
      </c>
      <c r="B257" s="43" t="s">
        <v>38</v>
      </c>
      <c r="C257" s="42" t="n">
        <v>2010</v>
      </c>
      <c r="D257" s="43" t="s">
        <v>39</v>
      </c>
      <c r="E257" s="43" t="s">
        <v>40</v>
      </c>
      <c r="F257" s="42" t="n">
        <v>47787</v>
      </c>
      <c r="G257" s="43" t="s">
        <v>1348</v>
      </c>
      <c r="H257" s="43" t="s">
        <v>782</v>
      </c>
      <c r="I257" s="0" t="s">
        <v>1349</v>
      </c>
      <c r="J257" s="43" t="s">
        <v>1350</v>
      </c>
      <c r="K257" s="0" t="n">
        <v>41599.6415740741</v>
      </c>
      <c r="L257" s="0" t="s">
        <v>45</v>
      </c>
      <c r="M257" s="42" t="n">
        <v>2</v>
      </c>
      <c r="S257" s="0" t="n">
        <v>40968.7360648148</v>
      </c>
      <c r="T257" s="42" t="n">
        <v>241.4</v>
      </c>
      <c r="U257" s="42" t="n">
        <v>68</v>
      </c>
      <c r="V257" s="42" t="n">
        <v>82</v>
      </c>
      <c r="W257" s="42" t="n">
        <v>215.6</v>
      </c>
      <c r="AA257" s="43" t="s">
        <v>48</v>
      </c>
      <c r="AC257" s="0" t="s">
        <v>1351</v>
      </c>
      <c r="AD257" s="0" t="s">
        <v>50</v>
      </c>
      <c r="AE257" s="0" t="s">
        <v>1351</v>
      </c>
      <c r="AF257" s="0" t="n">
        <v>41408.7170717593</v>
      </c>
      <c r="AG257" s="42" t="n">
        <v>20303</v>
      </c>
      <c r="AH257" s="43" t="s">
        <v>1352</v>
      </c>
      <c r="AI257" s="42" t="n">
        <v>203</v>
      </c>
      <c r="AJ257" s="43" t="s">
        <v>1353</v>
      </c>
      <c r="AK257" s="42" t="n">
        <v>2</v>
      </c>
      <c r="AL257" s="43" t="s">
        <v>968</v>
      </c>
    </row>
    <row r="258" customFormat="false" ht="14.25" hidden="false" customHeight="false" outlineLevel="0" collapsed="false">
      <c r="A258" s="42" t="n">
        <v>389</v>
      </c>
      <c r="B258" s="43" t="s">
        <v>38</v>
      </c>
      <c r="C258" s="42" t="n">
        <v>2010</v>
      </c>
      <c r="D258" s="43" t="s">
        <v>39</v>
      </c>
      <c r="E258" s="43" t="s">
        <v>40</v>
      </c>
      <c r="F258" s="42" t="n">
        <v>47788</v>
      </c>
      <c r="G258" s="43" t="s">
        <v>1354</v>
      </c>
      <c r="H258" s="43" t="s">
        <v>782</v>
      </c>
      <c r="I258" s="0" t="s">
        <v>1355</v>
      </c>
      <c r="J258" s="43" t="s">
        <v>1350</v>
      </c>
      <c r="K258" s="0" t="n">
        <v>41557.7244444444</v>
      </c>
      <c r="L258" s="0" t="s">
        <v>45</v>
      </c>
      <c r="M258" s="42" t="n">
        <v>3</v>
      </c>
      <c r="S258" s="0" t="n">
        <v>40428.7342939815</v>
      </c>
      <c r="T258" s="42" t="n">
        <v>387.5</v>
      </c>
      <c r="U258" s="42" t="n">
        <v>89</v>
      </c>
      <c r="V258" s="42" t="n">
        <v>100</v>
      </c>
      <c r="W258" s="42" t="n">
        <v>360.975</v>
      </c>
      <c r="AA258" s="43" t="s">
        <v>48</v>
      </c>
      <c r="AC258" s="0" t="s">
        <v>1048</v>
      </c>
      <c r="AD258" s="0" t="s">
        <v>50</v>
      </c>
      <c r="AE258" s="0" t="s">
        <v>1048</v>
      </c>
      <c r="AF258" s="0" t="n">
        <v>41410.3947222222</v>
      </c>
      <c r="AG258" s="42" t="n">
        <v>20303</v>
      </c>
      <c r="AH258" s="43" t="s">
        <v>1352</v>
      </c>
      <c r="AI258" s="42" t="n">
        <v>203</v>
      </c>
      <c r="AJ258" s="43" t="s">
        <v>1353</v>
      </c>
      <c r="AK258" s="42" t="n">
        <v>2</v>
      </c>
      <c r="AL258" s="43" t="s">
        <v>968</v>
      </c>
    </row>
    <row r="259" customFormat="false" ht="14.25" hidden="false" customHeight="false" outlineLevel="0" collapsed="false">
      <c r="A259" s="42" t="n">
        <v>389</v>
      </c>
      <c r="B259" s="43" t="s">
        <v>38</v>
      </c>
      <c r="C259" s="42" t="n">
        <v>2010</v>
      </c>
      <c r="D259" s="43" t="s">
        <v>39</v>
      </c>
      <c r="E259" s="43" t="s">
        <v>40</v>
      </c>
      <c r="F259" s="42" t="n">
        <v>47882</v>
      </c>
      <c r="G259" s="43" t="s">
        <v>1356</v>
      </c>
      <c r="H259" s="43" t="s">
        <v>113</v>
      </c>
      <c r="I259" s="0" t="s">
        <v>1357</v>
      </c>
      <c r="J259" s="43" t="s">
        <v>56</v>
      </c>
      <c r="K259" s="0" t="n">
        <v>41714.8303240741</v>
      </c>
      <c r="L259" s="0" t="s">
        <v>45</v>
      </c>
      <c r="M259" s="42" t="n">
        <v>5</v>
      </c>
      <c r="S259" s="0" t="n">
        <v>41129.7273726852</v>
      </c>
      <c r="T259" s="42" t="n">
        <v>396</v>
      </c>
      <c r="U259" s="42" t="n">
        <v>93</v>
      </c>
      <c r="V259" s="42" t="n">
        <v>98</v>
      </c>
      <c r="W259" s="42" t="n">
        <v>811</v>
      </c>
      <c r="X259" s="0" t="s">
        <v>205</v>
      </c>
      <c r="Y259" s="0" t="s">
        <v>235</v>
      </c>
      <c r="Z259" s="43" t="s">
        <v>78</v>
      </c>
      <c r="AA259" s="43" t="s">
        <v>48</v>
      </c>
      <c r="AC259" s="0" t="s">
        <v>1358</v>
      </c>
      <c r="AD259" s="0" t="s">
        <v>50</v>
      </c>
      <c r="AE259" s="0" t="s">
        <v>1358</v>
      </c>
      <c r="AF259" s="0" t="n">
        <v>41487.469537037</v>
      </c>
      <c r="AG259" s="42" t="n">
        <v>10101</v>
      </c>
      <c r="AH259" s="43" t="s">
        <v>156</v>
      </c>
      <c r="AI259" s="42" t="n">
        <v>101</v>
      </c>
      <c r="AJ259" s="43" t="s">
        <v>52</v>
      </c>
      <c r="AK259" s="42" t="n">
        <v>1</v>
      </c>
      <c r="AL259" s="43" t="s">
        <v>53</v>
      </c>
    </row>
    <row r="260" customFormat="false" ht="14.25" hidden="false" customHeight="false" outlineLevel="0" collapsed="false">
      <c r="A260" s="42" t="n">
        <v>389</v>
      </c>
      <c r="B260" s="43" t="s">
        <v>38</v>
      </c>
      <c r="C260" s="42" t="n">
        <v>2010</v>
      </c>
      <c r="D260" s="43" t="s">
        <v>39</v>
      </c>
      <c r="E260" s="43" t="s">
        <v>40</v>
      </c>
      <c r="F260" s="42" t="n">
        <v>48726</v>
      </c>
      <c r="G260" s="43" t="s">
        <v>1359</v>
      </c>
      <c r="H260" s="43" t="s">
        <v>424</v>
      </c>
      <c r="I260" s="0" t="s">
        <v>1360</v>
      </c>
      <c r="J260" s="43" t="s">
        <v>815</v>
      </c>
      <c r="K260" s="0" t="n">
        <v>41557.7178703704</v>
      </c>
      <c r="L260" s="0" t="s">
        <v>45</v>
      </c>
      <c r="M260" s="42" t="n">
        <v>1</v>
      </c>
      <c r="S260" s="0" t="n">
        <v>41557.7178703704</v>
      </c>
      <c r="T260" s="42" t="n">
        <v>68</v>
      </c>
      <c r="U260" s="42" t="n">
        <v>36</v>
      </c>
      <c r="V260" s="42" t="n">
        <v>93</v>
      </c>
      <c r="W260" s="42" t="n">
        <v>115</v>
      </c>
      <c r="Y260" s="0" t="s">
        <v>46</v>
      </c>
      <c r="Z260" s="43" t="s">
        <v>57</v>
      </c>
      <c r="AA260" s="43" t="s">
        <v>48</v>
      </c>
      <c r="AC260" s="0" t="s">
        <v>1361</v>
      </c>
      <c r="AD260" s="0" t="s">
        <v>50</v>
      </c>
      <c r="AE260" s="0" t="s">
        <v>1361</v>
      </c>
      <c r="AF260" s="0" t="n">
        <v>41542.6267824074</v>
      </c>
      <c r="AG260" s="42" t="n">
        <v>12102</v>
      </c>
      <c r="AH260" s="43" t="s">
        <v>1167</v>
      </c>
      <c r="AI260" s="42" t="n">
        <v>121</v>
      </c>
      <c r="AJ260" s="43" t="s">
        <v>388</v>
      </c>
      <c r="AK260" s="42" t="n">
        <v>1</v>
      </c>
      <c r="AL260" s="43" t="s">
        <v>53</v>
      </c>
    </row>
    <row r="261" customFormat="false" ht="14.25" hidden="false" customHeight="false" outlineLevel="0" collapsed="false">
      <c r="A261" s="42" t="n">
        <v>389</v>
      </c>
      <c r="B261" s="43" t="s">
        <v>38</v>
      </c>
      <c r="C261" s="42" t="n">
        <v>2010</v>
      </c>
      <c r="D261" s="43" t="s">
        <v>39</v>
      </c>
      <c r="E261" s="43" t="s">
        <v>40</v>
      </c>
      <c r="F261" s="42" t="n">
        <v>49523</v>
      </c>
      <c r="G261" s="43" t="s">
        <v>1362</v>
      </c>
      <c r="H261" s="43" t="s">
        <v>113</v>
      </c>
      <c r="I261" s="0" t="s">
        <v>1363</v>
      </c>
      <c r="J261" s="43" t="s">
        <v>1364</v>
      </c>
      <c r="K261" s="0" t="n">
        <v>41606.6164236111</v>
      </c>
      <c r="L261" s="0" t="s">
        <v>45</v>
      </c>
      <c r="M261" s="42" t="n">
        <v>1</v>
      </c>
      <c r="P261" s="42" t="n">
        <v>81</v>
      </c>
      <c r="S261" s="0" t="n">
        <v>40590.8359606481</v>
      </c>
      <c r="T261" s="42" t="n">
        <v>53</v>
      </c>
      <c r="U261" s="42" t="n">
        <v>15</v>
      </c>
      <c r="V261" s="42" t="n">
        <v>35</v>
      </c>
      <c r="W261" s="42" t="n">
        <v>71</v>
      </c>
      <c r="Y261" s="0" t="s">
        <v>46</v>
      </c>
      <c r="Z261" s="43" t="s">
        <v>71</v>
      </c>
      <c r="AA261" s="43" t="s">
        <v>48</v>
      </c>
      <c r="AC261" s="0" t="s">
        <v>1365</v>
      </c>
      <c r="AD261" s="0" t="s">
        <v>1366</v>
      </c>
      <c r="AE261" s="0" t="s">
        <v>1367</v>
      </c>
      <c r="AF261" s="0" t="n">
        <v>41635.4826736111</v>
      </c>
      <c r="AG261" s="42" t="n">
        <v>11003</v>
      </c>
      <c r="AH261" s="43" t="s">
        <v>586</v>
      </c>
      <c r="AI261" s="42" t="n">
        <v>110</v>
      </c>
      <c r="AJ261" s="43" t="s">
        <v>99</v>
      </c>
      <c r="AK261" s="42" t="n">
        <v>1</v>
      </c>
      <c r="AL261" s="43" t="s">
        <v>53</v>
      </c>
    </row>
    <row r="262" customFormat="false" ht="14.25" hidden="false" customHeight="false" outlineLevel="0" collapsed="false">
      <c r="A262" s="42" t="n">
        <v>389</v>
      </c>
      <c r="B262" s="43" t="s">
        <v>38</v>
      </c>
      <c r="C262" s="42" t="n">
        <v>2010</v>
      </c>
      <c r="D262" s="43" t="s">
        <v>39</v>
      </c>
      <c r="E262" s="43" t="s">
        <v>40</v>
      </c>
      <c r="F262" s="42" t="n">
        <v>49639</v>
      </c>
      <c r="G262" s="43" t="s">
        <v>1368</v>
      </c>
      <c r="H262" s="43" t="s">
        <v>113</v>
      </c>
      <c r="I262" s="0" t="s">
        <v>1369</v>
      </c>
      <c r="J262" s="43" t="s">
        <v>1370</v>
      </c>
      <c r="K262" s="0" t="n">
        <v>41655.6564236111</v>
      </c>
      <c r="L262" s="0" t="s">
        <v>45</v>
      </c>
      <c r="M262" s="42" t="n">
        <v>1</v>
      </c>
      <c r="P262" s="42" t="n">
        <v>94</v>
      </c>
      <c r="S262" s="0" t="n">
        <v>40863.875474537</v>
      </c>
      <c r="T262" s="42" t="n">
        <v>658.166674</v>
      </c>
      <c r="U262" s="42" t="n">
        <v>83</v>
      </c>
      <c r="V262" s="42" t="n">
        <v>86</v>
      </c>
      <c r="W262" s="42" t="n">
        <v>339.6667</v>
      </c>
      <c r="Y262" s="0" t="s">
        <v>46</v>
      </c>
      <c r="Z262" s="43" t="s">
        <v>71</v>
      </c>
      <c r="AA262" s="43" t="s">
        <v>48</v>
      </c>
      <c r="AC262" s="0" t="s">
        <v>1371</v>
      </c>
      <c r="AD262" s="0" t="s">
        <v>1372</v>
      </c>
      <c r="AE262" s="0" t="s">
        <v>1373</v>
      </c>
      <c r="AF262" s="0" t="n">
        <v>41709.6142013889</v>
      </c>
      <c r="AG262" s="42" t="n">
        <v>10403</v>
      </c>
      <c r="AH262" s="43" t="s">
        <v>1060</v>
      </c>
      <c r="AI262" s="42" t="n">
        <v>104</v>
      </c>
      <c r="AJ262" s="43" t="s">
        <v>122</v>
      </c>
      <c r="AK262" s="42" t="n">
        <v>1</v>
      </c>
      <c r="AL262" s="43" t="s">
        <v>53</v>
      </c>
    </row>
    <row r="263" customFormat="false" ht="14.25" hidden="false" customHeight="false" outlineLevel="0" collapsed="false">
      <c r="A263" s="42" t="n">
        <v>389</v>
      </c>
      <c r="B263" s="43" t="s">
        <v>38</v>
      </c>
      <c r="C263" s="42" t="n">
        <v>2010</v>
      </c>
      <c r="D263" s="43" t="s">
        <v>39</v>
      </c>
      <c r="E263" s="43" t="s">
        <v>40</v>
      </c>
      <c r="F263" s="42" t="n">
        <v>49734</v>
      </c>
      <c r="G263" s="43" t="s">
        <v>1374</v>
      </c>
      <c r="H263" s="43" t="s">
        <v>113</v>
      </c>
      <c r="I263" s="0" t="s">
        <v>1375</v>
      </c>
      <c r="J263" s="43" t="s">
        <v>1376</v>
      </c>
      <c r="K263" s="0" t="n">
        <v>41423.5996990741</v>
      </c>
      <c r="L263" s="0" t="s">
        <v>45</v>
      </c>
      <c r="M263" s="42" t="n">
        <v>1</v>
      </c>
      <c r="S263" s="0" t="n">
        <v>40863.8517824074</v>
      </c>
      <c r="T263" s="42" t="n">
        <v>165</v>
      </c>
      <c r="U263" s="42" t="n">
        <v>67</v>
      </c>
      <c r="V263" s="42" t="n">
        <v>81</v>
      </c>
      <c r="W263" s="42" t="n">
        <v>134</v>
      </c>
      <c r="Y263" s="0" t="s">
        <v>46</v>
      </c>
      <c r="Z263" s="43" t="s">
        <v>78</v>
      </c>
      <c r="AA263" s="43" t="s">
        <v>48</v>
      </c>
      <c r="AC263" s="0" t="s">
        <v>1377</v>
      </c>
      <c r="AD263" s="0" t="s">
        <v>50</v>
      </c>
      <c r="AE263" s="0" t="s">
        <v>1377</v>
      </c>
      <c r="AF263" s="0" t="n">
        <v>41502.6609953704</v>
      </c>
      <c r="AG263" s="42" t="n">
        <v>10802</v>
      </c>
      <c r="AH263" s="43" t="s">
        <v>366</v>
      </c>
      <c r="AI263" s="42" t="n">
        <v>108</v>
      </c>
      <c r="AJ263" s="43" t="s">
        <v>215</v>
      </c>
      <c r="AK263" s="42" t="n">
        <v>1</v>
      </c>
      <c r="AL263" s="43" t="s">
        <v>53</v>
      </c>
    </row>
    <row r="264" customFormat="false" ht="14.25" hidden="false" customHeight="false" outlineLevel="0" collapsed="false">
      <c r="A264" s="42" t="n">
        <v>389</v>
      </c>
      <c r="B264" s="43" t="s">
        <v>38</v>
      </c>
      <c r="C264" s="42" t="n">
        <v>2010</v>
      </c>
      <c r="D264" s="43" t="s">
        <v>39</v>
      </c>
      <c r="E264" s="43" t="s">
        <v>40</v>
      </c>
      <c r="F264" s="42" t="n">
        <v>45185</v>
      </c>
      <c r="G264" s="43" t="s">
        <v>1378</v>
      </c>
      <c r="H264" s="43" t="s">
        <v>42</v>
      </c>
      <c r="I264" s="0" t="s">
        <v>1264</v>
      </c>
      <c r="J264" s="43" t="s">
        <v>651</v>
      </c>
      <c r="K264" s="0" t="n">
        <v>40968.7342476852</v>
      </c>
      <c r="L264" s="0" t="s">
        <v>45</v>
      </c>
      <c r="M264" s="42" t="n">
        <v>2</v>
      </c>
      <c r="P264" s="42" t="n">
        <v>3</v>
      </c>
      <c r="S264" s="0" t="n">
        <v>40471.7822222222</v>
      </c>
      <c r="T264" s="42" t="n">
        <v>128</v>
      </c>
      <c r="U264" s="42" t="n">
        <v>58</v>
      </c>
      <c r="V264" s="42" t="n">
        <v>84</v>
      </c>
      <c r="W264" s="42" t="n">
        <v>130</v>
      </c>
      <c r="Y264" s="0" t="s">
        <v>46</v>
      </c>
      <c r="Z264" s="43" t="s">
        <v>78</v>
      </c>
      <c r="AA264" s="43" t="s">
        <v>48</v>
      </c>
      <c r="AC264" s="0" t="s">
        <v>1379</v>
      </c>
      <c r="AD264" s="0" t="s">
        <v>1380</v>
      </c>
      <c r="AE264" s="0" t="s">
        <v>1381</v>
      </c>
      <c r="AF264" s="0" t="n">
        <v>41694.601724537</v>
      </c>
      <c r="AG264" s="42" t="n">
        <v>12604</v>
      </c>
      <c r="AH264" s="43" t="s">
        <v>1160</v>
      </c>
      <c r="AI264" s="42" t="n">
        <v>126</v>
      </c>
      <c r="AJ264" s="43" t="s">
        <v>330</v>
      </c>
      <c r="AK264" s="42" t="n">
        <v>1</v>
      </c>
      <c r="AL264" s="43" t="s">
        <v>53</v>
      </c>
    </row>
    <row r="265" customFormat="false" ht="14.25" hidden="false" customHeight="false" outlineLevel="0" collapsed="false">
      <c r="A265" s="42" t="n">
        <v>389</v>
      </c>
      <c r="B265" s="43" t="s">
        <v>38</v>
      </c>
      <c r="C265" s="42" t="n">
        <v>2010</v>
      </c>
      <c r="D265" s="43" t="s">
        <v>39</v>
      </c>
      <c r="E265" s="43" t="s">
        <v>40</v>
      </c>
      <c r="F265" s="42" t="n">
        <v>45259</v>
      </c>
      <c r="G265" s="43" t="s">
        <v>1382</v>
      </c>
      <c r="H265" s="43" t="s">
        <v>113</v>
      </c>
      <c r="I265" s="0" t="s">
        <v>1323</v>
      </c>
      <c r="J265" s="43" t="s">
        <v>589</v>
      </c>
      <c r="K265" s="0" t="n">
        <v>41662.7000462963</v>
      </c>
      <c r="L265" s="0" t="s">
        <v>45</v>
      </c>
      <c r="M265" s="42" t="n">
        <v>1</v>
      </c>
      <c r="S265" s="0" t="n">
        <v>40863.8555787037</v>
      </c>
      <c r="T265" s="42" t="n">
        <v>171</v>
      </c>
      <c r="U265" s="42" t="n">
        <v>54</v>
      </c>
      <c r="V265" s="42" t="n">
        <v>79</v>
      </c>
      <c r="W265" s="42" t="n">
        <v>149</v>
      </c>
      <c r="Y265" s="0" t="s">
        <v>46</v>
      </c>
      <c r="Z265" s="43" t="s">
        <v>78</v>
      </c>
      <c r="AA265" s="43" t="s">
        <v>48</v>
      </c>
      <c r="AC265" s="0" t="s">
        <v>825</v>
      </c>
      <c r="AD265" s="0" t="s">
        <v>50</v>
      </c>
      <c r="AE265" s="0" t="s">
        <v>825</v>
      </c>
      <c r="AF265" s="0" t="n">
        <v>41662.6950231481</v>
      </c>
      <c r="AG265" s="42" t="n">
        <v>10103</v>
      </c>
      <c r="AH265" s="43" t="s">
        <v>51</v>
      </c>
      <c r="AI265" s="42" t="n">
        <v>101</v>
      </c>
      <c r="AJ265" s="43" t="s">
        <v>52</v>
      </c>
      <c r="AK265" s="42" t="n">
        <v>1</v>
      </c>
      <c r="AL265" s="43" t="s">
        <v>53</v>
      </c>
    </row>
    <row r="266" customFormat="false" ht="14.25" hidden="false" customHeight="false" outlineLevel="0" collapsed="false">
      <c r="A266" s="42" t="n">
        <v>389</v>
      </c>
      <c r="B266" s="43" t="s">
        <v>38</v>
      </c>
      <c r="C266" s="42" t="n">
        <v>2010</v>
      </c>
      <c r="D266" s="43" t="s">
        <v>39</v>
      </c>
      <c r="E266" s="43" t="s">
        <v>40</v>
      </c>
      <c r="F266" s="42" t="n">
        <v>45298</v>
      </c>
      <c r="G266" s="43" t="s">
        <v>1383</v>
      </c>
      <c r="H266" s="43" t="s">
        <v>113</v>
      </c>
      <c r="I266" s="0" t="s">
        <v>1384</v>
      </c>
      <c r="J266" s="43" t="s">
        <v>1385</v>
      </c>
      <c r="K266" s="0" t="n">
        <v>41325.5533101852</v>
      </c>
      <c r="L266" s="0" t="s">
        <v>45</v>
      </c>
      <c r="M266" s="42" t="n">
        <v>2</v>
      </c>
      <c r="P266" s="42" t="n">
        <v>13</v>
      </c>
      <c r="S266" s="0" t="n">
        <v>40863.8385069444</v>
      </c>
      <c r="T266" s="42" t="n">
        <v>196</v>
      </c>
      <c r="U266" s="42" t="n">
        <v>46</v>
      </c>
      <c r="V266" s="42" t="n">
        <v>66</v>
      </c>
      <c r="W266" s="42" t="n">
        <v>167</v>
      </c>
      <c r="Y266" s="0" t="s">
        <v>46</v>
      </c>
      <c r="Z266" s="43" t="s">
        <v>47</v>
      </c>
      <c r="AA266" s="43" t="s">
        <v>48</v>
      </c>
      <c r="AC266" s="0" t="s">
        <v>1386</v>
      </c>
      <c r="AD266" s="0" t="s">
        <v>1387</v>
      </c>
      <c r="AE266" s="0" t="s">
        <v>1388</v>
      </c>
      <c r="AF266" s="0" t="n">
        <v>41701.6487037037</v>
      </c>
      <c r="AG266" s="42" t="n">
        <v>10402</v>
      </c>
      <c r="AH266" s="43" t="s">
        <v>401</v>
      </c>
      <c r="AI266" s="42" t="n">
        <v>104</v>
      </c>
      <c r="AJ266" s="43" t="s">
        <v>122</v>
      </c>
      <c r="AK266" s="42" t="n">
        <v>1</v>
      </c>
      <c r="AL266" s="43" t="s">
        <v>53</v>
      </c>
    </row>
    <row r="267" customFormat="false" ht="14.25" hidden="false" customHeight="false" outlineLevel="0" collapsed="false">
      <c r="A267" s="42" t="n">
        <v>389</v>
      </c>
      <c r="B267" s="43" t="s">
        <v>38</v>
      </c>
      <c r="C267" s="42" t="n">
        <v>2010</v>
      </c>
      <c r="D267" s="43" t="s">
        <v>39</v>
      </c>
      <c r="E267" s="43" t="s">
        <v>40</v>
      </c>
      <c r="F267" s="42" t="n">
        <v>45478</v>
      </c>
      <c r="G267" s="43" t="s">
        <v>1389</v>
      </c>
      <c r="H267" s="43" t="s">
        <v>113</v>
      </c>
      <c r="I267" s="0" t="s">
        <v>773</v>
      </c>
      <c r="J267" s="43" t="s">
        <v>188</v>
      </c>
      <c r="K267" s="0" t="n">
        <v>41521.6133449074</v>
      </c>
      <c r="L267" s="0" t="s">
        <v>45</v>
      </c>
      <c r="M267" s="42" t="n">
        <v>3</v>
      </c>
      <c r="S267" s="0" t="n">
        <v>40421.8774305556</v>
      </c>
      <c r="T267" s="42" t="n">
        <v>413</v>
      </c>
      <c r="U267" s="42" t="n">
        <v>70</v>
      </c>
      <c r="V267" s="42" t="n">
        <v>98</v>
      </c>
      <c r="W267" s="42" t="n">
        <v>562</v>
      </c>
      <c r="X267" s="0" t="s">
        <v>205</v>
      </c>
      <c r="Y267" s="0" t="s">
        <v>235</v>
      </c>
      <c r="Z267" s="43" t="s">
        <v>78</v>
      </c>
      <c r="AA267" s="43" t="s">
        <v>48</v>
      </c>
      <c r="AC267" s="0" t="s">
        <v>1390</v>
      </c>
      <c r="AD267" s="0" t="s">
        <v>50</v>
      </c>
      <c r="AE267" s="0" t="s">
        <v>1390</v>
      </c>
      <c r="AF267" s="0" t="n">
        <v>41502.6473032407</v>
      </c>
      <c r="AG267" s="42" t="n">
        <v>11002</v>
      </c>
      <c r="AH267" s="43" t="s">
        <v>1391</v>
      </c>
      <c r="AI267" s="42" t="n">
        <v>110</v>
      </c>
      <c r="AJ267" s="43" t="s">
        <v>99</v>
      </c>
      <c r="AK267" s="42" t="n">
        <v>1</v>
      </c>
      <c r="AL267" s="43" t="s">
        <v>53</v>
      </c>
    </row>
    <row r="268" customFormat="false" ht="14.25" hidden="false" customHeight="false" outlineLevel="0" collapsed="false">
      <c r="A268" s="42" t="n">
        <v>389</v>
      </c>
      <c r="B268" s="43" t="s">
        <v>38</v>
      </c>
      <c r="C268" s="42" t="n">
        <v>2010</v>
      </c>
      <c r="D268" s="43" t="s">
        <v>39</v>
      </c>
      <c r="E268" s="43" t="s">
        <v>40</v>
      </c>
      <c r="F268" s="42" t="n">
        <v>45500</v>
      </c>
      <c r="G268" s="43" t="s">
        <v>1392</v>
      </c>
      <c r="H268" s="43" t="s">
        <v>113</v>
      </c>
      <c r="I268" s="0" t="s">
        <v>1393</v>
      </c>
      <c r="J268" s="43" t="s">
        <v>188</v>
      </c>
      <c r="K268" s="0" t="n">
        <v>41606.6218287037</v>
      </c>
      <c r="L268" s="0" t="s">
        <v>45</v>
      </c>
      <c r="M268" s="42" t="n">
        <v>2</v>
      </c>
      <c r="S268" s="0" t="n">
        <v>40421.8774305556</v>
      </c>
      <c r="T268" s="42" t="n">
        <v>966.5</v>
      </c>
      <c r="U268" s="42" t="n">
        <v>77</v>
      </c>
      <c r="V268" s="42" t="n">
        <v>95</v>
      </c>
      <c r="W268" s="42" t="n">
        <v>650.5</v>
      </c>
      <c r="X268" s="0" t="s">
        <v>205</v>
      </c>
      <c r="Y268" s="0" t="s">
        <v>436</v>
      </c>
      <c r="Z268" s="43" t="s">
        <v>78</v>
      </c>
      <c r="AA268" s="43" t="s">
        <v>48</v>
      </c>
      <c r="AC268" s="0" t="s">
        <v>1394</v>
      </c>
      <c r="AD268" s="0" t="s">
        <v>50</v>
      </c>
      <c r="AE268" s="0" t="s">
        <v>1394</v>
      </c>
      <c r="AF268" s="0" t="n">
        <v>41661.4669560185</v>
      </c>
      <c r="AG268" s="42" t="n">
        <v>11602</v>
      </c>
      <c r="AH268" s="43" t="s">
        <v>280</v>
      </c>
      <c r="AI268" s="42" t="n">
        <v>116</v>
      </c>
      <c r="AJ268" s="43" t="s">
        <v>281</v>
      </c>
      <c r="AK268" s="42" t="n">
        <v>1</v>
      </c>
      <c r="AL268" s="43" t="s">
        <v>53</v>
      </c>
    </row>
    <row r="269" customFormat="false" ht="14.25" hidden="false" customHeight="false" outlineLevel="0" collapsed="false">
      <c r="A269" s="42" t="n">
        <v>389</v>
      </c>
      <c r="B269" s="43" t="s">
        <v>38</v>
      </c>
      <c r="C269" s="42" t="n">
        <v>2010</v>
      </c>
      <c r="D269" s="43" t="s">
        <v>39</v>
      </c>
      <c r="E269" s="43" t="s">
        <v>40</v>
      </c>
      <c r="F269" s="42" t="n">
        <v>45537</v>
      </c>
      <c r="G269" s="43" t="s">
        <v>493</v>
      </c>
      <c r="H269" s="43" t="s">
        <v>42</v>
      </c>
      <c r="I269" s="0" t="s">
        <v>1395</v>
      </c>
      <c r="J269" s="43" t="s">
        <v>495</v>
      </c>
      <c r="K269" s="0" t="n">
        <v>41122.6666087963</v>
      </c>
      <c r="L269" s="0" t="s">
        <v>45</v>
      </c>
      <c r="M269" s="42" t="n">
        <v>3</v>
      </c>
      <c r="P269" s="42" t="n">
        <v>242</v>
      </c>
      <c r="S269" s="0" t="n">
        <v>40555.8371875</v>
      </c>
      <c r="T269" s="42" t="n">
        <v>1753</v>
      </c>
      <c r="U269" s="42" t="n">
        <v>99</v>
      </c>
      <c r="V269" s="42" t="n">
        <v>96</v>
      </c>
      <c r="W269" s="42" t="n">
        <v>557</v>
      </c>
      <c r="X269" s="0" t="s">
        <v>205</v>
      </c>
      <c r="Y269" s="0" t="s">
        <v>436</v>
      </c>
      <c r="Z269" s="43" t="s">
        <v>71</v>
      </c>
      <c r="AA269" s="43" t="s">
        <v>48</v>
      </c>
      <c r="AC269" s="0" t="s">
        <v>1396</v>
      </c>
      <c r="AD269" s="0" t="s">
        <v>1397</v>
      </c>
      <c r="AE269" s="0" t="s">
        <v>1398</v>
      </c>
      <c r="AF269" s="0" t="n">
        <v>41694.6649189815</v>
      </c>
      <c r="AG269" s="42" t="n">
        <v>10310</v>
      </c>
      <c r="AH269" s="43" t="s">
        <v>497</v>
      </c>
      <c r="AI269" s="42" t="n">
        <v>103</v>
      </c>
      <c r="AJ269" s="43" t="s">
        <v>89</v>
      </c>
      <c r="AK269" s="42" t="n">
        <v>1</v>
      </c>
      <c r="AL269" s="43" t="s">
        <v>53</v>
      </c>
    </row>
    <row r="270" customFormat="false" ht="14.25" hidden="false" customHeight="false" outlineLevel="0" collapsed="false">
      <c r="A270" s="42" t="n">
        <v>389</v>
      </c>
      <c r="B270" s="43" t="s">
        <v>38</v>
      </c>
      <c r="C270" s="42" t="n">
        <v>2010</v>
      </c>
      <c r="D270" s="43" t="s">
        <v>39</v>
      </c>
      <c r="E270" s="43" t="s">
        <v>40</v>
      </c>
      <c r="F270" s="42" t="n">
        <v>45774</v>
      </c>
      <c r="G270" s="43" t="s">
        <v>1399</v>
      </c>
      <c r="H270" s="43" t="s">
        <v>113</v>
      </c>
      <c r="I270" s="0" t="s">
        <v>1400</v>
      </c>
      <c r="J270" s="43" t="s">
        <v>44</v>
      </c>
      <c r="K270" s="0" t="n">
        <v>41486.6521296296</v>
      </c>
      <c r="L270" s="0" t="s">
        <v>45</v>
      </c>
      <c r="M270" s="42" t="n">
        <v>1</v>
      </c>
      <c r="P270" s="42" t="n">
        <v>21</v>
      </c>
      <c r="S270" s="0" t="n">
        <v>40898.7296527778</v>
      </c>
      <c r="T270" s="42" t="n">
        <v>76</v>
      </c>
      <c r="U270" s="42" t="n">
        <v>27</v>
      </c>
      <c r="V270" s="42" t="n">
        <v>57</v>
      </c>
      <c r="W270" s="42" t="n">
        <v>87</v>
      </c>
      <c r="Y270" s="0" t="s">
        <v>46</v>
      </c>
      <c r="Z270" s="43" t="s">
        <v>71</v>
      </c>
      <c r="AA270" s="43" t="s">
        <v>48</v>
      </c>
      <c r="AC270" s="0" t="s">
        <v>1401</v>
      </c>
      <c r="AD270" s="0" t="s">
        <v>1402</v>
      </c>
      <c r="AE270" s="0" t="s">
        <v>1403</v>
      </c>
      <c r="AF270" s="0" t="n">
        <v>41709.5742361111</v>
      </c>
      <c r="AG270" s="42" t="n">
        <v>10403</v>
      </c>
      <c r="AH270" s="43" t="s">
        <v>1060</v>
      </c>
      <c r="AI270" s="42" t="n">
        <v>104</v>
      </c>
      <c r="AJ270" s="43" t="s">
        <v>122</v>
      </c>
      <c r="AK270" s="42" t="n">
        <v>1</v>
      </c>
      <c r="AL270" s="43" t="s">
        <v>53</v>
      </c>
    </row>
    <row r="271" customFormat="false" ht="14.25" hidden="false" customHeight="false" outlineLevel="0" collapsed="false">
      <c r="A271" s="42" t="n">
        <v>389</v>
      </c>
      <c r="B271" s="43" t="s">
        <v>38</v>
      </c>
      <c r="C271" s="42" t="n">
        <v>2010</v>
      </c>
      <c r="D271" s="43" t="s">
        <v>39</v>
      </c>
      <c r="E271" s="43" t="s">
        <v>40</v>
      </c>
      <c r="F271" s="42" t="n">
        <v>46420</v>
      </c>
      <c r="G271" s="43" t="s">
        <v>1404</v>
      </c>
      <c r="H271" s="43" t="s">
        <v>113</v>
      </c>
      <c r="I271" s="0" t="s">
        <v>1405</v>
      </c>
      <c r="J271" s="43" t="s">
        <v>1406</v>
      </c>
      <c r="K271" s="0" t="n">
        <v>41430.5946875</v>
      </c>
      <c r="L271" s="0" t="s">
        <v>45</v>
      </c>
      <c r="M271" s="42" t="n">
        <v>1</v>
      </c>
      <c r="S271" s="0" t="n">
        <v>40884.7410532407</v>
      </c>
      <c r="T271" s="42" t="n">
        <v>6</v>
      </c>
      <c r="U271" s="42" t="n">
        <v>1</v>
      </c>
      <c r="V271" s="42" t="n">
        <v>5</v>
      </c>
      <c r="W271" s="42" t="n">
        <v>10</v>
      </c>
      <c r="X271" s="43" t="s">
        <v>1332</v>
      </c>
      <c r="Y271" s="0" t="s">
        <v>641</v>
      </c>
      <c r="Z271" s="43" t="s">
        <v>71</v>
      </c>
      <c r="AA271" s="43" t="s">
        <v>48</v>
      </c>
      <c r="AC271" s="0" t="s">
        <v>91</v>
      </c>
      <c r="AD271" s="0" t="s">
        <v>50</v>
      </c>
      <c r="AE271" s="0" t="s">
        <v>91</v>
      </c>
      <c r="AF271" s="0" t="n">
        <v>41612.6120486111</v>
      </c>
      <c r="AG271" s="42" t="n">
        <v>31403</v>
      </c>
      <c r="AH271" s="43" t="s">
        <v>1407</v>
      </c>
      <c r="AI271" s="42" t="n">
        <v>314</v>
      </c>
      <c r="AJ271" s="43" t="s">
        <v>1408</v>
      </c>
      <c r="AK271" s="42" t="n">
        <v>3</v>
      </c>
      <c r="AL271" s="43" t="s">
        <v>146</v>
      </c>
    </row>
    <row r="272" customFormat="false" ht="14.25" hidden="false" customHeight="false" outlineLevel="0" collapsed="false">
      <c r="A272" s="42" t="n">
        <v>389</v>
      </c>
      <c r="B272" s="43" t="s">
        <v>38</v>
      </c>
      <c r="C272" s="42" t="n">
        <v>2010</v>
      </c>
      <c r="D272" s="43" t="s">
        <v>39</v>
      </c>
      <c r="E272" s="43" t="s">
        <v>40</v>
      </c>
      <c r="F272" s="42" t="n">
        <v>46758</v>
      </c>
      <c r="G272" s="43" t="s">
        <v>1409</v>
      </c>
      <c r="H272" s="43" t="s">
        <v>42</v>
      </c>
      <c r="I272" s="0" t="s">
        <v>1410</v>
      </c>
      <c r="J272" s="43" t="s">
        <v>313</v>
      </c>
      <c r="K272" s="0" t="n">
        <v>41564.7062037037</v>
      </c>
      <c r="L272" s="0" t="s">
        <v>45</v>
      </c>
      <c r="M272" s="42" t="n">
        <v>1</v>
      </c>
      <c r="S272" s="0" t="n">
        <v>40863.8364583333</v>
      </c>
      <c r="T272" s="42" t="n">
        <v>86</v>
      </c>
      <c r="U272" s="42" t="n">
        <v>55</v>
      </c>
      <c r="V272" s="42" t="n">
        <v>74</v>
      </c>
      <c r="W272" s="42" t="n">
        <v>108</v>
      </c>
      <c r="Y272" s="0" t="s">
        <v>46</v>
      </c>
      <c r="Z272" s="43" t="s">
        <v>78</v>
      </c>
      <c r="AA272" s="43" t="s">
        <v>48</v>
      </c>
      <c r="AC272" s="0" t="s">
        <v>1411</v>
      </c>
      <c r="AD272" s="0" t="s">
        <v>50</v>
      </c>
      <c r="AE272" s="0" t="s">
        <v>1411</v>
      </c>
      <c r="AF272" s="0" t="n">
        <v>41495.6678009259</v>
      </c>
      <c r="AG272" s="42" t="n">
        <v>60205</v>
      </c>
      <c r="AH272" s="43" t="s">
        <v>1412</v>
      </c>
      <c r="AI272" s="42" t="n">
        <v>602</v>
      </c>
      <c r="AJ272" s="43" t="s">
        <v>1413</v>
      </c>
      <c r="AK272" s="42" t="n">
        <v>6</v>
      </c>
      <c r="AL272" s="43" t="s">
        <v>753</v>
      </c>
    </row>
    <row r="273" customFormat="false" ht="14.25" hidden="false" customHeight="false" outlineLevel="0" collapsed="false">
      <c r="A273" s="42" t="n">
        <v>389</v>
      </c>
      <c r="B273" s="43" t="s">
        <v>38</v>
      </c>
      <c r="C273" s="42" t="n">
        <v>2010</v>
      </c>
      <c r="D273" s="43" t="s">
        <v>39</v>
      </c>
      <c r="E273" s="43" t="s">
        <v>40</v>
      </c>
      <c r="F273" s="42" t="n">
        <v>46810</v>
      </c>
      <c r="G273" s="43" t="s">
        <v>1414</v>
      </c>
      <c r="H273" s="43" t="s">
        <v>113</v>
      </c>
      <c r="I273" s="0" t="s">
        <v>1415</v>
      </c>
      <c r="J273" s="43" t="s">
        <v>1416</v>
      </c>
      <c r="K273" s="0" t="n">
        <v>41592.6130439815</v>
      </c>
      <c r="L273" s="0" t="s">
        <v>45</v>
      </c>
      <c r="M273" s="42" t="n">
        <v>2</v>
      </c>
      <c r="P273" s="42" t="n">
        <v>19</v>
      </c>
      <c r="S273" s="0" t="n">
        <v>40863.8517824074</v>
      </c>
      <c r="T273" s="42" t="n">
        <v>241</v>
      </c>
      <c r="U273" s="42" t="n">
        <v>51</v>
      </c>
      <c r="V273" s="42" t="n">
        <v>68</v>
      </c>
      <c r="W273" s="42" t="n">
        <v>180</v>
      </c>
      <c r="Y273" s="0" t="s">
        <v>46</v>
      </c>
      <c r="Z273" s="43" t="s">
        <v>78</v>
      </c>
      <c r="AA273" s="43" t="s">
        <v>48</v>
      </c>
      <c r="AC273" s="0" t="s">
        <v>1417</v>
      </c>
      <c r="AD273" s="0" t="s">
        <v>1418</v>
      </c>
      <c r="AE273" s="0" t="s">
        <v>1419</v>
      </c>
      <c r="AF273" s="0" t="n">
        <v>41708.5776273148</v>
      </c>
      <c r="AG273" s="42" t="n">
        <v>11404</v>
      </c>
      <c r="AH273" s="43" t="s">
        <v>643</v>
      </c>
      <c r="AI273" s="42" t="n">
        <v>114</v>
      </c>
      <c r="AJ273" s="43" t="s">
        <v>67</v>
      </c>
      <c r="AK273" s="42" t="n">
        <v>1</v>
      </c>
      <c r="AL273" s="43" t="s">
        <v>53</v>
      </c>
    </row>
    <row r="274" customFormat="false" ht="14.25" hidden="false" customHeight="false" outlineLevel="0" collapsed="false">
      <c r="A274" s="42" t="n">
        <v>389</v>
      </c>
      <c r="B274" s="43" t="s">
        <v>38</v>
      </c>
      <c r="C274" s="42" t="n">
        <v>2010</v>
      </c>
      <c r="D274" s="43" t="s">
        <v>39</v>
      </c>
      <c r="E274" s="43" t="s">
        <v>40</v>
      </c>
      <c r="F274" s="42" t="n">
        <v>47131</v>
      </c>
      <c r="G274" s="43" t="s">
        <v>1420</v>
      </c>
      <c r="H274" s="43" t="s">
        <v>1421</v>
      </c>
      <c r="I274" s="43" t="s">
        <v>1422</v>
      </c>
      <c r="J274" s="43" t="s">
        <v>1423</v>
      </c>
      <c r="K274" s="0" t="n">
        <v>41444.6324652778</v>
      </c>
      <c r="L274" s="0" t="s">
        <v>45</v>
      </c>
      <c r="M274" s="42" t="n">
        <v>1</v>
      </c>
      <c r="P274" s="42" t="n">
        <v>12</v>
      </c>
      <c r="S274" s="0" t="n">
        <v>41444.6324652778</v>
      </c>
      <c r="T274" s="42" t="n">
        <v>62</v>
      </c>
      <c r="U274" s="42" t="n">
        <v>37</v>
      </c>
      <c r="V274" s="42" t="n">
        <v>67</v>
      </c>
      <c r="W274" s="42" t="n">
        <v>110</v>
      </c>
      <c r="Y274" s="0" t="s">
        <v>46</v>
      </c>
      <c r="Z274" s="43" t="s">
        <v>71</v>
      </c>
      <c r="AA274" s="43" t="s">
        <v>48</v>
      </c>
      <c r="AC274" s="0" t="s">
        <v>1424</v>
      </c>
      <c r="AD274" s="0" t="s">
        <v>1425</v>
      </c>
      <c r="AE274" s="0" t="s">
        <v>1426</v>
      </c>
      <c r="AF274" s="0" t="n">
        <v>41708.7157060185</v>
      </c>
      <c r="AG274" s="42" t="n">
        <v>40411</v>
      </c>
      <c r="AH274" s="43" t="s">
        <v>1427</v>
      </c>
      <c r="AI274" s="42" t="n">
        <v>404</v>
      </c>
      <c r="AJ274" s="43" t="s">
        <v>1015</v>
      </c>
      <c r="AK274" s="42" t="n">
        <v>4</v>
      </c>
      <c r="AL274" s="43" t="s">
        <v>490</v>
      </c>
    </row>
    <row r="275" customFormat="false" ht="14.25" hidden="false" customHeight="false" outlineLevel="0" collapsed="false">
      <c r="A275" s="42" t="n">
        <v>389</v>
      </c>
      <c r="B275" s="43" t="s">
        <v>38</v>
      </c>
      <c r="C275" s="42" t="n">
        <v>2010</v>
      </c>
      <c r="D275" s="43" t="s">
        <v>39</v>
      </c>
      <c r="E275" s="43" t="s">
        <v>40</v>
      </c>
      <c r="F275" s="42" t="n">
        <v>47245</v>
      </c>
      <c r="G275" s="43" t="s">
        <v>1428</v>
      </c>
      <c r="H275" s="43" t="s">
        <v>113</v>
      </c>
      <c r="I275" s="0" t="s">
        <v>1429</v>
      </c>
      <c r="J275" s="43" t="s">
        <v>1430</v>
      </c>
      <c r="K275" s="0" t="n">
        <v>41592.6088657407</v>
      </c>
      <c r="L275" s="0" t="s">
        <v>45</v>
      </c>
      <c r="M275" s="42" t="n">
        <v>1</v>
      </c>
      <c r="S275" s="0" t="n">
        <v>40863.8555787037</v>
      </c>
      <c r="T275" s="42" t="n">
        <v>434</v>
      </c>
      <c r="U275" s="42" t="n">
        <v>62</v>
      </c>
      <c r="V275" s="42" t="n">
        <v>69</v>
      </c>
      <c r="W275" s="42" t="n">
        <v>294</v>
      </c>
      <c r="Y275" s="0" t="s">
        <v>46</v>
      </c>
      <c r="Z275" s="43" t="s">
        <v>78</v>
      </c>
      <c r="AA275" s="43" t="s">
        <v>48</v>
      </c>
      <c r="AC275" s="0" t="s">
        <v>1431</v>
      </c>
      <c r="AD275" s="0" t="s">
        <v>50</v>
      </c>
      <c r="AE275" s="0" t="s">
        <v>1431</v>
      </c>
      <c r="AF275" s="0" t="n">
        <v>41702.6703472222</v>
      </c>
      <c r="AG275" s="42" t="n">
        <v>10702</v>
      </c>
      <c r="AH275" s="43" t="s">
        <v>395</v>
      </c>
      <c r="AI275" s="42" t="n">
        <v>107</v>
      </c>
      <c r="AJ275" s="43" t="s">
        <v>127</v>
      </c>
      <c r="AK275" s="42" t="n">
        <v>1</v>
      </c>
      <c r="AL275" s="43" t="s">
        <v>53</v>
      </c>
    </row>
    <row r="276" customFormat="false" ht="14.25" hidden="false" customHeight="false" outlineLevel="0" collapsed="false">
      <c r="A276" s="42" t="n">
        <v>389</v>
      </c>
      <c r="B276" s="43" t="s">
        <v>38</v>
      </c>
      <c r="C276" s="42" t="n">
        <v>2010</v>
      </c>
      <c r="D276" s="43" t="s">
        <v>39</v>
      </c>
      <c r="E276" s="43" t="s">
        <v>40</v>
      </c>
      <c r="F276" s="42" t="n">
        <v>50172</v>
      </c>
      <c r="G276" s="43" t="s">
        <v>1432</v>
      </c>
      <c r="H276" s="43" t="s">
        <v>113</v>
      </c>
      <c r="I276" s="0" t="s">
        <v>1433</v>
      </c>
      <c r="J276" s="43" t="s">
        <v>1134</v>
      </c>
      <c r="K276" s="0" t="n">
        <v>41592.6102314815</v>
      </c>
      <c r="L276" s="0" t="s">
        <v>45</v>
      </c>
      <c r="M276" s="42" t="n">
        <v>1</v>
      </c>
      <c r="Q276" s="43" t="s">
        <v>434</v>
      </c>
      <c r="R276" s="0" t="s">
        <v>1256</v>
      </c>
      <c r="S276" s="0" t="n">
        <v>40464.8025347222</v>
      </c>
      <c r="T276" s="42" t="n">
        <v>77</v>
      </c>
      <c r="U276" s="42" t="n">
        <v>32</v>
      </c>
      <c r="V276" s="42" t="n">
        <v>38</v>
      </c>
      <c r="W276" s="42" t="n">
        <v>54</v>
      </c>
      <c r="Y276" s="0" t="s">
        <v>46</v>
      </c>
      <c r="Z276" s="43" t="s">
        <v>71</v>
      </c>
      <c r="AA276" s="43" t="s">
        <v>48</v>
      </c>
      <c r="AC276" s="0" t="s">
        <v>1434</v>
      </c>
      <c r="AD276" s="0" t="s">
        <v>50</v>
      </c>
      <c r="AE276" s="0" t="s">
        <v>1434</v>
      </c>
      <c r="AF276" s="0" t="n">
        <v>41661.6558912037</v>
      </c>
      <c r="AG276" s="42" t="n">
        <v>11404</v>
      </c>
      <c r="AH276" s="43" t="s">
        <v>643</v>
      </c>
      <c r="AI276" s="42" t="n">
        <v>114</v>
      </c>
      <c r="AJ276" s="43" t="s">
        <v>67</v>
      </c>
      <c r="AK276" s="42" t="n">
        <v>1</v>
      </c>
      <c r="AL276" s="43" t="s">
        <v>53</v>
      </c>
    </row>
    <row r="277" customFormat="false" ht="14.25" hidden="false" customHeight="false" outlineLevel="0" collapsed="false">
      <c r="A277" s="42" t="n">
        <v>389</v>
      </c>
      <c r="B277" s="43" t="s">
        <v>38</v>
      </c>
      <c r="C277" s="42" t="n">
        <v>2010</v>
      </c>
      <c r="D277" s="43" t="s">
        <v>39</v>
      </c>
      <c r="E277" s="43" t="s">
        <v>40</v>
      </c>
      <c r="F277" s="42" t="n">
        <v>50176</v>
      </c>
      <c r="G277" s="43" t="s">
        <v>1435</v>
      </c>
      <c r="H277" s="43" t="s">
        <v>113</v>
      </c>
      <c r="I277" s="0" t="s">
        <v>1436</v>
      </c>
      <c r="J277" s="43" t="s">
        <v>1437</v>
      </c>
      <c r="K277" s="0" t="n">
        <v>41613.6916203704</v>
      </c>
      <c r="L277" s="0" t="s">
        <v>45</v>
      </c>
      <c r="M277" s="42" t="n">
        <v>6</v>
      </c>
      <c r="P277" s="42" t="n">
        <v>43</v>
      </c>
      <c r="S277" s="0" t="n">
        <v>40449.8517476852</v>
      </c>
      <c r="T277" s="42" t="n">
        <v>198</v>
      </c>
      <c r="U277" s="42" t="n">
        <v>55</v>
      </c>
      <c r="V277" s="42" t="n">
        <v>86</v>
      </c>
      <c r="W277" s="42" t="n">
        <v>208</v>
      </c>
      <c r="Y277" s="0" t="s">
        <v>46</v>
      </c>
      <c r="Z277" s="43" t="s">
        <v>71</v>
      </c>
      <c r="AA277" s="43" t="s">
        <v>48</v>
      </c>
      <c r="AC277" s="0" t="s">
        <v>694</v>
      </c>
      <c r="AD277" s="0" t="s">
        <v>1438</v>
      </c>
      <c r="AE277" s="0" t="s">
        <v>1439</v>
      </c>
      <c r="AF277" s="0" t="n">
        <v>41711.4543171296</v>
      </c>
      <c r="AG277" s="42" t="n">
        <v>40102</v>
      </c>
      <c r="AH277" s="43" t="s">
        <v>1083</v>
      </c>
      <c r="AI277" s="42" t="n">
        <v>401</v>
      </c>
      <c r="AJ277" s="43" t="s">
        <v>489</v>
      </c>
      <c r="AK277" s="42" t="n">
        <v>4</v>
      </c>
      <c r="AL277" s="43" t="s">
        <v>490</v>
      </c>
    </row>
    <row r="278" customFormat="false" ht="14.25" hidden="false" customHeight="false" outlineLevel="0" collapsed="false">
      <c r="A278" s="42" t="n">
        <v>389</v>
      </c>
      <c r="B278" s="43" t="s">
        <v>38</v>
      </c>
      <c r="C278" s="42" t="n">
        <v>2010</v>
      </c>
      <c r="D278" s="43" t="s">
        <v>39</v>
      </c>
      <c r="E278" s="43" t="s">
        <v>40</v>
      </c>
      <c r="F278" s="42" t="n">
        <v>50179</v>
      </c>
      <c r="G278" s="43" t="s">
        <v>1440</v>
      </c>
      <c r="H278" s="43" t="s">
        <v>113</v>
      </c>
      <c r="I278" s="0" t="s">
        <v>1436</v>
      </c>
      <c r="J278" s="43" t="s">
        <v>1437</v>
      </c>
      <c r="K278" s="0" t="n">
        <v>41613.6916203704</v>
      </c>
      <c r="L278" s="0" t="s">
        <v>45</v>
      </c>
      <c r="M278" s="42" t="n">
        <v>6</v>
      </c>
      <c r="P278" s="42" t="n">
        <v>58</v>
      </c>
      <c r="S278" s="0" t="n">
        <v>40436.8168402778</v>
      </c>
      <c r="T278" s="42" t="n">
        <v>91</v>
      </c>
      <c r="U278" s="42" t="n">
        <v>23</v>
      </c>
      <c r="V278" s="42" t="n">
        <v>42</v>
      </c>
      <c r="W278" s="42" t="n">
        <v>106</v>
      </c>
      <c r="Y278" s="0" t="s">
        <v>46</v>
      </c>
      <c r="Z278" s="43" t="s">
        <v>71</v>
      </c>
      <c r="AA278" s="43" t="s">
        <v>48</v>
      </c>
      <c r="AC278" s="0" t="s">
        <v>1441</v>
      </c>
      <c r="AD278" s="0" t="s">
        <v>1442</v>
      </c>
      <c r="AE278" s="0" t="s">
        <v>1443</v>
      </c>
      <c r="AF278" s="0" t="n">
        <v>41711.4517824074</v>
      </c>
      <c r="AG278" s="42" t="n">
        <v>40102</v>
      </c>
      <c r="AH278" s="43" t="s">
        <v>1083</v>
      </c>
      <c r="AI278" s="42" t="n">
        <v>401</v>
      </c>
      <c r="AJ278" s="43" t="s">
        <v>489</v>
      </c>
      <c r="AK278" s="42" t="n">
        <v>4</v>
      </c>
      <c r="AL278" s="43" t="s">
        <v>490</v>
      </c>
    </row>
    <row r="279" customFormat="false" ht="14.25" hidden="false" customHeight="false" outlineLevel="0" collapsed="false">
      <c r="A279" s="42" t="n">
        <v>389</v>
      </c>
      <c r="B279" s="43" t="s">
        <v>38</v>
      </c>
      <c r="C279" s="42" t="n">
        <v>2010</v>
      </c>
      <c r="D279" s="43" t="s">
        <v>39</v>
      </c>
      <c r="E279" s="43" t="s">
        <v>40</v>
      </c>
      <c r="F279" s="42" t="n">
        <v>50184</v>
      </c>
      <c r="G279" s="43" t="s">
        <v>1444</v>
      </c>
      <c r="H279" s="43" t="s">
        <v>113</v>
      </c>
      <c r="I279" s="0" t="s">
        <v>1445</v>
      </c>
      <c r="J279" s="43" t="s">
        <v>1446</v>
      </c>
      <c r="K279" s="0" t="n">
        <v>41500.6508912037</v>
      </c>
      <c r="L279" s="0" t="s">
        <v>45</v>
      </c>
      <c r="M279" s="42" t="n">
        <v>2</v>
      </c>
      <c r="P279" s="42" t="n">
        <v>20</v>
      </c>
      <c r="S279" s="0" t="n">
        <v>40506.6578587963</v>
      </c>
      <c r="T279" s="42" t="n">
        <v>57</v>
      </c>
      <c r="U279" s="42" t="n">
        <v>33</v>
      </c>
      <c r="V279" s="42" t="n">
        <v>84</v>
      </c>
      <c r="W279" s="42" t="n">
        <v>159</v>
      </c>
      <c r="Y279" s="0" t="s">
        <v>46</v>
      </c>
      <c r="Z279" s="43" t="s">
        <v>71</v>
      </c>
      <c r="AA279" s="43" t="s">
        <v>48</v>
      </c>
      <c r="AC279" s="0" t="s">
        <v>1447</v>
      </c>
      <c r="AD279" s="0" t="s">
        <v>1448</v>
      </c>
      <c r="AE279" s="0" t="s">
        <v>1449</v>
      </c>
      <c r="AF279" s="0" t="n">
        <v>41709.4061111111</v>
      </c>
      <c r="AG279" s="42" t="n">
        <v>12301</v>
      </c>
      <c r="AH279" s="43" t="s">
        <v>338</v>
      </c>
      <c r="AI279" s="42" t="n">
        <v>123</v>
      </c>
      <c r="AJ279" s="43" t="s">
        <v>245</v>
      </c>
      <c r="AK279" s="42" t="n">
        <v>1</v>
      </c>
      <c r="AL279" s="43" t="s">
        <v>53</v>
      </c>
    </row>
    <row r="280" customFormat="false" ht="14.25" hidden="false" customHeight="false" outlineLevel="0" collapsed="false">
      <c r="A280" s="42" t="n">
        <v>389</v>
      </c>
      <c r="B280" s="43" t="s">
        <v>38</v>
      </c>
      <c r="C280" s="42" t="n">
        <v>2010</v>
      </c>
      <c r="D280" s="43" t="s">
        <v>39</v>
      </c>
      <c r="E280" s="43" t="s">
        <v>40</v>
      </c>
      <c r="F280" s="42" t="n">
        <v>50240</v>
      </c>
      <c r="G280" s="43" t="s">
        <v>1450</v>
      </c>
      <c r="H280" s="43" t="s">
        <v>113</v>
      </c>
      <c r="I280" s="0" t="s">
        <v>1451</v>
      </c>
      <c r="J280" s="43" t="s">
        <v>1452</v>
      </c>
      <c r="K280" s="0" t="n">
        <v>41423.5902430556</v>
      </c>
      <c r="L280" s="0" t="s">
        <v>45</v>
      </c>
      <c r="M280" s="42" t="n">
        <v>5</v>
      </c>
      <c r="P280" s="42" t="n">
        <v>27</v>
      </c>
      <c r="S280" s="0" t="n">
        <v>40548.8076273148</v>
      </c>
      <c r="T280" s="42" t="n">
        <v>152</v>
      </c>
      <c r="U280" s="42" t="n">
        <v>66</v>
      </c>
      <c r="V280" s="42" t="n">
        <v>86</v>
      </c>
      <c r="W280" s="42" t="n">
        <v>232</v>
      </c>
      <c r="Y280" s="0" t="s">
        <v>46</v>
      </c>
      <c r="Z280" s="43" t="s">
        <v>71</v>
      </c>
      <c r="AA280" s="43" t="s">
        <v>48</v>
      </c>
      <c r="AC280" s="0" t="s">
        <v>1453</v>
      </c>
      <c r="AD280" s="0" t="s">
        <v>1454</v>
      </c>
      <c r="AE280" s="0" t="s">
        <v>1455</v>
      </c>
      <c r="AF280" s="0" t="n">
        <v>41678.6692708333</v>
      </c>
      <c r="AG280" s="42" t="n">
        <v>30701</v>
      </c>
      <c r="AH280" s="43" t="s">
        <v>792</v>
      </c>
      <c r="AI280" s="42" t="n">
        <v>307</v>
      </c>
      <c r="AJ280" s="43" t="s">
        <v>793</v>
      </c>
      <c r="AK280" s="42" t="n">
        <v>3</v>
      </c>
      <c r="AL280" s="43" t="s">
        <v>146</v>
      </c>
    </row>
    <row r="281" customFormat="false" ht="14.25" hidden="false" customHeight="false" outlineLevel="0" collapsed="false">
      <c r="A281" s="42" t="n">
        <v>389</v>
      </c>
      <c r="B281" s="43" t="s">
        <v>38</v>
      </c>
      <c r="C281" s="42" t="n">
        <v>2010</v>
      </c>
      <c r="D281" s="43" t="s">
        <v>39</v>
      </c>
      <c r="E281" s="43" t="s">
        <v>40</v>
      </c>
      <c r="F281" s="42" t="n">
        <v>50442</v>
      </c>
      <c r="G281" s="43" t="s">
        <v>1456</v>
      </c>
      <c r="H281" s="43" t="s">
        <v>113</v>
      </c>
      <c r="I281" s="0" t="s">
        <v>1457</v>
      </c>
      <c r="J281" s="43" t="s">
        <v>1458</v>
      </c>
      <c r="K281" s="0" t="n">
        <v>41705.5524421296</v>
      </c>
      <c r="L281" s="0" t="s">
        <v>45</v>
      </c>
      <c r="M281" s="42" t="n">
        <v>1</v>
      </c>
      <c r="S281" s="0" t="n">
        <v>40436.859849537</v>
      </c>
      <c r="T281" s="42" t="n">
        <v>22.38</v>
      </c>
      <c r="U281" s="42" t="n">
        <v>11</v>
      </c>
      <c r="V281" s="42" t="n">
        <v>10</v>
      </c>
      <c r="W281" s="42" t="n">
        <v>25.02</v>
      </c>
      <c r="Y281" s="0" t="s">
        <v>46</v>
      </c>
      <c r="Z281" s="43" t="s">
        <v>57</v>
      </c>
      <c r="AA281" s="43" t="s">
        <v>48</v>
      </c>
      <c r="AC281" s="0" t="s">
        <v>1459</v>
      </c>
      <c r="AD281" s="0" t="s">
        <v>50</v>
      </c>
      <c r="AE281" s="0" t="s">
        <v>1459</v>
      </c>
      <c r="AF281" s="0" t="n">
        <v>41626.610787037</v>
      </c>
      <c r="AG281" s="42" t="n">
        <v>10501</v>
      </c>
      <c r="AH281" s="43" t="s">
        <v>110</v>
      </c>
      <c r="AI281" s="42" t="n">
        <v>105</v>
      </c>
      <c r="AJ281" s="43" t="s">
        <v>111</v>
      </c>
      <c r="AK281" s="42" t="n">
        <v>1</v>
      </c>
      <c r="AL281" s="43" t="s">
        <v>53</v>
      </c>
    </row>
    <row r="282" customFormat="false" ht="14.25" hidden="false" customHeight="false" outlineLevel="0" collapsed="false">
      <c r="A282" s="42" t="n">
        <v>389</v>
      </c>
      <c r="B282" s="43" t="s">
        <v>38</v>
      </c>
      <c r="C282" s="42" t="n">
        <v>2010</v>
      </c>
      <c r="D282" s="43" t="s">
        <v>39</v>
      </c>
      <c r="E282" s="43" t="s">
        <v>40</v>
      </c>
      <c r="F282" s="42" t="n">
        <v>50493</v>
      </c>
      <c r="G282" s="43" t="s">
        <v>1460</v>
      </c>
      <c r="H282" s="43" t="s">
        <v>1461</v>
      </c>
      <c r="I282" s="0" t="s">
        <v>1462</v>
      </c>
      <c r="J282" s="43" t="s">
        <v>1463</v>
      </c>
      <c r="K282" s="0" t="n">
        <v>41705.5524421296</v>
      </c>
      <c r="L282" s="0" t="s">
        <v>45</v>
      </c>
      <c r="M282" s="42" t="n">
        <v>0.8</v>
      </c>
      <c r="S282" s="0" t="n">
        <v>41705.5524421296</v>
      </c>
      <c r="T282" s="42" t="n">
        <v>71.646</v>
      </c>
      <c r="U282" s="42" t="n">
        <v>32</v>
      </c>
      <c r="V282" s="42" t="n">
        <v>46</v>
      </c>
      <c r="W282" s="42" t="n">
        <v>78.559</v>
      </c>
      <c r="Y282" s="0" t="s">
        <v>46</v>
      </c>
      <c r="Z282" s="43" t="s">
        <v>57</v>
      </c>
      <c r="AA282" s="43" t="s">
        <v>48</v>
      </c>
      <c r="AC282" s="0" t="s">
        <v>1464</v>
      </c>
      <c r="AD282" s="0" t="s">
        <v>50</v>
      </c>
      <c r="AE282" s="0" t="s">
        <v>1464</v>
      </c>
      <c r="AF282" s="0" t="n">
        <v>41557.4222222222</v>
      </c>
      <c r="AG282" s="42" t="n">
        <v>10201</v>
      </c>
      <c r="AH282" s="43" t="s">
        <v>939</v>
      </c>
      <c r="AI282" s="42" t="n">
        <v>102</v>
      </c>
      <c r="AJ282" s="43" t="s">
        <v>376</v>
      </c>
      <c r="AK282" s="42" t="n">
        <v>1</v>
      </c>
      <c r="AL282" s="43" t="s">
        <v>53</v>
      </c>
    </row>
    <row r="283" customFormat="false" ht="14.25" hidden="false" customHeight="false" outlineLevel="0" collapsed="false">
      <c r="A283" s="42" t="n">
        <v>389</v>
      </c>
      <c r="B283" s="43" t="s">
        <v>38</v>
      </c>
      <c r="C283" s="42" t="n">
        <v>2010</v>
      </c>
      <c r="D283" s="43" t="s">
        <v>39</v>
      </c>
      <c r="E283" s="43" t="s">
        <v>40</v>
      </c>
      <c r="F283" s="42" t="n">
        <v>50918</v>
      </c>
      <c r="G283" s="43" t="s">
        <v>1465</v>
      </c>
      <c r="H283" s="43" t="s">
        <v>42</v>
      </c>
      <c r="I283" s="0" t="s">
        <v>1466</v>
      </c>
      <c r="J283" s="43" t="s">
        <v>1467</v>
      </c>
      <c r="K283" s="0" t="n">
        <v>41066.7290509259</v>
      </c>
      <c r="L283" s="0" t="s">
        <v>45</v>
      </c>
      <c r="M283" s="42" t="n">
        <v>1</v>
      </c>
      <c r="Q283" s="43" t="s">
        <v>434</v>
      </c>
      <c r="R283" s="0" t="s">
        <v>1468</v>
      </c>
      <c r="S283" s="0" t="n">
        <v>41066.7290509259</v>
      </c>
      <c r="T283" s="42" t="n">
        <v>22</v>
      </c>
      <c r="U283" s="42" t="n">
        <v>17</v>
      </c>
      <c r="V283" s="42" t="n">
        <v>19</v>
      </c>
      <c r="W283" s="42" t="n">
        <v>23</v>
      </c>
      <c r="Y283" s="0" t="s">
        <v>46</v>
      </c>
      <c r="Z283" s="43" t="s">
        <v>57</v>
      </c>
      <c r="AA283" s="43" t="s">
        <v>569</v>
      </c>
      <c r="AC283" s="0" t="s">
        <v>97</v>
      </c>
      <c r="AD283" s="0" t="s">
        <v>50</v>
      </c>
      <c r="AE283" s="0" t="s">
        <v>97</v>
      </c>
      <c r="AF283" s="0" t="n">
        <v>41425.8183217593</v>
      </c>
      <c r="AG283" s="42" t="n">
        <v>10801</v>
      </c>
      <c r="AH283" s="43" t="s">
        <v>776</v>
      </c>
      <c r="AI283" s="42" t="n">
        <v>108</v>
      </c>
      <c r="AJ283" s="43" t="s">
        <v>215</v>
      </c>
      <c r="AK283" s="42" t="n">
        <v>1</v>
      </c>
      <c r="AL283" s="43" t="s">
        <v>53</v>
      </c>
    </row>
    <row r="284" customFormat="false" ht="14.25" hidden="false" customHeight="false" outlineLevel="0" collapsed="false">
      <c r="A284" s="42" t="n">
        <v>389</v>
      </c>
      <c r="B284" s="43" t="s">
        <v>38</v>
      </c>
      <c r="C284" s="42" t="n">
        <v>2010</v>
      </c>
      <c r="D284" s="43" t="s">
        <v>39</v>
      </c>
      <c r="E284" s="43" t="s">
        <v>40</v>
      </c>
      <c r="F284" s="42" t="n">
        <v>52440</v>
      </c>
      <c r="G284" s="43" t="s">
        <v>1469</v>
      </c>
      <c r="H284" s="43" t="s">
        <v>42</v>
      </c>
      <c r="I284" s="0" t="s">
        <v>1470</v>
      </c>
      <c r="J284" s="43" t="s">
        <v>1471</v>
      </c>
      <c r="K284" s="0" t="n">
        <v>41704.5765509259</v>
      </c>
      <c r="L284" s="0" t="s">
        <v>45</v>
      </c>
      <c r="M284" s="42" t="n">
        <v>1</v>
      </c>
      <c r="P284" s="42" t="n">
        <v>188</v>
      </c>
      <c r="S284" s="0" t="n">
        <v>40863.875474537</v>
      </c>
      <c r="T284" s="42" t="n">
        <v>167</v>
      </c>
      <c r="U284" s="42" t="n">
        <v>53</v>
      </c>
      <c r="V284" s="42" t="n">
        <v>79</v>
      </c>
      <c r="W284" s="42" t="n">
        <v>237</v>
      </c>
      <c r="X284" s="43" t="s">
        <v>1332</v>
      </c>
      <c r="Y284" s="0" t="s">
        <v>641</v>
      </c>
      <c r="Z284" s="43" t="s">
        <v>71</v>
      </c>
      <c r="AA284" s="43" t="s">
        <v>48</v>
      </c>
      <c r="AC284" s="0" t="s">
        <v>1472</v>
      </c>
      <c r="AD284" s="0" t="s">
        <v>1473</v>
      </c>
      <c r="AE284" s="0" t="s">
        <v>1474</v>
      </c>
      <c r="AF284" s="0" t="n">
        <v>41691.6497453704</v>
      </c>
      <c r="AG284" s="42" t="n">
        <v>30401</v>
      </c>
      <c r="AH284" s="43" t="s">
        <v>1475</v>
      </c>
      <c r="AI284" s="42" t="n">
        <v>304</v>
      </c>
      <c r="AJ284" s="43" t="s">
        <v>1476</v>
      </c>
      <c r="AK284" s="42" t="n">
        <v>3</v>
      </c>
      <c r="AL284" s="43" t="s">
        <v>146</v>
      </c>
    </row>
    <row r="285" customFormat="false" ht="14.25" hidden="false" customHeight="false" outlineLevel="0" collapsed="false">
      <c r="A285" s="42" t="n">
        <v>389</v>
      </c>
      <c r="B285" s="43" t="s">
        <v>38</v>
      </c>
      <c r="C285" s="42" t="n">
        <v>2010</v>
      </c>
      <c r="D285" s="43" t="s">
        <v>39</v>
      </c>
      <c r="E285" s="43" t="s">
        <v>40</v>
      </c>
      <c r="F285" s="42" t="n">
        <v>52453</v>
      </c>
      <c r="G285" s="43" t="s">
        <v>1477</v>
      </c>
      <c r="H285" s="43" t="s">
        <v>42</v>
      </c>
      <c r="I285" s="0" t="s">
        <v>1478</v>
      </c>
      <c r="J285" s="43" t="s">
        <v>1479</v>
      </c>
      <c r="K285" s="0" t="n">
        <v>41690.5619212963</v>
      </c>
      <c r="L285" s="0" t="s">
        <v>45</v>
      </c>
      <c r="M285" s="42" t="n">
        <v>1</v>
      </c>
      <c r="P285" s="42" t="n">
        <v>162</v>
      </c>
      <c r="S285" s="0" t="n">
        <v>41690.5619212963</v>
      </c>
      <c r="T285" s="42" t="n">
        <v>81</v>
      </c>
      <c r="U285" s="42" t="n">
        <v>29</v>
      </c>
      <c r="V285" s="42" t="n">
        <v>48</v>
      </c>
      <c r="W285" s="42" t="n">
        <v>98</v>
      </c>
      <c r="X285" s="43" t="s">
        <v>1332</v>
      </c>
      <c r="Y285" s="0" t="s">
        <v>641</v>
      </c>
      <c r="Z285" s="43" t="s">
        <v>71</v>
      </c>
      <c r="AA285" s="43" t="s">
        <v>48</v>
      </c>
      <c r="AC285" s="0" t="s">
        <v>1480</v>
      </c>
      <c r="AD285" s="0" t="s">
        <v>1481</v>
      </c>
      <c r="AE285" s="0" t="s">
        <v>1482</v>
      </c>
      <c r="AF285" s="0" t="n">
        <v>41691.6497453704</v>
      </c>
      <c r="AG285" s="42" t="n">
        <v>31101</v>
      </c>
      <c r="AH285" s="43" t="s">
        <v>1172</v>
      </c>
      <c r="AI285" s="42" t="n">
        <v>311</v>
      </c>
      <c r="AJ285" s="43" t="s">
        <v>1173</v>
      </c>
      <c r="AK285" s="42" t="n">
        <v>3</v>
      </c>
      <c r="AL285" s="43" t="s">
        <v>146</v>
      </c>
    </row>
    <row r="286" customFormat="false" ht="14.25" hidden="false" customHeight="false" outlineLevel="0" collapsed="false">
      <c r="A286" s="42" t="n">
        <v>389</v>
      </c>
      <c r="B286" s="43" t="s">
        <v>38</v>
      </c>
      <c r="C286" s="42" t="n">
        <v>2010</v>
      </c>
      <c r="D286" s="43" t="s">
        <v>39</v>
      </c>
      <c r="E286" s="43" t="s">
        <v>40</v>
      </c>
      <c r="F286" s="42" t="n">
        <v>52454</v>
      </c>
      <c r="G286" s="43" t="s">
        <v>1483</v>
      </c>
      <c r="H286" s="43" t="s">
        <v>42</v>
      </c>
      <c r="I286" s="0" t="s">
        <v>1484</v>
      </c>
      <c r="J286" s="43" t="s">
        <v>1471</v>
      </c>
      <c r="K286" s="0" t="n">
        <v>41535.6381597222</v>
      </c>
      <c r="L286" s="0" t="s">
        <v>45</v>
      </c>
      <c r="M286" s="42" t="n">
        <v>3</v>
      </c>
      <c r="P286" s="42" t="n">
        <v>142</v>
      </c>
      <c r="S286" s="0" t="n">
        <v>40730.661724537</v>
      </c>
      <c r="T286" s="42" t="n">
        <v>176</v>
      </c>
      <c r="U286" s="42" t="n">
        <v>69</v>
      </c>
      <c r="V286" s="42" t="n">
        <v>88</v>
      </c>
      <c r="W286" s="42" t="n">
        <v>204</v>
      </c>
      <c r="X286" s="43" t="s">
        <v>1332</v>
      </c>
      <c r="Y286" s="0" t="s">
        <v>641</v>
      </c>
      <c r="Z286" s="43" t="s">
        <v>71</v>
      </c>
      <c r="AA286" s="43" t="s">
        <v>48</v>
      </c>
      <c r="AC286" s="0" t="s">
        <v>1485</v>
      </c>
      <c r="AD286" s="0" t="s">
        <v>1486</v>
      </c>
      <c r="AE286" s="0" t="s">
        <v>1487</v>
      </c>
      <c r="AF286" s="0" t="n">
        <v>41691.6497453704</v>
      </c>
      <c r="AG286" s="42" t="n">
        <v>30404</v>
      </c>
      <c r="AH286" s="43" t="s">
        <v>1488</v>
      </c>
      <c r="AI286" s="42" t="n">
        <v>304</v>
      </c>
      <c r="AJ286" s="43" t="s">
        <v>1476</v>
      </c>
      <c r="AK286" s="42" t="n">
        <v>3</v>
      </c>
      <c r="AL286" s="43" t="s">
        <v>146</v>
      </c>
    </row>
    <row r="287" customFormat="false" ht="14.25" hidden="false" customHeight="false" outlineLevel="0" collapsed="false">
      <c r="A287" s="42" t="n">
        <v>389</v>
      </c>
      <c r="B287" s="43" t="s">
        <v>38</v>
      </c>
      <c r="C287" s="42" t="n">
        <v>2010</v>
      </c>
      <c r="D287" s="43" t="s">
        <v>39</v>
      </c>
      <c r="E287" s="43" t="s">
        <v>40</v>
      </c>
      <c r="F287" s="42" t="n">
        <v>52531</v>
      </c>
      <c r="G287" s="43" t="s">
        <v>1469</v>
      </c>
      <c r="H287" s="43" t="s">
        <v>42</v>
      </c>
      <c r="I287" s="0" t="s">
        <v>1489</v>
      </c>
      <c r="J287" s="43" t="s">
        <v>1471</v>
      </c>
      <c r="K287" s="0" t="n">
        <v>41704.5765509259</v>
      </c>
      <c r="L287" s="0" t="s">
        <v>45</v>
      </c>
      <c r="M287" s="42" t="n">
        <v>1</v>
      </c>
      <c r="P287" s="42" t="n">
        <v>170</v>
      </c>
      <c r="S287" s="0" t="n">
        <v>40863.875474537</v>
      </c>
      <c r="T287" s="42" t="n">
        <v>98</v>
      </c>
      <c r="U287" s="42" t="n">
        <v>48</v>
      </c>
      <c r="V287" s="42" t="n">
        <v>81</v>
      </c>
      <c r="W287" s="42" t="n">
        <v>209</v>
      </c>
      <c r="X287" s="43" t="s">
        <v>1332</v>
      </c>
      <c r="Y287" s="0" t="s">
        <v>641</v>
      </c>
      <c r="Z287" s="43" t="s">
        <v>71</v>
      </c>
      <c r="AA287" s="43" t="s">
        <v>48</v>
      </c>
      <c r="AC287" s="0" t="s">
        <v>1490</v>
      </c>
      <c r="AD287" s="0" t="s">
        <v>1491</v>
      </c>
      <c r="AE287" s="0" t="s">
        <v>1492</v>
      </c>
      <c r="AF287" s="0" t="n">
        <v>41691.6497453704</v>
      </c>
      <c r="AG287" s="42" t="n">
        <v>30401</v>
      </c>
      <c r="AH287" s="43" t="s">
        <v>1475</v>
      </c>
      <c r="AI287" s="42" t="n">
        <v>304</v>
      </c>
      <c r="AJ287" s="43" t="s">
        <v>1476</v>
      </c>
      <c r="AK287" s="42" t="n">
        <v>3</v>
      </c>
      <c r="AL287" s="43" t="s">
        <v>146</v>
      </c>
    </row>
    <row r="288" customFormat="false" ht="14.25" hidden="false" customHeight="false" outlineLevel="0" collapsed="false">
      <c r="A288" s="42" t="n">
        <v>389</v>
      </c>
      <c r="B288" s="43" t="s">
        <v>38</v>
      </c>
      <c r="C288" s="42" t="n">
        <v>2010</v>
      </c>
      <c r="D288" s="43" t="s">
        <v>39</v>
      </c>
      <c r="E288" s="43" t="s">
        <v>40</v>
      </c>
      <c r="F288" s="42" t="n">
        <v>52532</v>
      </c>
      <c r="G288" s="43" t="s">
        <v>1493</v>
      </c>
      <c r="H288" s="43" t="s">
        <v>42</v>
      </c>
      <c r="I288" s="0" t="s">
        <v>1494</v>
      </c>
      <c r="J288" s="43" t="s">
        <v>1471</v>
      </c>
      <c r="K288" s="0" t="n">
        <v>41542.6477199074</v>
      </c>
      <c r="L288" s="0" t="s">
        <v>45</v>
      </c>
      <c r="M288" s="42" t="n">
        <v>1</v>
      </c>
      <c r="P288" s="42" t="n">
        <v>73</v>
      </c>
      <c r="S288" s="0" t="n">
        <v>40863.875474537</v>
      </c>
      <c r="T288" s="42" t="n">
        <v>218</v>
      </c>
      <c r="U288" s="42" t="n">
        <v>71</v>
      </c>
      <c r="V288" s="42" t="n">
        <v>85</v>
      </c>
      <c r="W288" s="42" t="n">
        <v>203</v>
      </c>
      <c r="X288" s="43" t="s">
        <v>1332</v>
      </c>
      <c r="Y288" s="0" t="s">
        <v>641</v>
      </c>
      <c r="Z288" s="43" t="s">
        <v>71</v>
      </c>
      <c r="AA288" s="43" t="s">
        <v>48</v>
      </c>
      <c r="AC288" s="0" t="s">
        <v>1495</v>
      </c>
      <c r="AD288" s="0" t="s">
        <v>1496</v>
      </c>
      <c r="AE288" s="0" t="s">
        <v>822</v>
      </c>
      <c r="AF288" s="0" t="n">
        <v>41661.6447453704</v>
      </c>
      <c r="AG288" s="42" t="n">
        <v>30407</v>
      </c>
      <c r="AH288" s="43" t="s">
        <v>1497</v>
      </c>
      <c r="AI288" s="42" t="n">
        <v>304</v>
      </c>
      <c r="AJ288" s="43" t="s">
        <v>1476</v>
      </c>
      <c r="AK288" s="42" t="n">
        <v>3</v>
      </c>
      <c r="AL288" s="43" t="s">
        <v>146</v>
      </c>
    </row>
    <row r="289" customFormat="false" ht="14.25" hidden="false" customHeight="false" outlineLevel="0" collapsed="false">
      <c r="A289" s="42" t="n">
        <v>389</v>
      </c>
      <c r="B289" s="43" t="s">
        <v>38</v>
      </c>
      <c r="C289" s="42" t="n">
        <v>2010</v>
      </c>
      <c r="D289" s="43" t="s">
        <v>39</v>
      </c>
      <c r="E289" s="43" t="s">
        <v>40</v>
      </c>
      <c r="F289" s="42" t="n">
        <v>52533</v>
      </c>
      <c r="G289" s="43" t="s">
        <v>1498</v>
      </c>
      <c r="H289" s="43" t="s">
        <v>42</v>
      </c>
      <c r="I289" s="0" t="s">
        <v>1499</v>
      </c>
      <c r="J289" s="43" t="s">
        <v>1479</v>
      </c>
      <c r="K289" s="0" t="n">
        <v>41662.7013888889</v>
      </c>
      <c r="L289" s="0" t="s">
        <v>45</v>
      </c>
      <c r="M289" s="42" t="n">
        <v>3</v>
      </c>
      <c r="P289" s="42" t="n">
        <v>100</v>
      </c>
      <c r="S289" s="0" t="n">
        <v>40863.875474537</v>
      </c>
      <c r="T289" s="42" t="n">
        <v>414</v>
      </c>
      <c r="U289" s="42" t="n">
        <v>89</v>
      </c>
      <c r="V289" s="42" t="n">
        <v>93</v>
      </c>
      <c r="W289" s="42" t="n">
        <v>284</v>
      </c>
      <c r="X289" s="43" t="s">
        <v>1332</v>
      </c>
      <c r="Y289" s="0" t="s">
        <v>641</v>
      </c>
      <c r="Z289" s="43" t="s">
        <v>71</v>
      </c>
      <c r="AA289" s="43" t="s">
        <v>48</v>
      </c>
      <c r="AC289" s="0" t="s">
        <v>1500</v>
      </c>
      <c r="AD289" s="0" t="s">
        <v>1501</v>
      </c>
      <c r="AE289" s="0" t="s">
        <v>1502</v>
      </c>
      <c r="AF289" s="0" t="n">
        <v>41691.6497453704</v>
      </c>
      <c r="AG289" s="42" t="n">
        <v>30601</v>
      </c>
      <c r="AH289" s="43" t="s">
        <v>1503</v>
      </c>
      <c r="AI289" s="42" t="n">
        <v>306</v>
      </c>
      <c r="AJ289" s="43" t="s">
        <v>1504</v>
      </c>
      <c r="AK289" s="42" t="n">
        <v>3</v>
      </c>
      <c r="AL289" s="43" t="s">
        <v>146</v>
      </c>
    </row>
    <row r="290" customFormat="false" ht="14.25" hidden="false" customHeight="false" outlineLevel="0" collapsed="false">
      <c r="A290" s="42" t="n">
        <v>389</v>
      </c>
      <c r="B290" s="43" t="s">
        <v>38</v>
      </c>
      <c r="C290" s="42" t="n">
        <v>2010</v>
      </c>
      <c r="D290" s="43" t="s">
        <v>39</v>
      </c>
      <c r="E290" s="43" t="s">
        <v>40</v>
      </c>
      <c r="F290" s="42" t="n">
        <v>55228</v>
      </c>
      <c r="G290" s="43" t="s">
        <v>1505</v>
      </c>
      <c r="H290" s="43" t="s">
        <v>42</v>
      </c>
      <c r="I290" s="0" t="s">
        <v>1264</v>
      </c>
      <c r="J290" s="43" t="s">
        <v>1506</v>
      </c>
      <c r="K290" s="0" t="n">
        <v>41704.8052777778</v>
      </c>
      <c r="L290" s="0" t="s">
        <v>45</v>
      </c>
      <c r="M290" s="42" t="n">
        <v>3</v>
      </c>
      <c r="Q290" s="43" t="s">
        <v>434</v>
      </c>
      <c r="R290" s="0" t="s">
        <v>1507</v>
      </c>
      <c r="S290" s="0" t="n">
        <v>41087.7402083333</v>
      </c>
      <c r="T290" s="42" t="n">
        <v>183</v>
      </c>
      <c r="U290" s="42" t="n">
        <v>57</v>
      </c>
      <c r="V290" s="42" t="n">
        <v>73</v>
      </c>
      <c r="W290" s="42" t="n">
        <v>211</v>
      </c>
      <c r="X290" s="0" t="s">
        <v>205</v>
      </c>
      <c r="Y290" s="0" t="s">
        <v>206</v>
      </c>
      <c r="Z290" s="43" t="s">
        <v>71</v>
      </c>
      <c r="AA290" s="43" t="s">
        <v>48</v>
      </c>
      <c r="AC290" s="0" t="s">
        <v>1508</v>
      </c>
      <c r="AD290" s="0" t="s">
        <v>50</v>
      </c>
      <c r="AE290" s="0" t="s">
        <v>1508</v>
      </c>
      <c r="AF290" s="0" t="n">
        <v>41648.6226388889</v>
      </c>
      <c r="AG290" s="42" t="n">
        <v>10405</v>
      </c>
      <c r="AH290" s="43" t="s">
        <v>320</v>
      </c>
      <c r="AI290" s="42" t="n">
        <v>104</v>
      </c>
      <c r="AJ290" s="43" t="s">
        <v>122</v>
      </c>
      <c r="AK290" s="42" t="n">
        <v>1</v>
      </c>
      <c r="AL290" s="43" t="s">
        <v>53</v>
      </c>
    </row>
    <row r="291" customFormat="false" ht="14.25" hidden="false" customHeight="false" outlineLevel="0" collapsed="false">
      <c r="A291" s="42" t="n">
        <v>389</v>
      </c>
      <c r="B291" s="43" t="s">
        <v>38</v>
      </c>
      <c r="C291" s="42" t="n">
        <v>2010</v>
      </c>
      <c r="D291" s="43" t="s">
        <v>39</v>
      </c>
      <c r="E291" s="43" t="s">
        <v>40</v>
      </c>
      <c r="F291" s="42" t="n">
        <v>56209</v>
      </c>
      <c r="G291" s="43" t="s">
        <v>1509</v>
      </c>
      <c r="H291" s="43" t="s">
        <v>113</v>
      </c>
      <c r="I291" s="0" t="s">
        <v>227</v>
      </c>
      <c r="J291" s="43" t="s">
        <v>1510</v>
      </c>
      <c r="K291" s="0" t="n">
        <v>41585.5751851852</v>
      </c>
      <c r="L291" s="0" t="s">
        <v>45</v>
      </c>
      <c r="M291" s="42" t="n">
        <v>3</v>
      </c>
      <c r="P291" s="42" t="n">
        <v>98</v>
      </c>
      <c r="S291" s="0" t="n">
        <v>40863.875474537</v>
      </c>
      <c r="T291" s="42" t="n">
        <v>650</v>
      </c>
      <c r="U291" s="42" t="n">
        <v>62</v>
      </c>
      <c r="V291" s="42" t="n">
        <v>71</v>
      </c>
      <c r="W291" s="42" t="n">
        <v>312</v>
      </c>
      <c r="Y291" s="0" t="s">
        <v>46</v>
      </c>
      <c r="Z291" s="43" t="s">
        <v>71</v>
      </c>
      <c r="AA291" s="43" t="s">
        <v>48</v>
      </c>
      <c r="AC291" s="0" t="s">
        <v>1511</v>
      </c>
      <c r="AD291" s="0" t="s">
        <v>1512</v>
      </c>
      <c r="AE291" s="0" t="s">
        <v>1513</v>
      </c>
      <c r="AF291" s="0" t="n">
        <v>41701.6975810185</v>
      </c>
      <c r="AG291" s="42" t="n">
        <v>12301</v>
      </c>
      <c r="AH291" s="43" t="s">
        <v>338</v>
      </c>
      <c r="AI291" s="42" t="n">
        <v>123</v>
      </c>
      <c r="AJ291" s="43" t="s">
        <v>245</v>
      </c>
      <c r="AK291" s="42" t="n">
        <v>1</v>
      </c>
      <c r="AL291" s="43" t="s">
        <v>53</v>
      </c>
    </row>
    <row r="292" customFormat="false" ht="14.25" hidden="false" customHeight="false" outlineLevel="0" collapsed="false">
      <c r="A292" s="42" t="n">
        <v>389</v>
      </c>
      <c r="B292" s="43" t="s">
        <v>38</v>
      </c>
      <c r="C292" s="42" t="n">
        <v>2010</v>
      </c>
      <c r="D292" s="43" t="s">
        <v>39</v>
      </c>
      <c r="E292" s="43" t="s">
        <v>40</v>
      </c>
      <c r="F292" s="42" t="n">
        <v>58338</v>
      </c>
      <c r="G292" s="43" t="s">
        <v>1514</v>
      </c>
      <c r="H292" s="43" t="s">
        <v>113</v>
      </c>
      <c r="I292" s="0" t="s">
        <v>1515</v>
      </c>
      <c r="J292" s="43" t="s">
        <v>204</v>
      </c>
      <c r="K292" s="0" t="n">
        <v>41402.6389699074</v>
      </c>
      <c r="L292" s="0" t="s">
        <v>45</v>
      </c>
      <c r="M292" s="42" t="n">
        <v>2</v>
      </c>
      <c r="S292" s="0" t="n">
        <v>40870.757037037</v>
      </c>
      <c r="T292" s="42" t="n">
        <v>79</v>
      </c>
      <c r="U292" s="42" t="n">
        <v>33</v>
      </c>
      <c r="V292" s="42" t="n">
        <v>92</v>
      </c>
      <c r="W292" s="42" t="n">
        <v>268</v>
      </c>
      <c r="X292" s="0" t="s">
        <v>205</v>
      </c>
      <c r="Y292" s="0" t="s">
        <v>235</v>
      </c>
      <c r="Z292" s="43" t="s">
        <v>78</v>
      </c>
      <c r="AA292" s="43" t="s">
        <v>48</v>
      </c>
      <c r="AC292" s="0" t="s">
        <v>1516</v>
      </c>
      <c r="AD292" s="0" t="s">
        <v>50</v>
      </c>
      <c r="AE292" s="0" t="s">
        <v>1516</v>
      </c>
      <c r="AF292" s="0" t="n">
        <v>41500.4918402778</v>
      </c>
      <c r="AG292" s="42" t="n">
        <v>10702</v>
      </c>
      <c r="AH292" s="43" t="s">
        <v>395</v>
      </c>
      <c r="AI292" s="42" t="n">
        <v>107</v>
      </c>
      <c r="AJ292" s="43" t="s">
        <v>127</v>
      </c>
      <c r="AK292" s="42" t="n">
        <v>1</v>
      </c>
      <c r="AL292" s="43" t="s">
        <v>53</v>
      </c>
    </row>
    <row r="293" customFormat="false" ht="14.25" hidden="false" customHeight="false" outlineLevel="0" collapsed="false">
      <c r="A293" s="42" t="n">
        <v>389</v>
      </c>
      <c r="B293" s="43" t="s">
        <v>38</v>
      </c>
      <c r="C293" s="42" t="n">
        <v>2010</v>
      </c>
      <c r="D293" s="43" t="s">
        <v>39</v>
      </c>
      <c r="E293" s="43" t="s">
        <v>40</v>
      </c>
      <c r="F293" s="42" t="n">
        <v>58447</v>
      </c>
      <c r="G293" s="43" t="s">
        <v>1517</v>
      </c>
      <c r="H293" s="43" t="s">
        <v>424</v>
      </c>
      <c r="I293" s="0" t="s">
        <v>1518</v>
      </c>
      <c r="J293" s="43" t="s">
        <v>1519</v>
      </c>
      <c r="K293" s="0" t="n">
        <v>41711.603912037</v>
      </c>
      <c r="L293" s="0" t="s">
        <v>45</v>
      </c>
      <c r="M293" s="42" t="n">
        <v>1</v>
      </c>
      <c r="P293" s="42" t="n">
        <v>92</v>
      </c>
      <c r="S293" s="0" t="n">
        <v>41711.603912037</v>
      </c>
      <c r="T293" s="42" t="n">
        <v>54</v>
      </c>
      <c r="U293" s="42" t="n">
        <v>21</v>
      </c>
      <c r="V293" s="42" t="n">
        <v>29</v>
      </c>
      <c r="W293" s="42" t="n">
        <v>119</v>
      </c>
      <c r="X293" s="43" t="s">
        <v>640</v>
      </c>
      <c r="Y293" s="0" t="s">
        <v>641</v>
      </c>
      <c r="Z293" s="43" t="s">
        <v>57</v>
      </c>
      <c r="AA293" s="43" t="s">
        <v>48</v>
      </c>
      <c r="AC293" s="0" t="s">
        <v>1520</v>
      </c>
      <c r="AD293" s="0" t="s">
        <v>1521</v>
      </c>
      <c r="AE293" s="0" t="s">
        <v>1522</v>
      </c>
      <c r="AF293" s="0" t="n">
        <v>41701.48375</v>
      </c>
      <c r="AG293" s="42" t="n">
        <v>11102</v>
      </c>
      <c r="AH293" s="43" t="s">
        <v>139</v>
      </c>
      <c r="AI293" s="42" t="n">
        <v>111</v>
      </c>
      <c r="AJ293" s="43" t="s">
        <v>140</v>
      </c>
      <c r="AK293" s="42" t="n">
        <v>1</v>
      </c>
      <c r="AL293" s="43" t="s">
        <v>53</v>
      </c>
    </row>
    <row r="294" customFormat="false" ht="14.25" hidden="false" customHeight="false" outlineLevel="0" collapsed="false">
      <c r="A294" s="42" t="n">
        <v>389</v>
      </c>
      <c r="B294" s="43" t="s">
        <v>38</v>
      </c>
      <c r="C294" s="42" t="n">
        <v>2010</v>
      </c>
      <c r="D294" s="43" t="s">
        <v>39</v>
      </c>
      <c r="E294" s="43" t="s">
        <v>40</v>
      </c>
      <c r="F294" s="42" t="n">
        <v>58920</v>
      </c>
      <c r="G294" s="43" t="s">
        <v>1523</v>
      </c>
      <c r="H294" s="43" t="s">
        <v>113</v>
      </c>
      <c r="I294" s="0" t="s">
        <v>970</v>
      </c>
      <c r="J294" s="43" t="s">
        <v>1524</v>
      </c>
      <c r="K294" s="0" t="n">
        <v>41564.694849537</v>
      </c>
      <c r="L294" s="0" t="s">
        <v>45</v>
      </c>
      <c r="M294" s="42" t="n">
        <v>2</v>
      </c>
      <c r="Q294" s="43" t="s">
        <v>434</v>
      </c>
      <c r="R294" s="0" t="s">
        <v>1525</v>
      </c>
      <c r="S294" s="0" t="n">
        <v>41234.5826967593</v>
      </c>
      <c r="T294" s="42" t="n">
        <v>130.5</v>
      </c>
      <c r="U294" s="42" t="n">
        <v>54</v>
      </c>
      <c r="V294" s="42" t="n">
        <v>87</v>
      </c>
      <c r="W294" s="42" t="n">
        <v>191.5</v>
      </c>
      <c r="Y294" s="0" t="s">
        <v>436</v>
      </c>
      <c r="Z294" s="43" t="s">
        <v>71</v>
      </c>
      <c r="AA294" s="43" t="s">
        <v>48</v>
      </c>
      <c r="AC294" s="0" t="s">
        <v>1526</v>
      </c>
      <c r="AD294" s="0" t="s">
        <v>50</v>
      </c>
      <c r="AE294" s="0" t="s">
        <v>1526</v>
      </c>
      <c r="AF294" s="0" t="n">
        <v>41683.6049537037</v>
      </c>
      <c r="AG294" s="42" t="n">
        <v>10201</v>
      </c>
      <c r="AH294" s="43" t="s">
        <v>939</v>
      </c>
      <c r="AI294" s="42" t="n">
        <v>102</v>
      </c>
      <c r="AJ294" s="43" t="s">
        <v>376</v>
      </c>
      <c r="AK294" s="42" t="n">
        <v>1</v>
      </c>
      <c r="AL294" s="43" t="s">
        <v>53</v>
      </c>
    </row>
    <row r="295" customFormat="false" ht="14.25" hidden="false" customHeight="false" outlineLevel="0" collapsed="false">
      <c r="A295" s="42" t="n">
        <v>389</v>
      </c>
      <c r="B295" s="43" t="s">
        <v>38</v>
      </c>
      <c r="C295" s="42" t="n">
        <v>2010</v>
      </c>
      <c r="D295" s="43" t="s">
        <v>39</v>
      </c>
      <c r="E295" s="43" t="s">
        <v>40</v>
      </c>
      <c r="F295" s="42" t="n">
        <v>59150</v>
      </c>
      <c r="G295" s="43" t="s">
        <v>1527</v>
      </c>
      <c r="H295" s="43" t="s">
        <v>42</v>
      </c>
      <c r="I295" s="0" t="s">
        <v>183</v>
      </c>
      <c r="J295" s="43" t="s">
        <v>1528</v>
      </c>
      <c r="K295" s="0" t="n">
        <v>40807.7516435185</v>
      </c>
      <c r="L295" s="0" t="s">
        <v>45</v>
      </c>
      <c r="M295" s="42" t="n">
        <v>2</v>
      </c>
      <c r="S295" s="0" t="n">
        <v>40807.7516435185</v>
      </c>
      <c r="T295" s="42" t="n">
        <v>5</v>
      </c>
      <c r="U295" s="42" t="n">
        <v>2</v>
      </c>
      <c r="V295" s="42" t="n">
        <v>77</v>
      </c>
      <c r="W295" s="42" t="n">
        <v>153</v>
      </c>
      <c r="Y295" s="0" t="s">
        <v>46</v>
      </c>
      <c r="Z295" s="43" t="s">
        <v>57</v>
      </c>
      <c r="AA295" s="43" t="s">
        <v>48</v>
      </c>
      <c r="AC295" s="0" t="s">
        <v>1529</v>
      </c>
      <c r="AD295" s="0" t="s">
        <v>50</v>
      </c>
      <c r="AE295" s="0" t="s">
        <v>1529</v>
      </c>
      <c r="AF295" s="0" t="n">
        <v>41425.684375</v>
      </c>
      <c r="AG295" s="42" t="n">
        <v>10801</v>
      </c>
      <c r="AH295" s="43" t="s">
        <v>776</v>
      </c>
      <c r="AI295" s="42" t="n">
        <v>108</v>
      </c>
      <c r="AJ295" s="43" t="s">
        <v>215</v>
      </c>
      <c r="AK295" s="42" t="n">
        <v>1</v>
      </c>
      <c r="AL295" s="43" t="s">
        <v>53</v>
      </c>
    </row>
    <row r="296" customFormat="false" ht="14.25" hidden="false" customHeight="false" outlineLevel="0" collapsed="false">
      <c r="A296" s="42" t="n">
        <v>389</v>
      </c>
      <c r="B296" s="43" t="s">
        <v>38</v>
      </c>
      <c r="C296" s="42" t="n">
        <v>2010</v>
      </c>
      <c r="D296" s="43" t="s">
        <v>39</v>
      </c>
      <c r="E296" s="43" t="s">
        <v>40</v>
      </c>
      <c r="F296" s="42" t="n">
        <v>59466</v>
      </c>
      <c r="G296" s="43" t="s">
        <v>1530</v>
      </c>
      <c r="H296" s="43" t="s">
        <v>113</v>
      </c>
      <c r="I296" s="0" t="s">
        <v>1531</v>
      </c>
      <c r="J296" s="43" t="s">
        <v>1532</v>
      </c>
      <c r="K296" s="0" t="n">
        <v>41332.6825347222</v>
      </c>
      <c r="L296" s="0" t="s">
        <v>45</v>
      </c>
      <c r="M296" s="42" t="n">
        <v>2</v>
      </c>
      <c r="S296" s="0" t="n">
        <v>41192.6519791667</v>
      </c>
      <c r="T296" s="42" t="n">
        <v>71</v>
      </c>
      <c r="U296" s="42" t="n">
        <v>27</v>
      </c>
      <c r="V296" s="42" t="n">
        <v>99</v>
      </c>
      <c r="W296" s="42" t="n">
        <v>245</v>
      </c>
      <c r="X296" s="43" t="s">
        <v>640</v>
      </c>
      <c r="Y296" s="0" t="s">
        <v>641</v>
      </c>
      <c r="Z296" s="43" t="s">
        <v>78</v>
      </c>
      <c r="AA296" s="43" t="s">
        <v>48</v>
      </c>
      <c r="AC296" s="0" t="s">
        <v>1533</v>
      </c>
      <c r="AD296" s="0" t="s">
        <v>50</v>
      </c>
      <c r="AE296" s="0" t="s">
        <v>1533</v>
      </c>
      <c r="AF296" s="0" t="n">
        <v>41500.4662152778</v>
      </c>
      <c r="AG296" s="42" t="n">
        <v>11404</v>
      </c>
      <c r="AH296" s="43" t="s">
        <v>643</v>
      </c>
      <c r="AI296" s="42" t="n">
        <v>114</v>
      </c>
      <c r="AJ296" s="43" t="s">
        <v>67</v>
      </c>
      <c r="AK296" s="42" t="n">
        <v>1</v>
      </c>
      <c r="AL296" s="43" t="s">
        <v>53</v>
      </c>
    </row>
    <row r="297" customFormat="false" ht="14.25" hidden="false" customHeight="false" outlineLevel="0" collapsed="false">
      <c r="A297" s="42" t="n">
        <v>389</v>
      </c>
      <c r="B297" s="43" t="s">
        <v>38</v>
      </c>
      <c r="C297" s="42" t="n">
        <v>2010</v>
      </c>
      <c r="D297" s="43" t="s">
        <v>39</v>
      </c>
      <c r="E297" s="43" t="s">
        <v>40</v>
      </c>
      <c r="F297" s="42" t="n">
        <v>60244</v>
      </c>
      <c r="G297" s="43" t="s">
        <v>1534</v>
      </c>
      <c r="H297" s="43" t="s">
        <v>113</v>
      </c>
      <c r="I297" s="0" t="s">
        <v>1535</v>
      </c>
      <c r="J297" s="43" t="s">
        <v>1536</v>
      </c>
      <c r="K297" s="0" t="n">
        <v>41705.5531134259</v>
      </c>
      <c r="L297" s="0" t="s">
        <v>45</v>
      </c>
      <c r="M297" s="42" t="n">
        <v>3</v>
      </c>
      <c r="P297" s="42" t="n">
        <v>1</v>
      </c>
      <c r="S297" s="0" t="n">
        <v>41206.639224537</v>
      </c>
      <c r="T297" s="42" t="n">
        <v>161</v>
      </c>
      <c r="U297" s="42" t="n">
        <v>28</v>
      </c>
      <c r="V297" s="42" t="n">
        <v>99</v>
      </c>
      <c r="W297" s="42" t="n">
        <v>288</v>
      </c>
      <c r="X297" s="43" t="s">
        <v>640</v>
      </c>
      <c r="Y297" s="0" t="s">
        <v>1079</v>
      </c>
      <c r="Z297" s="43" t="s">
        <v>71</v>
      </c>
      <c r="AA297" s="43" t="s">
        <v>48</v>
      </c>
      <c r="AC297" s="0" t="s">
        <v>1537</v>
      </c>
      <c r="AD297" s="0" t="s">
        <v>1538</v>
      </c>
      <c r="AE297" s="0" t="s">
        <v>1539</v>
      </c>
      <c r="AF297" s="0" t="n">
        <v>41702.6703472222</v>
      </c>
      <c r="AG297" s="42" t="n">
        <v>11402</v>
      </c>
      <c r="AH297" s="43" t="s">
        <v>66</v>
      </c>
      <c r="AI297" s="42" t="n">
        <v>114</v>
      </c>
      <c r="AJ297" s="43" t="s">
        <v>67</v>
      </c>
      <c r="AK297" s="42" t="n">
        <v>1</v>
      </c>
      <c r="AL297" s="43" t="s">
        <v>53</v>
      </c>
    </row>
    <row r="298" customFormat="false" ht="14.25" hidden="false" customHeight="false" outlineLevel="0" collapsed="false">
      <c r="A298" s="42" t="n">
        <v>389</v>
      </c>
      <c r="B298" s="43" t="s">
        <v>38</v>
      </c>
      <c r="C298" s="42" t="n">
        <v>2010</v>
      </c>
      <c r="D298" s="43" t="s">
        <v>39</v>
      </c>
      <c r="E298" s="43" t="s">
        <v>40</v>
      </c>
      <c r="F298" s="42" t="n">
        <v>60603</v>
      </c>
      <c r="G298" s="43" t="s">
        <v>1540</v>
      </c>
      <c r="H298" s="43" t="s">
        <v>42</v>
      </c>
      <c r="I298" s="0" t="s">
        <v>1541</v>
      </c>
      <c r="J298" s="43" t="s">
        <v>1479</v>
      </c>
      <c r="K298" s="0" t="n">
        <v>41662.7013888889</v>
      </c>
      <c r="L298" s="0" t="s">
        <v>45</v>
      </c>
      <c r="M298" s="42" t="n">
        <v>3</v>
      </c>
      <c r="P298" s="42" t="n">
        <v>66</v>
      </c>
      <c r="S298" s="0" t="n">
        <v>40863.875474537</v>
      </c>
      <c r="T298" s="42" t="n">
        <v>49</v>
      </c>
      <c r="U298" s="42" t="n">
        <v>25</v>
      </c>
      <c r="V298" s="42" t="n">
        <v>68</v>
      </c>
      <c r="W298" s="42" t="n">
        <v>130</v>
      </c>
      <c r="X298" s="43" t="s">
        <v>1332</v>
      </c>
      <c r="Y298" s="0" t="s">
        <v>641</v>
      </c>
      <c r="Z298" s="43" t="s">
        <v>71</v>
      </c>
      <c r="AA298" s="43" t="s">
        <v>48</v>
      </c>
      <c r="AC298" s="0" t="s">
        <v>1542</v>
      </c>
      <c r="AD298" s="0" t="s">
        <v>1543</v>
      </c>
      <c r="AE298" s="0" t="s">
        <v>981</v>
      </c>
      <c r="AF298" s="0" t="n">
        <v>41661.6447453704</v>
      </c>
      <c r="AG298" s="42" t="n">
        <v>31101</v>
      </c>
      <c r="AH298" s="43" t="s">
        <v>1172</v>
      </c>
      <c r="AI298" s="42" t="n">
        <v>311</v>
      </c>
      <c r="AJ298" s="43" t="s">
        <v>1173</v>
      </c>
      <c r="AK298" s="42" t="n">
        <v>3</v>
      </c>
      <c r="AL298" s="43" t="s">
        <v>146</v>
      </c>
    </row>
    <row r="299" customFormat="false" ht="14.25" hidden="false" customHeight="false" outlineLevel="0" collapsed="false">
      <c r="A299" s="42" t="n">
        <v>389</v>
      </c>
      <c r="B299" s="43" t="s">
        <v>38</v>
      </c>
      <c r="C299" s="42" t="n">
        <v>2010</v>
      </c>
      <c r="D299" s="43" t="s">
        <v>39</v>
      </c>
      <c r="E299" s="43" t="s">
        <v>40</v>
      </c>
      <c r="F299" s="42" t="n">
        <v>63764</v>
      </c>
      <c r="G299" s="43" t="s">
        <v>1544</v>
      </c>
      <c r="H299" s="43" t="s">
        <v>113</v>
      </c>
      <c r="I299" s="0" t="s">
        <v>1545</v>
      </c>
      <c r="J299" s="43" t="s">
        <v>1546</v>
      </c>
      <c r="K299" s="0" t="n">
        <v>41578.6161226852</v>
      </c>
      <c r="L299" s="0" t="s">
        <v>45</v>
      </c>
      <c r="M299" s="42" t="n">
        <v>1</v>
      </c>
      <c r="P299" s="42" t="n">
        <v>8</v>
      </c>
      <c r="S299" s="0" t="n">
        <v>41578.6161226852</v>
      </c>
      <c r="T299" s="42" t="n">
        <v>74</v>
      </c>
      <c r="U299" s="42" t="n">
        <v>17</v>
      </c>
      <c r="V299" s="42" t="n">
        <v>15</v>
      </c>
      <c r="W299" s="42" t="n">
        <v>23</v>
      </c>
      <c r="Y299" s="0" t="s">
        <v>46</v>
      </c>
      <c r="Z299" s="43" t="s">
        <v>57</v>
      </c>
      <c r="AA299" s="43" t="s">
        <v>48</v>
      </c>
      <c r="AC299" s="0" t="s">
        <v>1547</v>
      </c>
      <c r="AD299" s="0" t="s">
        <v>207</v>
      </c>
      <c r="AE299" s="0" t="s">
        <v>1548</v>
      </c>
      <c r="AF299" s="0" t="n">
        <v>41708.6200578704</v>
      </c>
      <c r="AG299" s="42" t="n">
        <v>11701</v>
      </c>
      <c r="AH299" s="43" t="s">
        <v>1549</v>
      </c>
      <c r="AI299" s="42" t="n">
        <v>117</v>
      </c>
      <c r="AJ299" s="43" t="s">
        <v>1550</v>
      </c>
      <c r="AK299" s="42" t="n">
        <v>1</v>
      </c>
      <c r="AL299" s="43" t="s">
        <v>53</v>
      </c>
    </row>
    <row r="300" customFormat="false" ht="14.25" hidden="false" customHeight="false" outlineLevel="0" collapsed="false">
      <c r="A300" s="42" t="n">
        <v>389</v>
      </c>
      <c r="B300" s="43" t="s">
        <v>38</v>
      </c>
      <c r="C300" s="42" t="n">
        <v>2010</v>
      </c>
      <c r="D300" s="43" t="s">
        <v>39</v>
      </c>
      <c r="E300" s="43" t="s">
        <v>40</v>
      </c>
      <c r="F300" s="42" t="n">
        <v>53779</v>
      </c>
      <c r="G300" s="43" t="s">
        <v>1551</v>
      </c>
      <c r="H300" s="43" t="s">
        <v>42</v>
      </c>
      <c r="I300" s="0" t="s">
        <v>1552</v>
      </c>
      <c r="J300" s="43" t="s">
        <v>1553</v>
      </c>
      <c r="K300" s="0" t="n">
        <v>41458.5285069444</v>
      </c>
      <c r="L300" s="0" t="s">
        <v>45</v>
      </c>
      <c r="M300" s="42" t="n">
        <v>1</v>
      </c>
      <c r="P300" s="42" t="n">
        <v>16</v>
      </c>
      <c r="S300" s="0" t="n">
        <v>40863.875474537</v>
      </c>
      <c r="T300" s="42" t="n">
        <v>114</v>
      </c>
      <c r="U300" s="42" t="n">
        <v>41</v>
      </c>
      <c r="V300" s="42" t="n">
        <v>67</v>
      </c>
      <c r="W300" s="42" t="n">
        <v>112</v>
      </c>
      <c r="Y300" s="0" t="s">
        <v>46</v>
      </c>
      <c r="Z300" s="43" t="s">
        <v>57</v>
      </c>
      <c r="AA300" s="43" t="s">
        <v>48</v>
      </c>
      <c r="AC300" s="0" t="s">
        <v>1554</v>
      </c>
      <c r="AD300" s="0" t="s">
        <v>1555</v>
      </c>
      <c r="AE300" s="0" t="s">
        <v>1556</v>
      </c>
      <c r="AF300" s="0" t="n">
        <v>41703.5705208333</v>
      </c>
      <c r="AG300" s="42" t="n">
        <v>11104</v>
      </c>
      <c r="AH300" s="43" t="s">
        <v>527</v>
      </c>
      <c r="AI300" s="42" t="n">
        <v>111</v>
      </c>
      <c r="AJ300" s="43" t="s">
        <v>140</v>
      </c>
      <c r="AK300" s="42" t="n">
        <v>1</v>
      </c>
      <c r="AL300" s="43" t="s">
        <v>53</v>
      </c>
    </row>
    <row r="301" customFormat="false" ht="14.25" hidden="false" customHeight="false" outlineLevel="0" collapsed="false">
      <c r="A301" s="42" t="n">
        <v>389</v>
      </c>
      <c r="B301" s="43" t="s">
        <v>38</v>
      </c>
      <c r="C301" s="42" t="n">
        <v>2010</v>
      </c>
      <c r="D301" s="43" t="s">
        <v>39</v>
      </c>
      <c r="E301" s="43" t="s">
        <v>40</v>
      </c>
      <c r="F301" s="42" t="n">
        <v>53781</v>
      </c>
      <c r="G301" s="43" t="s">
        <v>1557</v>
      </c>
      <c r="H301" s="43" t="s">
        <v>113</v>
      </c>
      <c r="I301" s="0" t="s">
        <v>1558</v>
      </c>
      <c r="J301" s="43" t="s">
        <v>1559</v>
      </c>
      <c r="K301" s="0" t="n">
        <v>41662.7013888889</v>
      </c>
      <c r="L301" s="0" t="s">
        <v>45</v>
      </c>
      <c r="M301" s="42" t="n">
        <v>2</v>
      </c>
      <c r="P301" s="42" t="n">
        <v>38</v>
      </c>
      <c r="S301" s="0" t="n">
        <v>41662.7013888889</v>
      </c>
      <c r="T301" s="42" t="n">
        <v>127</v>
      </c>
      <c r="U301" s="42" t="n">
        <v>23</v>
      </c>
      <c r="V301" s="42" t="n">
        <v>22</v>
      </c>
      <c r="W301" s="42" t="n">
        <v>58</v>
      </c>
      <c r="Y301" s="0" t="s">
        <v>46</v>
      </c>
      <c r="Z301" s="43" t="s">
        <v>71</v>
      </c>
      <c r="AA301" s="43" t="s">
        <v>48</v>
      </c>
      <c r="AC301" s="0" t="s">
        <v>1560</v>
      </c>
      <c r="AD301" s="0" t="s">
        <v>1561</v>
      </c>
      <c r="AE301" s="0" t="s">
        <v>1562</v>
      </c>
      <c r="AF301" s="0" t="n">
        <v>41711.4862962963</v>
      </c>
      <c r="AG301" s="42" t="n">
        <v>10411</v>
      </c>
      <c r="AH301" s="43" t="s">
        <v>1563</v>
      </c>
      <c r="AI301" s="42" t="n">
        <v>104</v>
      </c>
      <c r="AJ301" s="43" t="s">
        <v>122</v>
      </c>
      <c r="AK301" s="42" t="n">
        <v>1</v>
      </c>
      <c r="AL301" s="43" t="s">
        <v>53</v>
      </c>
    </row>
    <row r="302" customFormat="false" ht="14.25" hidden="false" customHeight="false" outlineLevel="0" collapsed="false">
      <c r="A302" s="42" t="n">
        <v>389</v>
      </c>
      <c r="B302" s="43" t="s">
        <v>38</v>
      </c>
      <c r="C302" s="42" t="n">
        <v>2010</v>
      </c>
      <c r="D302" s="43" t="s">
        <v>39</v>
      </c>
      <c r="E302" s="43" t="s">
        <v>40</v>
      </c>
      <c r="F302" s="42" t="n">
        <v>53980</v>
      </c>
      <c r="G302" s="43" t="s">
        <v>1564</v>
      </c>
      <c r="H302" s="43" t="s">
        <v>424</v>
      </c>
      <c r="I302" s="0" t="s">
        <v>1267</v>
      </c>
      <c r="J302" s="43" t="s">
        <v>1045</v>
      </c>
      <c r="K302" s="0" t="n">
        <v>41662.7000462963</v>
      </c>
      <c r="L302" s="0" t="s">
        <v>45</v>
      </c>
      <c r="M302" s="42" t="n">
        <v>1</v>
      </c>
      <c r="P302" s="42" t="n">
        <v>26</v>
      </c>
      <c r="S302" s="0" t="n">
        <v>40541.7604861111</v>
      </c>
      <c r="T302" s="42" t="n">
        <v>91</v>
      </c>
      <c r="U302" s="42" t="n">
        <v>26</v>
      </c>
      <c r="V302" s="42" t="n">
        <v>64</v>
      </c>
      <c r="W302" s="42" t="n">
        <v>103</v>
      </c>
      <c r="Y302" s="0" t="s">
        <v>46</v>
      </c>
      <c r="Z302" s="43" t="s">
        <v>71</v>
      </c>
      <c r="AA302" s="43" t="s">
        <v>48</v>
      </c>
      <c r="AC302" s="0" t="s">
        <v>1565</v>
      </c>
      <c r="AD302" s="0" t="s">
        <v>1566</v>
      </c>
      <c r="AE302" s="0" t="s">
        <v>1567</v>
      </c>
      <c r="AF302" s="0" t="n">
        <v>41697.5879976852</v>
      </c>
      <c r="AG302" s="42" t="n">
        <v>12104</v>
      </c>
      <c r="AH302" s="43" t="s">
        <v>1568</v>
      </c>
      <c r="AI302" s="42" t="n">
        <v>121</v>
      </c>
      <c r="AJ302" s="43" t="s">
        <v>388</v>
      </c>
      <c r="AK302" s="42" t="n">
        <v>1</v>
      </c>
      <c r="AL302" s="43" t="s">
        <v>53</v>
      </c>
    </row>
    <row r="303" customFormat="false" ht="14.25" hidden="false" customHeight="false" outlineLevel="0" collapsed="false">
      <c r="A303" s="42" t="n">
        <v>389</v>
      </c>
      <c r="B303" s="43" t="s">
        <v>38</v>
      </c>
      <c r="C303" s="42" t="n">
        <v>2010</v>
      </c>
      <c r="D303" s="43" t="s">
        <v>39</v>
      </c>
      <c r="E303" s="43" t="s">
        <v>40</v>
      </c>
      <c r="F303" s="42" t="n">
        <v>49939</v>
      </c>
      <c r="G303" s="43" t="s">
        <v>1569</v>
      </c>
      <c r="H303" s="43" t="s">
        <v>113</v>
      </c>
      <c r="I303" s="0" t="s">
        <v>1570</v>
      </c>
      <c r="J303" s="43" t="s">
        <v>204</v>
      </c>
      <c r="K303" s="0" t="n">
        <v>41486.656712963</v>
      </c>
      <c r="L303" s="0" t="s">
        <v>45</v>
      </c>
      <c r="M303" s="42" t="n">
        <v>2</v>
      </c>
      <c r="P303" s="42" t="n">
        <v>225</v>
      </c>
      <c r="S303" s="0" t="n">
        <v>40709.7198726852</v>
      </c>
      <c r="T303" s="42" t="n">
        <v>187</v>
      </c>
      <c r="U303" s="42" t="n">
        <v>49</v>
      </c>
      <c r="V303" s="42" t="n">
        <v>94</v>
      </c>
      <c r="W303" s="42" t="n">
        <v>263</v>
      </c>
      <c r="X303" s="0" t="s">
        <v>205</v>
      </c>
      <c r="Y303" s="0" t="s">
        <v>235</v>
      </c>
      <c r="Z303" s="43" t="s">
        <v>71</v>
      </c>
      <c r="AA303" s="43" t="s">
        <v>48</v>
      </c>
      <c r="AC303" s="0" t="s">
        <v>1571</v>
      </c>
      <c r="AD303" s="0" t="s">
        <v>1572</v>
      </c>
      <c r="AE303" s="0" t="s">
        <v>1573</v>
      </c>
      <c r="AF303" s="0" t="n">
        <v>41648.6494907407</v>
      </c>
      <c r="AG303" s="42" t="n">
        <v>10708</v>
      </c>
      <c r="AH303" s="43" t="s">
        <v>271</v>
      </c>
      <c r="AI303" s="42" t="n">
        <v>107</v>
      </c>
      <c r="AJ303" s="43" t="s">
        <v>127</v>
      </c>
      <c r="AK303" s="42" t="n">
        <v>1</v>
      </c>
      <c r="AL303" s="43" t="s">
        <v>53</v>
      </c>
    </row>
    <row r="304" customFormat="false" ht="14.25" hidden="false" customHeight="false" outlineLevel="0" collapsed="false">
      <c r="A304" s="42" t="n">
        <v>389</v>
      </c>
      <c r="B304" s="43" t="s">
        <v>38</v>
      </c>
      <c r="C304" s="42" t="n">
        <v>2010</v>
      </c>
      <c r="D304" s="43" t="s">
        <v>39</v>
      </c>
      <c r="E304" s="43" t="s">
        <v>40</v>
      </c>
      <c r="F304" s="42" t="n">
        <v>49940</v>
      </c>
      <c r="G304" s="43" t="s">
        <v>199</v>
      </c>
      <c r="H304" s="43" t="s">
        <v>113</v>
      </c>
      <c r="I304" s="0" t="s">
        <v>1574</v>
      </c>
      <c r="J304" s="43" t="s">
        <v>204</v>
      </c>
      <c r="K304" s="0" t="n">
        <v>41655.6538078704</v>
      </c>
      <c r="L304" s="0" t="s">
        <v>45</v>
      </c>
      <c r="M304" s="42" t="n">
        <v>7</v>
      </c>
      <c r="P304" s="42" t="n">
        <v>313</v>
      </c>
      <c r="S304" s="0" t="n">
        <v>40849.8808217593</v>
      </c>
      <c r="T304" s="42" t="n">
        <v>560</v>
      </c>
      <c r="U304" s="42" t="n">
        <v>94</v>
      </c>
      <c r="V304" s="42" t="n">
        <v>98</v>
      </c>
      <c r="W304" s="42" t="n">
        <v>620</v>
      </c>
      <c r="X304" s="0" t="s">
        <v>205</v>
      </c>
      <c r="Y304" s="0" t="s">
        <v>235</v>
      </c>
      <c r="Z304" s="43" t="s">
        <v>71</v>
      </c>
      <c r="AA304" s="43" t="s">
        <v>48</v>
      </c>
      <c r="AC304" s="0" t="s">
        <v>1575</v>
      </c>
      <c r="AD304" s="0" t="s">
        <v>1576</v>
      </c>
      <c r="AE304" s="0" t="s">
        <v>1577</v>
      </c>
      <c r="AF304" s="0" t="n">
        <v>41708.6867476852</v>
      </c>
      <c r="AG304" s="42" t="n">
        <v>11502</v>
      </c>
      <c r="AH304" s="43" t="s">
        <v>201</v>
      </c>
      <c r="AI304" s="42" t="n">
        <v>115</v>
      </c>
      <c r="AJ304" s="43" t="s">
        <v>152</v>
      </c>
      <c r="AK304" s="42" t="n">
        <v>1</v>
      </c>
      <c r="AL304" s="43" t="s">
        <v>53</v>
      </c>
    </row>
    <row r="305" customFormat="false" ht="14.25" hidden="false" customHeight="false" outlineLevel="0" collapsed="false">
      <c r="A305" s="42" t="n">
        <v>389</v>
      </c>
      <c r="B305" s="43" t="s">
        <v>38</v>
      </c>
      <c r="C305" s="42" t="n">
        <v>2010</v>
      </c>
      <c r="D305" s="43" t="s">
        <v>39</v>
      </c>
      <c r="E305" s="43" t="s">
        <v>40</v>
      </c>
      <c r="F305" s="42" t="n">
        <v>49941</v>
      </c>
      <c r="G305" s="43" t="s">
        <v>402</v>
      </c>
      <c r="H305" s="43" t="s">
        <v>113</v>
      </c>
      <c r="I305" s="0" t="s">
        <v>1340</v>
      </c>
      <c r="J305" s="43" t="s">
        <v>204</v>
      </c>
      <c r="K305" s="0" t="n">
        <v>41635.7123958333</v>
      </c>
      <c r="L305" s="0" t="s">
        <v>45</v>
      </c>
      <c r="M305" s="42" t="n">
        <v>5</v>
      </c>
      <c r="P305" s="42" t="n">
        <v>76</v>
      </c>
      <c r="S305" s="0" t="n">
        <v>40464.8025347222</v>
      </c>
      <c r="T305" s="42" t="n">
        <v>305</v>
      </c>
      <c r="U305" s="42" t="n">
        <v>63</v>
      </c>
      <c r="V305" s="42" t="n">
        <v>98</v>
      </c>
      <c r="W305" s="42" t="n">
        <v>419</v>
      </c>
      <c r="Y305" s="0" t="s">
        <v>46</v>
      </c>
      <c r="Z305" s="43" t="s">
        <v>71</v>
      </c>
      <c r="AA305" s="43" t="s">
        <v>48</v>
      </c>
      <c r="AC305" s="0" t="s">
        <v>1578</v>
      </c>
      <c r="AD305" s="0" t="s">
        <v>1579</v>
      </c>
      <c r="AE305" s="0" t="s">
        <v>1580</v>
      </c>
      <c r="AF305" s="0" t="n">
        <v>41681.5852662037</v>
      </c>
      <c r="AG305" s="42" t="n">
        <v>10706</v>
      </c>
      <c r="AH305" s="43" t="s">
        <v>406</v>
      </c>
      <c r="AI305" s="42" t="n">
        <v>107</v>
      </c>
      <c r="AJ305" s="43" t="s">
        <v>127</v>
      </c>
      <c r="AK305" s="42" t="n">
        <v>1</v>
      </c>
      <c r="AL305" s="43" t="s">
        <v>53</v>
      </c>
    </row>
    <row r="306" customFormat="false" ht="14.25" hidden="false" customHeight="false" outlineLevel="0" collapsed="false">
      <c r="A306" s="42" t="n">
        <v>389</v>
      </c>
      <c r="B306" s="43" t="s">
        <v>38</v>
      </c>
      <c r="C306" s="42" t="n">
        <v>2010</v>
      </c>
      <c r="D306" s="43" t="s">
        <v>39</v>
      </c>
      <c r="E306" s="43" t="s">
        <v>40</v>
      </c>
      <c r="F306" s="42" t="n">
        <v>49942</v>
      </c>
      <c r="G306" s="43" t="s">
        <v>1581</v>
      </c>
      <c r="H306" s="43" t="s">
        <v>113</v>
      </c>
      <c r="I306" s="0" t="s">
        <v>1340</v>
      </c>
      <c r="J306" s="43" t="s">
        <v>204</v>
      </c>
      <c r="K306" s="0" t="n">
        <v>41635.7123958333</v>
      </c>
      <c r="L306" s="0" t="s">
        <v>45</v>
      </c>
      <c r="M306" s="42" t="n">
        <v>7</v>
      </c>
      <c r="P306" s="42" t="n">
        <v>491</v>
      </c>
      <c r="S306" s="0" t="n">
        <v>40464.8025347222</v>
      </c>
      <c r="T306" s="42" t="n">
        <v>206</v>
      </c>
      <c r="U306" s="42" t="n">
        <v>63</v>
      </c>
      <c r="V306" s="42" t="n">
        <v>96</v>
      </c>
      <c r="W306" s="42" t="n">
        <v>292</v>
      </c>
      <c r="X306" s="0" t="s">
        <v>205</v>
      </c>
      <c r="Y306" s="0" t="s">
        <v>235</v>
      </c>
      <c r="Z306" s="43" t="s">
        <v>71</v>
      </c>
      <c r="AA306" s="43" t="s">
        <v>48</v>
      </c>
      <c r="AC306" s="0" t="s">
        <v>1582</v>
      </c>
      <c r="AD306" s="0" t="s">
        <v>1583</v>
      </c>
      <c r="AE306" s="0" t="s">
        <v>1584</v>
      </c>
      <c r="AF306" s="0" t="n">
        <v>41695.5659375</v>
      </c>
      <c r="AG306" s="42" t="n">
        <v>10706</v>
      </c>
      <c r="AH306" s="43" t="s">
        <v>406</v>
      </c>
      <c r="AI306" s="42" t="n">
        <v>107</v>
      </c>
      <c r="AJ306" s="43" t="s">
        <v>127</v>
      </c>
      <c r="AK306" s="42" t="n">
        <v>1</v>
      </c>
      <c r="AL306" s="43" t="s">
        <v>53</v>
      </c>
    </row>
    <row r="307" customFormat="false" ht="14.25" hidden="false" customHeight="false" outlineLevel="0" collapsed="false">
      <c r="A307" s="42" t="n">
        <v>389</v>
      </c>
      <c r="B307" s="43" t="s">
        <v>38</v>
      </c>
      <c r="C307" s="42" t="n">
        <v>2010</v>
      </c>
      <c r="D307" s="43" t="s">
        <v>39</v>
      </c>
      <c r="E307" s="43" t="s">
        <v>40</v>
      </c>
      <c r="F307" s="42" t="n">
        <v>49990</v>
      </c>
      <c r="G307" s="43" t="s">
        <v>1585</v>
      </c>
      <c r="H307" s="43" t="s">
        <v>113</v>
      </c>
      <c r="I307" s="0" t="s">
        <v>1586</v>
      </c>
      <c r="J307" s="43" t="s">
        <v>1587</v>
      </c>
      <c r="K307" s="0" t="n">
        <v>41557.7147685185</v>
      </c>
      <c r="L307" s="0" t="s">
        <v>45</v>
      </c>
      <c r="M307" s="42" t="n">
        <v>1</v>
      </c>
      <c r="P307" s="42" t="n">
        <v>6</v>
      </c>
      <c r="S307" s="0" t="n">
        <v>40758.865162037</v>
      </c>
      <c r="T307" s="42" t="n">
        <v>35</v>
      </c>
      <c r="U307" s="42" t="n">
        <v>26</v>
      </c>
      <c r="V307" s="42" t="n">
        <v>52</v>
      </c>
      <c r="W307" s="42" t="n">
        <v>92</v>
      </c>
      <c r="Y307" s="0" t="s">
        <v>46</v>
      </c>
      <c r="Z307" s="43" t="s">
        <v>57</v>
      </c>
      <c r="AA307" s="43" t="s">
        <v>48</v>
      </c>
      <c r="AC307" s="0" t="s">
        <v>1588</v>
      </c>
      <c r="AD307" s="0" t="s">
        <v>1589</v>
      </c>
      <c r="AE307" s="0" t="s">
        <v>933</v>
      </c>
      <c r="AF307" s="0" t="n">
        <v>41708.6200578704</v>
      </c>
      <c r="AG307" s="42" t="n">
        <v>10802</v>
      </c>
      <c r="AH307" s="43" t="s">
        <v>366</v>
      </c>
      <c r="AI307" s="42" t="n">
        <v>108</v>
      </c>
      <c r="AJ307" s="43" t="s">
        <v>215</v>
      </c>
      <c r="AK307" s="42" t="n">
        <v>1</v>
      </c>
      <c r="AL307" s="43" t="s">
        <v>53</v>
      </c>
    </row>
    <row r="308" customFormat="false" ht="14.25" hidden="false" customHeight="false" outlineLevel="0" collapsed="false">
      <c r="A308" s="42" t="n">
        <v>389</v>
      </c>
      <c r="B308" s="43" t="s">
        <v>38</v>
      </c>
      <c r="C308" s="42" t="n">
        <v>2010</v>
      </c>
      <c r="D308" s="43" t="s">
        <v>39</v>
      </c>
      <c r="E308" s="43" t="s">
        <v>40</v>
      </c>
      <c r="F308" s="42" t="n">
        <v>49991</v>
      </c>
      <c r="G308" s="43" t="s">
        <v>1590</v>
      </c>
      <c r="H308" s="43" t="s">
        <v>113</v>
      </c>
      <c r="I308" s="0" t="s">
        <v>154</v>
      </c>
      <c r="J308" s="43" t="s">
        <v>1591</v>
      </c>
      <c r="K308" s="0" t="n">
        <v>41695.7721064815</v>
      </c>
      <c r="L308" s="0" t="s">
        <v>45</v>
      </c>
      <c r="M308" s="42" t="n">
        <v>1</v>
      </c>
      <c r="P308" s="42" t="n">
        <v>4</v>
      </c>
      <c r="S308" s="0" t="n">
        <v>40758.8097222222</v>
      </c>
      <c r="T308" s="42" t="n">
        <v>52</v>
      </c>
      <c r="U308" s="42" t="n">
        <v>37</v>
      </c>
      <c r="V308" s="42" t="n">
        <v>45</v>
      </c>
      <c r="W308" s="42" t="n">
        <v>87</v>
      </c>
      <c r="Y308" s="0" t="s">
        <v>46</v>
      </c>
      <c r="Z308" s="43" t="s">
        <v>78</v>
      </c>
      <c r="AA308" s="43" t="s">
        <v>48</v>
      </c>
      <c r="AC308" s="0" t="s">
        <v>1592</v>
      </c>
      <c r="AD308" s="0" t="s">
        <v>1593</v>
      </c>
      <c r="AE308" s="0" t="s">
        <v>1594</v>
      </c>
      <c r="AF308" s="0" t="n">
        <v>41694.601724537</v>
      </c>
      <c r="AG308" s="42" t="n">
        <v>10810</v>
      </c>
      <c r="AH308" s="43" t="s">
        <v>214</v>
      </c>
      <c r="AI308" s="42" t="n">
        <v>108</v>
      </c>
      <c r="AJ308" s="43" t="s">
        <v>215</v>
      </c>
      <c r="AK308" s="42" t="n">
        <v>1</v>
      </c>
      <c r="AL308" s="43" t="s">
        <v>53</v>
      </c>
    </row>
    <row r="309" customFormat="false" ht="14.25" hidden="false" customHeight="false" outlineLevel="0" collapsed="false">
      <c r="A309" s="42" t="n">
        <v>389</v>
      </c>
      <c r="B309" s="43" t="s">
        <v>38</v>
      </c>
      <c r="C309" s="42" t="n">
        <v>2010</v>
      </c>
      <c r="D309" s="43" t="s">
        <v>39</v>
      </c>
      <c r="E309" s="43" t="s">
        <v>40</v>
      </c>
      <c r="F309" s="42" t="n">
        <v>67771</v>
      </c>
      <c r="G309" s="43" t="s">
        <v>1595</v>
      </c>
      <c r="H309" s="43" t="s">
        <v>113</v>
      </c>
      <c r="I309" s="0" t="s">
        <v>1596</v>
      </c>
      <c r="J309" s="43" t="s">
        <v>1597</v>
      </c>
      <c r="K309" s="0" t="n">
        <v>41592.6102314815</v>
      </c>
      <c r="L309" s="0" t="s">
        <v>45</v>
      </c>
      <c r="M309" s="42" t="n">
        <v>1</v>
      </c>
      <c r="P309" s="42" t="n">
        <v>16</v>
      </c>
      <c r="S309" s="0" t="n">
        <v>40863.8463541667</v>
      </c>
      <c r="T309" s="42" t="n">
        <v>85</v>
      </c>
      <c r="U309" s="42" t="n">
        <v>29</v>
      </c>
      <c r="V309" s="42" t="n">
        <v>45</v>
      </c>
      <c r="W309" s="42" t="n">
        <v>79</v>
      </c>
      <c r="Y309" s="0" t="s">
        <v>46</v>
      </c>
      <c r="Z309" s="43" t="s">
        <v>57</v>
      </c>
      <c r="AA309" s="43" t="s">
        <v>48</v>
      </c>
      <c r="AC309" s="0" t="s">
        <v>1598</v>
      </c>
      <c r="AD309" s="0" t="s">
        <v>1599</v>
      </c>
      <c r="AE309" s="0" t="s">
        <v>1600</v>
      </c>
      <c r="AF309" s="0" t="n">
        <v>41710.3747453704</v>
      </c>
      <c r="AG309" s="42" t="n">
        <v>10110</v>
      </c>
      <c r="AH309" s="43" t="s">
        <v>1601</v>
      </c>
      <c r="AI309" s="42" t="n">
        <v>101</v>
      </c>
      <c r="AJ309" s="43" t="s">
        <v>52</v>
      </c>
      <c r="AK309" s="42" t="n">
        <v>1</v>
      </c>
      <c r="AL309" s="43" t="s">
        <v>53</v>
      </c>
    </row>
    <row r="310" customFormat="false" ht="14.25" hidden="false" customHeight="false" outlineLevel="0" collapsed="false">
      <c r="A310" s="42" t="n">
        <v>389</v>
      </c>
      <c r="B310" s="43" t="s">
        <v>38</v>
      </c>
      <c r="C310" s="42" t="n">
        <v>2010</v>
      </c>
      <c r="D310" s="43" t="s">
        <v>39</v>
      </c>
      <c r="E310" s="43" t="s">
        <v>40</v>
      </c>
      <c r="F310" s="42" t="n">
        <v>67897</v>
      </c>
      <c r="G310" s="43" t="s">
        <v>1602</v>
      </c>
      <c r="H310" s="43" t="s">
        <v>113</v>
      </c>
      <c r="I310" s="0" t="s">
        <v>718</v>
      </c>
      <c r="J310" s="43" t="s">
        <v>1603</v>
      </c>
      <c r="K310" s="0" t="n">
        <v>41690.5633796296</v>
      </c>
      <c r="L310" s="0" t="s">
        <v>45</v>
      </c>
      <c r="M310" s="42" t="n">
        <v>1</v>
      </c>
      <c r="S310" s="0" t="n">
        <v>41136.7601157407</v>
      </c>
      <c r="T310" s="42" t="n">
        <v>115</v>
      </c>
      <c r="U310" s="42" t="n">
        <v>39</v>
      </c>
      <c r="V310" s="42" t="n">
        <v>47</v>
      </c>
      <c r="W310" s="42" t="n">
        <v>168</v>
      </c>
      <c r="X310" s="0" t="s">
        <v>205</v>
      </c>
      <c r="Y310" s="0" t="s">
        <v>206</v>
      </c>
      <c r="Z310" s="43" t="s">
        <v>78</v>
      </c>
      <c r="AA310" s="43" t="s">
        <v>48</v>
      </c>
      <c r="AC310" s="0" t="s">
        <v>1604</v>
      </c>
      <c r="AD310" s="0" t="s">
        <v>50</v>
      </c>
      <c r="AE310" s="0" t="s">
        <v>1604</v>
      </c>
      <c r="AF310" s="0" t="n">
        <v>41487.5794097222</v>
      </c>
      <c r="AG310" s="42" t="n">
        <v>10401</v>
      </c>
      <c r="AH310" s="43" t="s">
        <v>547</v>
      </c>
      <c r="AI310" s="42" t="n">
        <v>104</v>
      </c>
      <c r="AJ310" s="43" t="s">
        <v>122</v>
      </c>
      <c r="AK310" s="42" t="n">
        <v>1</v>
      </c>
      <c r="AL310" s="43" t="s">
        <v>53</v>
      </c>
    </row>
    <row r="311" customFormat="false" ht="14.25" hidden="false" customHeight="false" outlineLevel="0" collapsed="false">
      <c r="A311" s="42" t="n">
        <v>389</v>
      </c>
      <c r="B311" s="43" t="s">
        <v>38</v>
      </c>
      <c r="C311" s="42" t="n">
        <v>2010</v>
      </c>
      <c r="D311" s="43" t="s">
        <v>39</v>
      </c>
      <c r="E311" s="43" t="s">
        <v>40</v>
      </c>
      <c r="F311" s="42" t="n">
        <v>68049</v>
      </c>
      <c r="G311" s="43" t="s">
        <v>1605</v>
      </c>
      <c r="H311" s="43" t="s">
        <v>113</v>
      </c>
      <c r="I311" s="0" t="s">
        <v>1606</v>
      </c>
      <c r="J311" s="43" t="s">
        <v>1607</v>
      </c>
      <c r="K311" s="0" t="n">
        <v>41227.6579282407</v>
      </c>
      <c r="L311" s="0" t="s">
        <v>45</v>
      </c>
      <c r="M311" s="42" t="n">
        <v>1</v>
      </c>
      <c r="P311" s="42" t="n">
        <v>2</v>
      </c>
      <c r="S311" s="0" t="n">
        <v>41227.6579282407</v>
      </c>
      <c r="T311" s="42" t="n">
        <v>14</v>
      </c>
      <c r="U311" s="42" t="n">
        <v>8</v>
      </c>
      <c r="V311" s="42" t="n">
        <v>93</v>
      </c>
      <c r="W311" s="42" t="n">
        <v>152</v>
      </c>
      <c r="Y311" s="0" t="s">
        <v>641</v>
      </c>
      <c r="Z311" s="43" t="s">
        <v>71</v>
      </c>
      <c r="AA311" s="43" t="s">
        <v>48</v>
      </c>
      <c r="AC311" s="0" t="s">
        <v>1608</v>
      </c>
      <c r="AD311" s="0" t="s">
        <v>1609</v>
      </c>
      <c r="AE311" s="0" t="s">
        <v>1610</v>
      </c>
      <c r="AF311" s="0" t="n">
        <v>41709.6328587963</v>
      </c>
      <c r="AG311" s="42" t="n">
        <v>30205</v>
      </c>
      <c r="AH311" s="43" t="s">
        <v>1611</v>
      </c>
      <c r="AI311" s="42" t="n">
        <v>302</v>
      </c>
      <c r="AJ311" s="43" t="s">
        <v>771</v>
      </c>
      <c r="AK311" s="42" t="n">
        <v>3</v>
      </c>
      <c r="AL311" s="43" t="s">
        <v>146</v>
      </c>
    </row>
    <row r="312" customFormat="false" ht="14.25" hidden="false" customHeight="false" outlineLevel="0" collapsed="false">
      <c r="A312" s="42" t="n">
        <v>389</v>
      </c>
      <c r="B312" s="43" t="s">
        <v>38</v>
      </c>
      <c r="C312" s="42" t="n">
        <v>2010</v>
      </c>
      <c r="D312" s="43" t="s">
        <v>39</v>
      </c>
      <c r="E312" s="43" t="s">
        <v>40</v>
      </c>
      <c r="F312" s="42" t="n">
        <v>68097</v>
      </c>
      <c r="G312" s="43" t="s">
        <v>1612</v>
      </c>
      <c r="H312" s="43" t="s">
        <v>1421</v>
      </c>
      <c r="I312" s="0" t="s">
        <v>1613</v>
      </c>
      <c r="J312" s="43" t="s">
        <v>1614</v>
      </c>
      <c r="K312" s="0" t="n">
        <v>41192.6669444444</v>
      </c>
      <c r="L312" s="0" t="s">
        <v>45</v>
      </c>
      <c r="M312" s="42" t="n">
        <v>1</v>
      </c>
      <c r="S312" s="0" t="n">
        <v>40467.3473726852</v>
      </c>
      <c r="T312" s="42" t="n">
        <v>59</v>
      </c>
      <c r="U312" s="42" t="n">
        <v>31</v>
      </c>
      <c r="V312" s="42" t="n">
        <v>37</v>
      </c>
      <c r="W312" s="42" t="n">
        <v>59</v>
      </c>
      <c r="Y312" s="0" t="s">
        <v>46</v>
      </c>
      <c r="Z312" s="43" t="s">
        <v>57</v>
      </c>
      <c r="AA312" s="43" t="s">
        <v>48</v>
      </c>
      <c r="AC312" s="0" t="s">
        <v>590</v>
      </c>
      <c r="AD312" s="0" t="s">
        <v>50</v>
      </c>
      <c r="AE312" s="0" t="s">
        <v>590</v>
      </c>
      <c r="AF312" s="0" t="n">
        <v>41695.6472453704</v>
      </c>
      <c r="AG312" s="42" t="n">
        <v>40402</v>
      </c>
      <c r="AH312" s="43" t="s">
        <v>1615</v>
      </c>
      <c r="AI312" s="42" t="n">
        <v>404</v>
      </c>
      <c r="AJ312" s="43" t="s">
        <v>1015</v>
      </c>
      <c r="AK312" s="42" t="n">
        <v>4</v>
      </c>
      <c r="AL312" s="43" t="s">
        <v>490</v>
      </c>
    </row>
    <row r="313" customFormat="false" ht="14.25" hidden="false" customHeight="false" outlineLevel="0" collapsed="false">
      <c r="A313" s="42" t="n">
        <v>389</v>
      </c>
      <c r="B313" s="43" t="s">
        <v>38</v>
      </c>
      <c r="C313" s="42" t="n">
        <v>2010</v>
      </c>
      <c r="D313" s="43" t="s">
        <v>39</v>
      </c>
      <c r="E313" s="43" t="s">
        <v>40</v>
      </c>
      <c r="F313" s="42" t="n">
        <v>68183</v>
      </c>
      <c r="G313" s="43" t="s">
        <v>1616</v>
      </c>
      <c r="H313" s="43" t="s">
        <v>42</v>
      </c>
      <c r="I313" s="0" t="s">
        <v>1617</v>
      </c>
      <c r="J313" s="43" t="s">
        <v>1618</v>
      </c>
      <c r="K313" s="0" t="n">
        <v>41599.6305902778</v>
      </c>
      <c r="L313" s="0" t="s">
        <v>45</v>
      </c>
      <c r="M313" s="42" t="n">
        <v>2</v>
      </c>
      <c r="P313" s="42" t="n">
        <v>53</v>
      </c>
      <c r="S313" s="0" t="n">
        <v>40863.875474537</v>
      </c>
      <c r="T313" s="42" t="n">
        <v>24</v>
      </c>
      <c r="U313" s="42" t="n">
        <v>13</v>
      </c>
      <c r="V313" s="42" t="n">
        <v>57</v>
      </c>
      <c r="W313" s="42" t="n">
        <v>114</v>
      </c>
      <c r="X313" s="43" t="s">
        <v>1332</v>
      </c>
      <c r="Y313" s="0" t="s">
        <v>641</v>
      </c>
      <c r="Z313" s="43" t="s">
        <v>71</v>
      </c>
      <c r="AA313" s="43" t="s">
        <v>48</v>
      </c>
      <c r="AC313" s="0" t="s">
        <v>1619</v>
      </c>
      <c r="AD313" s="0" t="s">
        <v>1620</v>
      </c>
      <c r="AE313" s="0" t="s">
        <v>1621</v>
      </c>
      <c r="AF313" s="0" t="n">
        <v>41688.590150463</v>
      </c>
      <c r="AG313" s="42" t="n">
        <v>30401</v>
      </c>
      <c r="AH313" s="43" t="s">
        <v>1475</v>
      </c>
      <c r="AI313" s="42" t="n">
        <v>304</v>
      </c>
      <c r="AJ313" s="43" t="s">
        <v>1476</v>
      </c>
      <c r="AK313" s="42" t="n">
        <v>3</v>
      </c>
      <c r="AL313" s="43" t="s">
        <v>146</v>
      </c>
    </row>
    <row r="314" customFormat="false" ht="14.25" hidden="false" customHeight="false" outlineLevel="0" collapsed="false">
      <c r="A314" s="42" t="n">
        <v>389</v>
      </c>
      <c r="B314" s="43" t="s">
        <v>38</v>
      </c>
      <c r="C314" s="42" t="n">
        <v>2010</v>
      </c>
      <c r="D314" s="43" t="s">
        <v>39</v>
      </c>
      <c r="E314" s="43" t="s">
        <v>40</v>
      </c>
      <c r="F314" s="42" t="n">
        <v>68275</v>
      </c>
      <c r="G314" s="43" t="s">
        <v>1622</v>
      </c>
      <c r="H314" s="43" t="s">
        <v>113</v>
      </c>
      <c r="I314" s="0" t="s">
        <v>718</v>
      </c>
      <c r="J314" s="43" t="s">
        <v>1623</v>
      </c>
      <c r="K314" s="0" t="n">
        <v>41304.6628009259</v>
      </c>
      <c r="L314" s="0" t="s">
        <v>45</v>
      </c>
      <c r="M314" s="42" t="n">
        <v>3</v>
      </c>
      <c r="Q314" s="43" t="s">
        <v>434</v>
      </c>
      <c r="R314" s="0" t="s">
        <v>1624</v>
      </c>
      <c r="S314" s="0" t="n">
        <v>40464.8025347222</v>
      </c>
      <c r="T314" s="42" t="n">
        <v>87</v>
      </c>
      <c r="U314" s="42" t="n">
        <v>46</v>
      </c>
      <c r="V314" s="42" t="n">
        <v>73</v>
      </c>
      <c r="W314" s="42" t="n">
        <v>150</v>
      </c>
      <c r="Y314" s="0" t="s">
        <v>46</v>
      </c>
      <c r="Z314" s="43" t="s">
        <v>71</v>
      </c>
      <c r="AA314" s="43" t="s">
        <v>569</v>
      </c>
      <c r="AC314" s="0" t="s">
        <v>1625</v>
      </c>
      <c r="AD314" s="0" t="s">
        <v>50</v>
      </c>
      <c r="AE314" s="0" t="s">
        <v>1625</v>
      </c>
      <c r="AF314" s="0" t="n">
        <v>41500.687662037</v>
      </c>
      <c r="AG314" s="42" t="n">
        <v>10401</v>
      </c>
      <c r="AH314" s="43" t="s">
        <v>547</v>
      </c>
      <c r="AI314" s="42" t="n">
        <v>104</v>
      </c>
      <c r="AJ314" s="43" t="s">
        <v>122</v>
      </c>
      <c r="AK314" s="42" t="n">
        <v>1</v>
      </c>
      <c r="AL314" s="43" t="s">
        <v>53</v>
      </c>
    </row>
    <row r="315" customFormat="false" ht="14.25" hidden="false" customHeight="false" outlineLevel="0" collapsed="false">
      <c r="A315" s="42" t="n">
        <v>389</v>
      </c>
      <c r="B315" s="43" t="s">
        <v>38</v>
      </c>
      <c r="C315" s="42" t="n">
        <v>2010</v>
      </c>
      <c r="D315" s="43" t="s">
        <v>39</v>
      </c>
      <c r="E315" s="43" t="s">
        <v>40</v>
      </c>
      <c r="F315" s="42" t="n">
        <v>69074</v>
      </c>
      <c r="G315" s="43" t="s">
        <v>1626</v>
      </c>
      <c r="H315" s="43" t="s">
        <v>113</v>
      </c>
      <c r="I315" s="0" t="s">
        <v>1627</v>
      </c>
      <c r="J315" s="43" t="s">
        <v>191</v>
      </c>
      <c r="K315" s="0" t="n">
        <v>41059.6653935185</v>
      </c>
      <c r="L315" s="0" t="s">
        <v>45</v>
      </c>
      <c r="M315" s="42" t="n">
        <v>3</v>
      </c>
      <c r="P315" s="42" t="n">
        <v>98</v>
      </c>
      <c r="S315" s="0" t="n">
        <v>41059.6653935185</v>
      </c>
      <c r="T315" s="42" t="n">
        <v>110</v>
      </c>
      <c r="U315" s="42" t="n">
        <v>33</v>
      </c>
      <c r="V315" s="42" t="n">
        <v>96</v>
      </c>
      <c r="W315" s="42" t="n">
        <v>292</v>
      </c>
      <c r="X315" s="0" t="s">
        <v>205</v>
      </c>
      <c r="Y315" s="0" t="s">
        <v>206</v>
      </c>
      <c r="Z315" s="43" t="s">
        <v>71</v>
      </c>
      <c r="AA315" s="43" t="s">
        <v>48</v>
      </c>
      <c r="AC315" s="0" t="s">
        <v>1628</v>
      </c>
      <c r="AD315" s="0" t="s">
        <v>732</v>
      </c>
      <c r="AE315" s="0" t="s">
        <v>1629</v>
      </c>
      <c r="AF315" s="0" t="n">
        <v>41632.6164351852</v>
      </c>
      <c r="AG315" s="42" t="n">
        <v>10801</v>
      </c>
      <c r="AH315" s="43" t="s">
        <v>776</v>
      </c>
      <c r="AI315" s="42" t="n">
        <v>108</v>
      </c>
      <c r="AJ315" s="43" t="s">
        <v>215</v>
      </c>
      <c r="AK315" s="42" t="n">
        <v>1</v>
      </c>
      <c r="AL315" s="43" t="s">
        <v>53</v>
      </c>
    </row>
    <row r="316" customFormat="false" ht="14.25" hidden="false" customHeight="false" outlineLevel="0" collapsed="false">
      <c r="A316" s="42" t="n">
        <v>389</v>
      </c>
      <c r="B316" s="43" t="s">
        <v>38</v>
      </c>
      <c r="C316" s="42" t="n">
        <v>2010</v>
      </c>
      <c r="D316" s="43" t="s">
        <v>39</v>
      </c>
      <c r="E316" s="43" t="s">
        <v>40</v>
      </c>
      <c r="F316" s="42" t="n">
        <v>69133</v>
      </c>
      <c r="G316" s="43" t="s">
        <v>1630</v>
      </c>
      <c r="H316" s="43" t="s">
        <v>113</v>
      </c>
      <c r="I316" s="0" t="s">
        <v>1631</v>
      </c>
      <c r="J316" s="43" t="s">
        <v>1632</v>
      </c>
      <c r="K316" s="0" t="n">
        <v>41627.6097106482</v>
      </c>
      <c r="L316" s="0" t="s">
        <v>45</v>
      </c>
      <c r="M316" s="42" t="n">
        <v>1</v>
      </c>
      <c r="O316" s="42" t="n">
        <v>79</v>
      </c>
      <c r="P316" s="42" t="n">
        <v>4</v>
      </c>
      <c r="S316" s="0" t="n">
        <v>40534.753287037</v>
      </c>
      <c r="T316" s="42" t="n">
        <v>41</v>
      </c>
      <c r="U316" s="42" t="n">
        <v>28</v>
      </c>
      <c r="V316" s="42" t="n">
        <v>87</v>
      </c>
      <c r="W316" s="42" t="n">
        <v>196</v>
      </c>
      <c r="Y316" s="0" t="s">
        <v>46</v>
      </c>
      <c r="Z316" s="43" t="s">
        <v>57</v>
      </c>
      <c r="AA316" s="43" t="s">
        <v>48</v>
      </c>
      <c r="AB316" s="42" t="n">
        <v>279</v>
      </c>
      <c r="AC316" s="0" t="s">
        <v>1633</v>
      </c>
      <c r="AD316" s="0" t="s">
        <v>1634</v>
      </c>
      <c r="AE316" s="0" t="s">
        <v>1635</v>
      </c>
      <c r="AF316" s="0" t="n">
        <v>41418.6885648148</v>
      </c>
      <c r="AG316" s="42" t="n">
        <v>40301</v>
      </c>
      <c r="AH316" s="43" t="s">
        <v>1116</v>
      </c>
      <c r="AI316" s="42" t="n">
        <v>403</v>
      </c>
      <c r="AJ316" s="43" t="s">
        <v>1117</v>
      </c>
      <c r="AK316" s="42" t="n">
        <v>4</v>
      </c>
      <c r="AL316" s="43" t="s">
        <v>490</v>
      </c>
    </row>
    <row r="317" customFormat="false" ht="14.25" hidden="false" customHeight="false" outlineLevel="0" collapsed="false">
      <c r="A317" s="42" t="n">
        <v>389</v>
      </c>
      <c r="B317" s="43" t="s">
        <v>38</v>
      </c>
      <c r="C317" s="42" t="n">
        <v>2010</v>
      </c>
      <c r="D317" s="43" t="s">
        <v>39</v>
      </c>
      <c r="E317" s="43" t="s">
        <v>40</v>
      </c>
      <c r="F317" s="42" t="n">
        <v>69153</v>
      </c>
      <c r="G317" s="43" t="s">
        <v>1630</v>
      </c>
      <c r="H317" s="43" t="s">
        <v>113</v>
      </c>
      <c r="I317" s="0" t="s">
        <v>1636</v>
      </c>
      <c r="J317" s="43" t="s">
        <v>1632</v>
      </c>
      <c r="K317" s="0" t="n">
        <v>41557.7147685185</v>
      </c>
      <c r="L317" s="0" t="s">
        <v>45</v>
      </c>
      <c r="M317" s="42" t="n">
        <v>1</v>
      </c>
      <c r="P317" s="42" t="n">
        <v>126</v>
      </c>
      <c r="S317" s="0" t="n">
        <v>40534.753287037</v>
      </c>
      <c r="T317" s="42" t="n">
        <v>30</v>
      </c>
      <c r="U317" s="42" t="n">
        <v>26</v>
      </c>
      <c r="V317" s="42" t="n">
        <v>84</v>
      </c>
      <c r="W317" s="42" t="n">
        <v>160</v>
      </c>
      <c r="Y317" s="0" t="s">
        <v>46</v>
      </c>
      <c r="Z317" s="43" t="s">
        <v>57</v>
      </c>
      <c r="AA317" s="43" t="s">
        <v>48</v>
      </c>
      <c r="AC317" s="0" t="s">
        <v>1637</v>
      </c>
      <c r="AD317" s="0" t="s">
        <v>1638</v>
      </c>
      <c r="AE317" s="0" t="s">
        <v>1639</v>
      </c>
      <c r="AF317" s="0" t="n">
        <v>41418.6885648148</v>
      </c>
      <c r="AG317" s="42" t="n">
        <v>40301</v>
      </c>
      <c r="AH317" s="43" t="s">
        <v>1116</v>
      </c>
      <c r="AI317" s="42" t="n">
        <v>403</v>
      </c>
      <c r="AJ317" s="43" t="s">
        <v>1117</v>
      </c>
      <c r="AK317" s="42" t="n">
        <v>4</v>
      </c>
      <c r="AL317" s="43" t="s">
        <v>490</v>
      </c>
    </row>
    <row r="318" customFormat="false" ht="14.25" hidden="false" customHeight="false" outlineLevel="0" collapsed="false">
      <c r="A318" s="42" t="n">
        <v>389</v>
      </c>
      <c r="B318" s="43" t="s">
        <v>38</v>
      </c>
      <c r="C318" s="42" t="n">
        <v>2010</v>
      </c>
      <c r="D318" s="43" t="s">
        <v>39</v>
      </c>
      <c r="E318" s="43" t="s">
        <v>40</v>
      </c>
      <c r="F318" s="42" t="n">
        <v>69450</v>
      </c>
      <c r="G318" s="43" t="s">
        <v>195</v>
      </c>
      <c r="H318" s="43" t="s">
        <v>42</v>
      </c>
      <c r="I318" s="0" t="s">
        <v>1285</v>
      </c>
      <c r="J318" s="43" t="s">
        <v>191</v>
      </c>
      <c r="K318" s="0" t="n">
        <v>41627.607037037</v>
      </c>
      <c r="L318" s="0" t="s">
        <v>45</v>
      </c>
      <c r="M318" s="42" t="n">
        <v>2</v>
      </c>
      <c r="P318" s="42" t="n">
        <v>216</v>
      </c>
      <c r="S318" s="0" t="n">
        <v>41080.7005671296</v>
      </c>
      <c r="T318" s="42" t="n">
        <v>134</v>
      </c>
      <c r="U318" s="42" t="n">
        <v>43</v>
      </c>
      <c r="V318" s="42" t="n">
        <v>98</v>
      </c>
      <c r="W318" s="42" t="n">
        <v>363</v>
      </c>
      <c r="X318" s="0" t="s">
        <v>205</v>
      </c>
      <c r="Y318" s="0" t="s">
        <v>235</v>
      </c>
      <c r="Z318" s="43" t="s">
        <v>71</v>
      </c>
      <c r="AA318" s="43" t="s">
        <v>48</v>
      </c>
      <c r="AC318" s="0" t="s">
        <v>1640</v>
      </c>
      <c r="AD318" s="0" t="s">
        <v>1641</v>
      </c>
      <c r="AE318" s="0" t="s">
        <v>1642</v>
      </c>
      <c r="AF318" s="0" t="n">
        <v>41665.5825810185</v>
      </c>
      <c r="AG318" s="42" t="n">
        <v>11501</v>
      </c>
      <c r="AH318" s="43" t="s">
        <v>151</v>
      </c>
      <c r="AI318" s="42" t="n">
        <v>115</v>
      </c>
      <c r="AJ318" s="43" t="s">
        <v>152</v>
      </c>
      <c r="AK318" s="42" t="n">
        <v>1</v>
      </c>
      <c r="AL318" s="43" t="s">
        <v>53</v>
      </c>
    </row>
    <row r="319" customFormat="false" ht="14.25" hidden="false" customHeight="false" outlineLevel="0" collapsed="false">
      <c r="A319" s="42" t="n">
        <v>389</v>
      </c>
      <c r="B319" s="43" t="s">
        <v>38</v>
      </c>
      <c r="C319" s="42" t="n">
        <v>2010</v>
      </c>
      <c r="D319" s="43" t="s">
        <v>39</v>
      </c>
      <c r="E319" s="43" t="s">
        <v>40</v>
      </c>
      <c r="F319" s="42" t="n">
        <v>69757</v>
      </c>
      <c r="G319" s="43" t="s">
        <v>1643</v>
      </c>
      <c r="H319" s="43" t="s">
        <v>113</v>
      </c>
      <c r="I319" s="0" t="s">
        <v>351</v>
      </c>
      <c r="J319" s="43" t="s">
        <v>1644</v>
      </c>
      <c r="K319" s="0" t="n">
        <v>41592.6102314815</v>
      </c>
      <c r="L319" s="0" t="s">
        <v>45</v>
      </c>
      <c r="M319" s="42" t="n">
        <v>2</v>
      </c>
      <c r="P319" s="42" t="n">
        <v>25</v>
      </c>
      <c r="S319" s="0" t="n">
        <v>40513.750625</v>
      </c>
      <c r="T319" s="42" t="n">
        <v>67</v>
      </c>
      <c r="U319" s="42" t="n">
        <v>28</v>
      </c>
      <c r="V319" s="42" t="n">
        <v>56</v>
      </c>
      <c r="W319" s="42" t="n">
        <v>182</v>
      </c>
      <c r="Y319" s="0" t="s">
        <v>46</v>
      </c>
      <c r="Z319" s="43" t="s">
        <v>71</v>
      </c>
      <c r="AA319" s="43" t="s">
        <v>48</v>
      </c>
      <c r="AC319" s="0" t="s">
        <v>1645</v>
      </c>
      <c r="AD319" s="0" t="s">
        <v>1646</v>
      </c>
      <c r="AE319" s="0" t="s">
        <v>1647</v>
      </c>
      <c r="AF319" s="0" t="n">
        <v>41709.6484953704</v>
      </c>
      <c r="AG319" s="42" t="n">
        <v>10711</v>
      </c>
      <c r="AH319" s="43" t="s">
        <v>1648</v>
      </c>
      <c r="AI319" s="42" t="n">
        <v>107</v>
      </c>
      <c r="AJ319" s="43" t="s">
        <v>127</v>
      </c>
      <c r="AK319" s="42" t="n">
        <v>1</v>
      </c>
      <c r="AL319" s="43" t="s">
        <v>53</v>
      </c>
    </row>
    <row r="320" customFormat="false" ht="14.25" hidden="false" customHeight="false" outlineLevel="0" collapsed="false">
      <c r="A320" s="42" t="n">
        <v>389</v>
      </c>
      <c r="B320" s="43" t="s">
        <v>38</v>
      </c>
      <c r="C320" s="42" t="n">
        <v>2010</v>
      </c>
      <c r="D320" s="43" t="s">
        <v>39</v>
      </c>
      <c r="E320" s="43" t="s">
        <v>40</v>
      </c>
      <c r="F320" s="42" t="n">
        <v>69766</v>
      </c>
      <c r="G320" s="43" t="s">
        <v>1649</v>
      </c>
      <c r="H320" s="43" t="s">
        <v>113</v>
      </c>
      <c r="I320" s="0" t="s">
        <v>1650</v>
      </c>
      <c r="J320" s="43" t="s">
        <v>1644</v>
      </c>
      <c r="K320" s="0" t="n">
        <v>41695.7721064815</v>
      </c>
      <c r="L320" s="0" t="s">
        <v>45</v>
      </c>
      <c r="M320" s="42" t="n">
        <v>1</v>
      </c>
      <c r="P320" s="42" t="n">
        <v>33</v>
      </c>
      <c r="S320" s="0" t="n">
        <v>40555.8371875</v>
      </c>
      <c r="T320" s="42" t="n">
        <v>167</v>
      </c>
      <c r="U320" s="42" t="n">
        <v>54</v>
      </c>
      <c r="V320" s="42" t="n">
        <v>72</v>
      </c>
      <c r="W320" s="42" t="n">
        <v>154</v>
      </c>
      <c r="Y320" s="0" t="s">
        <v>46</v>
      </c>
      <c r="Z320" s="43" t="s">
        <v>71</v>
      </c>
      <c r="AA320" s="43" t="s">
        <v>48</v>
      </c>
      <c r="AC320" s="0" t="s">
        <v>1651</v>
      </c>
      <c r="AD320" s="0" t="s">
        <v>1652</v>
      </c>
      <c r="AE320" s="0" t="s">
        <v>1653</v>
      </c>
      <c r="AF320" s="0" t="n">
        <v>41709.6484953704</v>
      </c>
      <c r="AG320" s="42" t="n">
        <v>10802</v>
      </c>
      <c r="AH320" s="43" t="s">
        <v>366</v>
      </c>
      <c r="AI320" s="42" t="n">
        <v>108</v>
      </c>
      <c r="AJ320" s="43" t="s">
        <v>215</v>
      </c>
      <c r="AK320" s="42" t="n">
        <v>1</v>
      </c>
      <c r="AL320" s="43" t="s">
        <v>53</v>
      </c>
    </row>
    <row r="321" customFormat="false" ht="14.25" hidden="false" customHeight="false" outlineLevel="0" collapsed="false">
      <c r="A321" s="42" t="n">
        <v>389</v>
      </c>
      <c r="B321" s="43" t="s">
        <v>38</v>
      </c>
      <c r="C321" s="42" t="n">
        <v>2010</v>
      </c>
      <c r="D321" s="43" t="s">
        <v>39</v>
      </c>
      <c r="E321" s="43" t="s">
        <v>40</v>
      </c>
      <c r="F321" s="42" t="n">
        <v>69805</v>
      </c>
      <c r="G321" s="43" t="s">
        <v>1654</v>
      </c>
      <c r="H321" s="43" t="s">
        <v>424</v>
      </c>
      <c r="I321" s="0" t="s">
        <v>1655</v>
      </c>
      <c r="J321" s="43" t="s">
        <v>1656</v>
      </c>
      <c r="K321" s="0" t="n">
        <v>41705.5524421296</v>
      </c>
      <c r="L321" s="0" t="s">
        <v>45</v>
      </c>
      <c r="M321" s="42" t="n">
        <v>3</v>
      </c>
      <c r="S321" s="0" t="n">
        <v>41705.5524421296</v>
      </c>
      <c r="T321" s="42" t="n">
        <v>300</v>
      </c>
      <c r="U321" s="42" t="n">
        <v>47</v>
      </c>
      <c r="V321" s="42" t="n">
        <v>58</v>
      </c>
      <c r="W321" s="42" t="n">
        <v>198</v>
      </c>
      <c r="Y321" s="0" t="s">
        <v>46</v>
      </c>
      <c r="Z321" s="43" t="s">
        <v>57</v>
      </c>
      <c r="AA321" s="43" t="s">
        <v>48</v>
      </c>
      <c r="AC321" s="0" t="s">
        <v>1657</v>
      </c>
      <c r="AD321" s="0" t="s">
        <v>50</v>
      </c>
      <c r="AE321" s="0" t="s">
        <v>1657</v>
      </c>
      <c r="AF321" s="0" t="n">
        <v>41625.4590856481</v>
      </c>
      <c r="AG321" s="42" t="n">
        <v>12116</v>
      </c>
      <c r="AH321" s="43" t="s">
        <v>1658</v>
      </c>
      <c r="AI321" s="42" t="n">
        <v>121</v>
      </c>
      <c r="AJ321" s="43" t="s">
        <v>388</v>
      </c>
      <c r="AK321" s="42" t="n">
        <v>1</v>
      </c>
      <c r="AL321" s="43" t="s">
        <v>53</v>
      </c>
    </row>
    <row r="322" customFormat="false" ht="14.25" hidden="false" customHeight="false" outlineLevel="0" collapsed="false">
      <c r="A322" s="42" t="n">
        <v>389</v>
      </c>
      <c r="B322" s="43" t="s">
        <v>38</v>
      </c>
      <c r="C322" s="42" t="n">
        <v>2010</v>
      </c>
      <c r="D322" s="43" t="s">
        <v>39</v>
      </c>
      <c r="E322" s="43" t="s">
        <v>40</v>
      </c>
      <c r="F322" s="42" t="n">
        <v>70394</v>
      </c>
      <c r="G322" s="43" t="s">
        <v>1659</v>
      </c>
      <c r="H322" s="43" t="s">
        <v>1660</v>
      </c>
      <c r="I322" s="43" t="s">
        <v>1661</v>
      </c>
      <c r="J322" s="43" t="s">
        <v>188</v>
      </c>
      <c r="K322" s="0" t="n">
        <v>41535.6465393519</v>
      </c>
      <c r="L322" s="0" t="s">
        <v>45</v>
      </c>
      <c r="M322" s="42" t="n">
        <v>3</v>
      </c>
      <c r="S322" s="0" t="n">
        <v>41535.6465393519</v>
      </c>
      <c r="T322" s="42" t="n">
        <v>122</v>
      </c>
      <c r="U322" s="42" t="n">
        <v>53</v>
      </c>
      <c r="V322" s="42" t="n">
        <v>97</v>
      </c>
      <c r="W322" s="42" t="n">
        <v>289</v>
      </c>
      <c r="AA322" s="43" t="s">
        <v>48</v>
      </c>
      <c r="AC322" s="0" t="s">
        <v>1662</v>
      </c>
      <c r="AD322" s="0" t="s">
        <v>50</v>
      </c>
      <c r="AE322" s="0" t="s">
        <v>1662</v>
      </c>
      <c r="AF322" s="0" t="n">
        <v>41410.3904861111</v>
      </c>
      <c r="AG322" s="42" t="n">
        <v>20303</v>
      </c>
      <c r="AH322" s="43" t="s">
        <v>1352</v>
      </c>
      <c r="AI322" s="42" t="n">
        <v>203</v>
      </c>
      <c r="AJ322" s="43" t="s">
        <v>1353</v>
      </c>
      <c r="AK322" s="42" t="n">
        <v>2</v>
      </c>
      <c r="AL322" s="43" t="s">
        <v>968</v>
      </c>
    </row>
    <row r="323" customFormat="false" ht="14.25" hidden="false" customHeight="false" outlineLevel="0" collapsed="false">
      <c r="A323" s="42" t="n">
        <v>389</v>
      </c>
      <c r="B323" s="43" t="s">
        <v>38</v>
      </c>
      <c r="C323" s="42" t="n">
        <v>2010</v>
      </c>
      <c r="D323" s="43" t="s">
        <v>39</v>
      </c>
      <c r="E323" s="43" t="s">
        <v>40</v>
      </c>
      <c r="F323" s="42" t="n">
        <v>72161</v>
      </c>
      <c r="G323" s="43" t="s">
        <v>1663</v>
      </c>
      <c r="H323" s="43" t="s">
        <v>42</v>
      </c>
      <c r="I323" s="0" t="s">
        <v>1664</v>
      </c>
      <c r="J323" s="43" t="s">
        <v>1665</v>
      </c>
      <c r="K323" s="0" t="n">
        <v>41705.5524421296</v>
      </c>
      <c r="L323" s="0" t="s">
        <v>45</v>
      </c>
      <c r="M323" s="42" t="n">
        <v>1</v>
      </c>
      <c r="P323" s="42" t="n">
        <v>119</v>
      </c>
      <c r="S323" s="0" t="n">
        <v>41248.6373032407</v>
      </c>
      <c r="T323" s="42" t="n">
        <v>974</v>
      </c>
      <c r="U323" s="42" t="n">
        <v>79</v>
      </c>
      <c r="V323" s="42" t="n">
        <v>96</v>
      </c>
      <c r="W323" s="42" t="n">
        <v>653</v>
      </c>
      <c r="Y323" s="0" t="s">
        <v>46</v>
      </c>
      <c r="Z323" s="43" t="s">
        <v>71</v>
      </c>
      <c r="AA323" s="43" t="s">
        <v>48</v>
      </c>
      <c r="AC323" s="0" t="s">
        <v>1666</v>
      </c>
      <c r="AD323" s="0" t="s">
        <v>1667</v>
      </c>
      <c r="AE323" s="0" t="s">
        <v>1668</v>
      </c>
      <c r="AF323" s="0" t="n">
        <v>41702.4941898148</v>
      </c>
      <c r="AG323" s="42" t="n">
        <v>12301</v>
      </c>
      <c r="AH323" s="43" t="s">
        <v>338</v>
      </c>
      <c r="AI323" s="42" t="n">
        <v>123</v>
      </c>
      <c r="AJ323" s="43" t="s">
        <v>245</v>
      </c>
      <c r="AK323" s="42" t="n">
        <v>1</v>
      </c>
      <c r="AL323" s="43" t="s">
        <v>53</v>
      </c>
    </row>
    <row r="324" customFormat="false" ht="14.25" hidden="false" customHeight="false" outlineLevel="0" collapsed="false">
      <c r="A324" s="42" t="n">
        <v>389</v>
      </c>
      <c r="B324" s="43" t="s">
        <v>38</v>
      </c>
      <c r="C324" s="42" t="n">
        <v>2010</v>
      </c>
      <c r="D324" s="43" t="s">
        <v>39</v>
      </c>
      <c r="E324" s="43" t="s">
        <v>40</v>
      </c>
      <c r="F324" s="42" t="n">
        <v>72942</v>
      </c>
      <c r="G324" s="43" t="s">
        <v>1669</v>
      </c>
      <c r="H324" s="43" t="s">
        <v>113</v>
      </c>
      <c r="I324" s="0" t="s">
        <v>1670</v>
      </c>
      <c r="J324" s="43" t="s">
        <v>1335</v>
      </c>
      <c r="K324" s="0" t="n">
        <v>41592.6102314815</v>
      </c>
      <c r="L324" s="0" t="s">
        <v>45</v>
      </c>
      <c r="M324" s="42" t="n">
        <v>2</v>
      </c>
      <c r="P324" s="42" t="n">
        <v>194</v>
      </c>
      <c r="S324" s="0" t="n">
        <v>40501.5968055556</v>
      </c>
      <c r="T324" s="42" t="n">
        <v>902</v>
      </c>
      <c r="U324" s="42" t="n">
        <v>63</v>
      </c>
      <c r="V324" s="42" t="n">
        <v>73</v>
      </c>
      <c r="W324" s="42" t="n">
        <v>373</v>
      </c>
      <c r="Y324" s="0" t="s">
        <v>46</v>
      </c>
      <c r="Z324" s="43" t="s">
        <v>71</v>
      </c>
      <c r="AA324" s="43" t="s">
        <v>48</v>
      </c>
      <c r="AC324" s="0" t="s">
        <v>1671</v>
      </c>
      <c r="AD324" s="0" t="s">
        <v>1672</v>
      </c>
      <c r="AE324" s="0" t="s">
        <v>1673</v>
      </c>
      <c r="AF324" s="0" t="n">
        <v>41709.4911226852</v>
      </c>
      <c r="AG324" s="42" t="n">
        <v>10902</v>
      </c>
      <c r="AH324" s="43" t="s">
        <v>300</v>
      </c>
      <c r="AI324" s="42" t="n">
        <v>109</v>
      </c>
      <c r="AJ324" s="43" t="s">
        <v>301</v>
      </c>
      <c r="AK324" s="42" t="n">
        <v>1</v>
      </c>
      <c r="AL324" s="43" t="s">
        <v>53</v>
      </c>
    </row>
    <row r="325" customFormat="false" ht="14.25" hidden="false" customHeight="false" outlineLevel="0" collapsed="false">
      <c r="A325" s="42" t="n">
        <v>389</v>
      </c>
      <c r="B325" s="43" t="s">
        <v>38</v>
      </c>
      <c r="C325" s="42" t="n">
        <v>2010</v>
      </c>
      <c r="D325" s="43" t="s">
        <v>39</v>
      </c>
      <c r="E325" s="43" t="s">
        <v>40</v>
      </c>
      <c r="F325" s="42" t="n">
        <v>73348</v>
      </c>
      <c r="G325" s="43" t="s">
        <v>1674</v>
      </c>
      <c r="H325" s="0" t="s">
        <v>946</v>
      </c>
      <c r="I325" s="43" t="s">
        <v>1675</v>
      </c>
      <c r="J325" s="43" t="s">
        <v>1676</v>
      </c>
      <c r="K325" s="0" t="n">
        <v>41101.680462963</v>
      </c>
      <c r="L325" s="0" t="s">
        <v>45</v>
      </c>
      <c r="M325" s="42" t="n">
        <v>50</v>
      </c>
      <c r="S325" s="0" t="n">
        <v>41045.6731134259</v>
      </c>
      <c r="T325" s="42" t="n">
        <v>3566.318</v>
      </c>
      <c r="U325" s="42" t="n">
        <v>33</v>
      </c>
      <c r="V325" s="42" t="n">
        <v>38</v>
      </c>
      <c r="W325" s="42" t="n">
        <v>4041.592</v>
      </c>
      <c r="Z325" s="43" t="s">
        <v>57</v>
      </c>
      <c r="AA325" s="43" t="s">
        <v>48</v>
      </c>
      <c r="AC325" s="0" t="s">
        <v>1677</v>
      </c>
      <c r="AD325" s="0" t="s">
        <v>50</v>
      </c>
      <c r="AE325" s="0" t="s">
        <v>1677</v>
      </c>
      <c r="AF325" s="0" t="n">
        <v>41407.5758680556</v>
      </c>
      <c r="AG325" s="42" t="n">
        <v>20103</v>
      </c>
      <c r="AH325" s="43" t="s">
        <v>966</v>
      </c>
      <c r="AI325" s="42" t="n">
        <v>201</v>
      </c>
      <c r="AJ325" s="43" t="s">
        <v>967</v>
      </c>
      <c r="AK325" s="42" t="n">
        <v>2</v>
      </c>
      <c r="AL325" s="43" t="s">
        <v>968</v>
      </c>
    </row>
    <row r="326" customFormat="false" ht="14.25" hidden="false" customHeight="false" outlineLevel="0" collapsed="false">
      <c r="A326" s="42" t="n">
        <v>389</v>
      </c>
      <c r="B326" s="43" t="s">
        <v>38</v>
      </c>
      <c r="C326" s="42" t="n">
        <v>2010</v>
      </c>
      <c r="D326" s="43" t="s">
        <v>39</v>
      </c>
      <c r="E326" s="43" t="s">
        <v>40</v>
      </c>
      <c r="F326" s="42" t="n">
        <v>73577</v>
      </c>
      <c r="G326" s="43" t="s">
        <v>1678</v>
      </c>
      <c r="H326" s="43" t="s">
        <v>1660</v>
      </c>
      <c r="I326" s="43" t="s">
        <v>1679</v>
      </c>
      <c r="J326" s="43" t="s">
        <v>1680</v>
      </c>
      <c r="K326" s="0" t="n">
        <v>41613.6766782407</v>
      </c>
      <c r="L326" s="0" t="s">
        <v>45</v>
      </c>
      <c r="M326" s="42" t="n">
        <v>3</v>
      </c>
      <c r="S326" s="0" t="n">
        <v>41542.6576851852</v>
      </c>
      <c r="T326" s="42" t="n">
        <v>165.3</v>
      </c>
      <c r="U326" s="42" t="n">
        <v>58</v>
      </c>
      <c r="V326" s="42" t="n">
        <v>98</v>
      </c>
      <c r="W326" s="42" t="n">
        <v>360.7</v>
      </c>
      <c r="AA326" s="43" t="s">
        <v>48</v>
      </c>
      <c r="AC326" s="0" t="s">
        <v>1681</v>
      </c>
      <c r="AD326" s="0" t="s">
        <v>50</v>
      </c>
      <c r="AE326" s="0" t="s">
        <v>1681</v>
      </c>
      <c r="AF326" s="0" t="n">
        <v>41409.6309375</v>
      </c>
      <c r="AG326" s="42" t="n">
        <v>20303</v>
      </c>
      <c r="AH326" s="43" t="s">
        <v>1352</v>
      </c>
      <c r="AI326" s="42" t="n">
        <v>203</v>
      </c>
      <c r="AJ326" s="43" t="s">
        <v>1353</v>
      </c>
      <c r="AK326" s="42" t="n">
        <v>2</v>
      </c>
      <c r="AL326" s="43" t="s">
        <v>968</v>
      </c>
    </row>
    <row r="327" customFormat="false" ht="14.25" hidden="false" customHeight="false" outlineLevel="0" collapsed="false">
      <c r="A327" s="42" t="n">
        <v>389</v>
      </c>
      <c r="B327" s="43" t="s">
        <v>38</v>
      </c>
      <c r="C327" s="42" t="n">
        <v>2010</v>
      </c>
      <c r="D327" s="43" t="s">
        <v>39</v>
      </c>
      <c r="E327" s="43" t="s">
        <v>40</v>
      </c>
      <c r="F327" s="42" t="n">
        <v>73619</v>
      </c>
      <c r="G327" s="43" t="s">
        <v>1682</v>
      </c>
      <c r="H327" s="43" t="s">
        <v>1660</v>
      </c>
      <c r="I327" s="43" t="s">
        <v>1683</v>
      </c>
      <c r="J327" s="43" t="s">
        <v>1680</v>
      </c>
      <c r="K327" s="0" t="n">
        <v>41535.6465393519</v>
      </c>
      <c r="L327" s="0" t="s">
        <v>45</v>
      </c>
      <c r="M327" s="42" t="n">
        <v>3</v>
      </c>
      <c r="S327" s="0" t="n">
        <v>41464.6652083333</v>
      </c>
      <c r="T327" s="42" t="n">
        <v>215</v>
      </c>
      <c r="U327" s="42" t="n">
        <v>78</v>
      </c>
      <c r="V327" s="42" t="n">
        <v>100</v>
      </c>
      <c r="W327" s="42" t="n">
        <v>394</v>
      </c>
      <c r="AA327" s="43" t="s">
        <v>48</v>
      </c>
      <c r="AC327" s="0" t="s">
        <v>1684</v>
      </c>
      <c r="AD327" s="0" t="s">
        <v>50</v>
      </c>
      <c r="AE327" s="0" t="s">
        <v>1684</v>
      </c>
      <c r="AF327" s="0" t="n">
        <v>41410.3917361111</v>
      </c>
      <c r="AG327" s="42" t="n">
        <v>20303</v>
      </c>
      <c r="AH327" s="43" t="s">
        <v>1352</v>
      </c>
      <c r="AI327" s="42" t="n">
        <v>203</v>
      </c>
      <c r="AJ327" s="43" t="s">
        <v>1353</v>
      </c>
      <c r="AK327" s="42" t="n">
        <v>2</v>
      </c>
      <c r="AL327" s="43" t="s">
        <v>968</v>
      </c>
    </row>
    <row r="328" customFormat="false" ht="14.25" hidden="false" customHeight="false" outlineLevel="0" collapsed="false">
      <c r="A328" s="42" t="n">
        <v>389</v>
      </c>
      <c r="B328" s="43" t="s">
        <v>38</v>
      </c>
      <c r="C328" s="42" t="n">
        <v>2010</v>
      </c>
      <c r="D328" s="43" t="s">
        <v>39</v>
      </c>
      <c r="E328" s="43" t="s">
        <v>40</v>
      </c>
      <c r="F328" s="42" t="n">
        <v>73625</v>
      </c>
      <c r="G328" s="43" t="s">
        <v>1685</v>
      </c>
      <c r="H328" s="43" t="s">
        <v>113</v>
      </c>
      <c r="I328" s="0" t="s">
        <v>257</v>
      </c>
      <c r="J328" s="43" t="s">
        <v>1686</v>
      </c>
      <c r="K328" s="0" t="n">
        <v>41599.6305902778</v>
      </c>
      <c r="L328" s="0" t="s">
        <v>45</v>
      </c>
      <c r="M328" s="42" t="n">
        <v>2</v>
      </c>
      <c r="S328" s="0" t="n">
        <v>41066.7258796296</v>
      </c>
      <c r="T328" s="42" t="n">
        <v>361</v>
      </c>
      <c r="U328" s="42" t="n">
        <v>54</v>
      </c>
      <c r="V328" s="42" t="n">
        <v>101</v>
      </c>
      <c r="W328" s="42" t="n">
        <v>332</v>
      </c>
      <c r="X328" s="0" t="s">
        <v>205</v>
      </c>
      <c r="Y328" s="0" t="s">
        <v>206</v>
      </c>
      <c r="Z328" s="43" t="s">
        <v>78</v>
      </c>
      <c r="AA328" s="43" t="s">
        <v>48</v>
      </c>
      <c r="AC328" s="0" t="s">
        <v>1687</v>
      </c>
      <c r="AD328" s="0" t="s">
        <v>50</v>
      </c>
      <c r="AE328" s="0" t="s">
        <v>1687</v>
      </c>
      <c r="AF328" s="0" t="n">
        <v>41596.4397453704</v>
      </c>
      <c r="AG328" s="42" t="n">
        <v>10705</v>
      </c>
      <c r="AH328" s="43" t="s">
        <v>230</v>
      </c>
      <c r="AI328" s="42" t="n">
        <v>107</v>
      </c>
      <c r="AJ328" s="43" t="s">
        <v>127</v>
      </c>
      <c r="AK328" s="42" t="n">
        <v>1</v>
      </c>
      <c r="AL328" s="43" t="s">
        <v>53</v>
      </c>
    </row>
    <row r="329" customFormat="false" ht="14.25" hidden="false" customHeight="false" outlineLevel="0" collapsed="false">
      <c r="A329" s="42" t="n">
        <v>389</v>
      </c>
      <c r="B329" s="43" t="s">
        <v>38</v>
      </c>
      <c r="C329" s="42" t="n">
        <v>2010</v>
      </c>
      <c r="D329" s="43" t="s">
        <v>39</v>
      </c>
      <c r="E329" s="43" t="s">
        <v>40</v>
      </c>
      <c r="F329" s="42" t="n">
        <v>73636</v>
      </c>
      <c r="G329" s="43" t="s">
        <v>1688</v>
      </c>
      <c r="H329" s="43" t="s">
        <v>42</v>
      </c>
      <c r="I329" s="0" t="s">
        <v>1494</v>
      </c>
      <c r="J329" s="43" t="s">
        <v>1330</v>
      </c>
      <c r="K329" s="0" t="n">
        <v>41542.6477199074</v>
      </c>
      <c r="L329" s="0" t="s">
        <v>45</v>
      </c>
      <c r="M329" s="42" t="n">
        <v>1</v>
      </c>
      <c r="Q329" s="43" t="s">
        <v>434</v>
      </c>
      <c r="R329" s="0" t="s">
        <v>1689</v>
      </c>
      <c r="S329" s="0" t="n">
        <v>40863.875474537</v>
      </c>
      <c r="T329" s="42" t="n">
        <v>58</v>
      </c>
      <c r="U329" s="42" t="n">
        <v>29</v>
      </c>
      <c r="V329" s="42" t="n">
        <v>34</v>
      </c>
      <c r="W329" s="42" t="n">
        <v>70</v>
      </c>
      <c r="X329" s="43" t="s">
        <v>1332</v>
      </c>
      <c r="Y329" s="0" t="s">
        <v>641</v>
      </c>
      <c r="Z329" s="43" t="s">
        <v>71</v>
      </c>
      <c r="AA329" s="43" t="s">
        <v>1690</v>
      </c>
      <c r="AC329" s="0" t="s">
        <v>1691</v>
      </c>
      <c r="AD329" s="0" t="s">
        <v>50</v>
      </c>
      <c r="AE329" s="0" t="s">
        <v>1691</v>
      </c>
      <c r="AF329" s="0" t="n">
        <v>41519.5792476852</v>
      </c>
      <c r="AG329" s="42" t="n">
        <v>30407</v>
      </c>
      <c r="AH329" s="43" t="s">
        <v>1497</v>
      </c>
      <c r="AI329" s="42" t="n">
        <v>304</v>
      </c>
      <c r="AJ329" s="43" t="s">
        <v>1476</v>
      </c>
      <c r="AK329" s="42" t="n">
        <v>3</v>
      </c>
      <c r="AL329" s="43" t="s">
        <v>146</v>
      </c>
    </row>
    <row r="330" customFormat="false" ht="14.25" hidden="false" customHeight="false" outlineLevel="0" collapsed="false">
      <c r="A330" s="42" t="n">
        <v>389</v>
      </c>
      <c r="B330" s="43" t="s">
        <v>38</v>
      </c>
      <c r="C330" s="42" t="n">
        <v>2010</v>
      </c>
      <c r="D330" s="43" t="s">
        <v>39</v>
      </c>
      <c r="E330" s="43" t="s">
        <v>40</v>
      </c>
      <c r="F330" s="42" t="n">
        <v>64752</v>
      </c>
      <c r="G330" s="43" t="s">
        <v>1692</v>
      </c>
      <c r="H330" s="43" t="s">
        <v>42</v>
      </c>
      <c r="I330" s="0" t="s">
        <v>1264</v>
      </c>
      <c r="J330" s="43" t="s">
        <v>1693</v>
      </c>
      <c r="K330" s="0" t="n">
        <v>41662.7013888889</v>
      </c>
      <c r="L330" s="0" t="s">
        <v>45</v>
      </c>
      <c r="M330" s="42" t="n">
        <v>2</v>
      </c>
      <c r="P330" s="42" t="n">
        <v>156</v>
      </c>
      <c r="S330" s="0" t="n">
        <v>40421.8774305556</v>
      </c>
      <c r="T330" s="42" t="n">
        <v>218</v>
      </c>
      <c r="U330" s="42" t="n">
        <v>60</v>
      </c>
      <c r="V330" s="42" t="n">
        <v>98</v>
      </c>
      <c r="W330" s="42" t="n">
        <v>462</v>
      </c>
      <c r="X330" s="0" t="s">
        <v>205</v>
      </c>
      <c r="Y330" s="0" t="s">
        <v>235</v>
      </c>
      <c r="Z330" s="43" t="s">
        <v>71</v>
      </c>
      <c r="AA330" s="43" t="s">
        <v>48</v>
      </c>
      <c r="AC330" s="0" t="s">
        <v>1694</v>
      </c>
      <c r="AD330" s="0" t="s">
        <v>1695</v>
      </c>
      <c r="AE330" s="0" t="s">
        <v>1696</v>
      </c>
      <c r="AF330" s="0" t="n">
        <v>41708.6867476852</v>
      </c>
      <c r="AG330" s="42" t="n">
        <v>10401</v>
      </c>
      <c r="AH330" s="43" t="s">
        <v>547</v>
      </c>
      <c r="AI330" s="42" t="n">
        <v>104</v>
      </c>
      <c r="AJ330" s="43" t="s">
        <v>122</v>
      </c>
      <c r="AK330" s="42" t="n">
        <v>1</v>
      </c>
      <c r="AL330" s="43" t="s">
        <v>53</v>
      </c>
    </row>
    <row r="331" customFormat="false" ht="14.25" hidden="false" customHeight="false" outlineLevel="0" collapsed="false">
      <c r="A331" s="42" t="n">
        <v>389</v>
      </c>
      <c r="B331" s="43" t="s">
        <v>38</v>
      </c>
      <c r="C331" s="42" t="n">
        <v>2010</v>
      </c>
      <c r="D331" s="43" t="s">
        <v>39</v>
      </c>
      <c r="E331" s="43" t="s">
        <v>40</v>
      </c>
      <c r="F331" s="42" t="n">
        <v>64936</v>
      </c>
      <c r="G331" s="43" t="s">
        <v>1697</v>
      </c>
      <c r="H331" s="43" t="s">
        <v>113</v>
      </c>
      <c r="I331" s="0" t="s">
        <v>1698</v>
      </c>
      <c r="J331" s="43" t="s">
        <v>1699</v>
      </c>
      <c r="K331" s="0" t="n">
        <v>41500.6500462963</v>
      </c>
      <c r="L331" s="0" t="s">
        <v>45</v>
      </c>
      <c r="M331" s="42" t="n">
        <v>3</v>
      </c>
      <c r="Q331" s="43" t="s">
        <v>434</v>
      </c>
      <c r="R331" s="43" t="s">
        <v>1700</v>
      </c>
      <c r="S331" s="0" t="n">
        <v>40513.750625</v>
      </c>
      <c r="T331" s="42" t="n">
        <v>416</v>
      </c>
      <c r="U331" s="42" t="n">
        <v>87</v>
      </c>
      <c r="V331" s="42" t="n">
        <v>83</v>
      </c>
      <c r="W331" s="42" t="n">
        <v>281</v>
      </c>
      <c r="X331" s="43" t="s">
        <v>640</v>
      </c>
      <c r="Y331" s="0" t="s">
        <v>1079</v>
      </c>
      <c r="Z331" s="43" t="s">
        <v>71</v>
      </c>
      <c r="AA331" s="43" t="s">
        <v>48</v>
      </c>
      <c r="AC331" s="0" t="s">
        <v>1701</v>
      </c>
      <c r="AD331" s="0" t="s">
        <v>50</v>
      </c>
      <c r="AE331" s="0" t="s">
        <v>1701</v>
      </c>
      <c r="AF331" s="0" t="n">
        <v>41708.5776273148</v>
      </c>
      <c r="AG331" s="42" t="n">
        <v>10102</v>
      </c>
      <c r="AH331" s="43" t="s">
        <v>343</v>
      </c>
      <c r="AI331" s="42" t="n">
        <v>101</v>
      </c>
      <c r="AJ331" s="43" t="s">
        <v>52</v>
      </c>
      <c r="AK331" s="42" t="n">
        <v>1</v>
      </c>
      <c r="AL331" s="43" t="s">
        <v>53</v>
      </c>
    </row>
    <row r="332" customFormat="false" ht="14.25" hidden="false" customHeight="false" outlineLevel="0" collapsed="false">
      <c r="A332" s="42" t="n">
        <v>389</v>
      </c>
      <c r="B332" s="43" t="s">
        <v>38</v>
      </c>
      <c r="C332" s="42" t="n">
        <v>2010</v>
      </c>
      <c r="D332" s="43" t="s">
        <v>39</v>
      </c>
      <c r="E332" s="43" t="s">
        <v>40</v>
      </c>
      <c r="F332" s="42" t="n">
        <v>65507</v>
      </c>
      <c r="G332" s="43" t="s">
        <v>1702</v>
      </c>
      <c r="H332" s="43" t="s">
        <v>42</v>
      </c>
      <c r="I332" s="0" t="s">
        <v>1264</v>
      </c>
      <c r="J332" s="43" t="s">
        <v>1703</v>
      </c>
      <c r="K332" s="0" t="n">
        <v>41542.6651157407</v>
      </c>
      <c r="L332" s="0" t="s">
        <v>45</v>
      </c>
      <c r="M332" s="42" t="n">
        <v>13</v>
      </c>
      <c r="P332" s="42" t="n">
        <v>125</v>
      </c>
      <c r="S332" s="0" t="n">
        <v>41066.7329050926</v>
      </c>
      <c r="T332" s="42" t="n">
        <v>48</v>
      </c>
      <c r="U332" s="42" t="n">
        <v>30</v>
      </c>
      <c r="V332" s="42" t="n">
        <v>100</v>
      </c>
      <c r="W332" s="42" t="n">
        <v>437</v>
      </c>
      <c r="X332" s="0" t="s">
        <v>205</v>
      </c>
      <c r="Y332" s="0" t="s">
        <v>206</v>
      </c>
      <c r="Z332" s="43" t="s">
        <v>71</v>
      </c>
      <c r="AA332" s="43" t="s">
        <v>48</v>
      </c>
      <c r="AC332" s="0" t="s">
        <v>1704</v>
      </c>
      <c r="AD332" s="0" t="s">
        <v>1705</v>
      </c>
      <c r="AE332" s="0" t="s">
        <v>1706</v>
      </c>
      <c r="AF332" s="0" t="n">
        <v>41494.6343634259</v>
      </c>
      <c r="AG332" s="42" t="n">
        <v>10504</v>
      </c>
      <c r="AH332" s="43" t="s">
        <v>419</v>
      </c>
      <c r="AI332" s="42" t="n">
        <v>105</v>
      </c>
      <c r="AJ332" s="43" t="s">
        <v>111</v>
      </c>
      <c r="AK332" s="42" t="n">
        <v>1</v>
      </c>
      <c r="AL332" s="43" t="s">
        <v>53</v>
      </c>
    </row>
    <row r="333" customFormat="false" ht="14.25" hidden="false" customHeight="false" outlineLevel="0" collapsed="false">
      <c r="A333" s="42" t="n">
        <v>389</v>
      </c>
      <c r="B333" s="43" t="s">
        <v>38</v>
      </c>
      <c r="C333" s="42" t="n">
        <v>2010</v>
      </c>
      <c r="D333" s="43" t="s">
        <v>39</v>
      </c>
      <c r="E333" s="43" t="s">
        <v>40</v>
      </c>
      <c r="F333" s="42" t="n">
        <v>65798</v>
      </c>
      <c r="G333" s="43" t="s">
        <v>1707</v>
      </c>
      <c r="H333" s="43" t="s">
        <v>782</v>
      </c>
      <c r="I333" s="0" t="s">
        <v>1708</v>
      </c>
      <c r="J333" s="43" t="s">
        <v>188</v>
      </c>
      <c r="K333" s="0" t="n">
        <v>41444.6540046296</v>
      </c>
      <c r="L333" s="0" t="s">
        <v>45</v>
      </c>
      <c r="M333" s="42" t="n">
        <v>1</v>
      </c>
      <c r="S333" s="0" t="n">
        <v>40961.7246759259</v>
      </c>
      <c r="T333" s="42" t="n">
        <v>322</v>
      </c>
      <c r="U333" s="42" t="n">
        <v>70</v>
      </c>
      <c r="V333" s="42" t="n">
        <v>91</v>
      </c>
      <c r="W333" s="42" t="n">
        <v>331.4</v>
      </c>
      <c r="AA333" s="43" t="s">
        <v>48</v>
      </c>
      <c r="AC333" s="0" t="s">
        <v>1709</v>
      </c>
      <c r="AD333" s="0" t="s">
        <v>50</v>
      </c>
      <c r="AE333" s="0" t="s">
        <v>1709</v>
      </c>
      <c r="AF333" s="0" t="n">
        <v>41410.3980671296</v>
      </c>
      <c r="AG333" s="42" t="n">
        <v>20303</v>
      </c>
      <c r="AH333" s="43" t="s">
        <v>1352</v>
      </c>
      <c r="AI333" s="42" t="n">
        <v>203</v>
      </c>
      <c r="AJ333" s="43" t="s">
        <v>1353</v>
      </c>
      <c r="AK333" s="42" t="n">
        <v>2</v>
      </c>
      <c r="AL333" s="43" t="s">
        <v>968</v>
      </c>
    </row>
    <row r="334" customFormat="false" ht="14.25" hidden="false" customHeight="false" outlineLevel="0" collapsed="false">
      <c r="A334" s="42" t="n">
        <v>389</v>
      </c>
      <c r="B334" s="43" t="s">
        <v>38</v>
      </c>
      <c r="C334" s="42" t="n">
        <v>2010</v>
      </c>
      <c r="D334" s="43" t="s">
        <v>39</v>
      </c>
      <c r="E334" s="43" t="s">
        <v>40</v>
      </c>
      <c r="F334" s="42" t="n">
        <v>65954</v>
      </c>
      <c r="G334" s="43" t="s">
        <v>1110</v>
      </c>
      <c r="H334" s="43" t="s">
        <v>113</v>
      </c>
      <c r="I334" s="0" t="s">
        <v>1710</v>
      </c>
      <c r="J334" s="43" t="s">
        <v>1112</v>
      </c>
      <c r="K334" s="0" t="n">
        <v>41486.6552546296</v>
      </c>
      <c r="L334" s="0" t="s">
        <v>45</v>
      </c>
      <c r="M334" s="42" t="n">
        <v>1</v>
      </c>
      <c r="P334" s="42" t="n">
        <v>44</v>
      </c>
      <c r="S334" s="0" t="n">
        <v>41486.6552546296</v>
      </c>
      <c r="T334" s="42" t="n">
        <v>74</v>
      </c>
      <c r="U334" s="42" t="n">
        <v>47</v>
      </c>
      <c r="V334" s="42" t="n">
        <v>96</v>
      </c>
      <c r="W334" s="42" t="n">
        <v>153</v>
      </c>
      <c r="X334" s="43" t="s">
        <v>640</v>
      </c>
      <c r="Y334" s="0" t="s">
        <v>1079</v>
      </c>
      <c r="Z334" s="43" t="s">
        <v>57</v>
      </c>
      <c r="AA334" s="43" t="s">
        <v>48</v>
      </c>
      <c r="AC334" s="0" t="s">
        <v>1711</v>
      </c>
      <c r="AD334" s="0" t="s">
        <v>1712</v>
      </c>
      <c r="AE334" s="0" t="s">
        <v>1713</v>
      </c>
      <c r="AF334" s="0" t="n">
        <v>41697.4857060185</v>
      </c>
      <c r="AG334" s="42" t="n">
        <v>40301</v>
      </c>
      <c r="AH334" s="43" t="s">
        <v>1116</v>
      </c>
      <c r="AI334" s="42" t="n">
        <v>403</v>
      </c>
      <c r="AJ334" s="43" t="s">
        <v>1117</v>
      </c>
      <c r="AK334" s="42" t="n">
        <v>4</v>
      </c>
      <c r="AL334" s="43" t="s">
        <v>490</v>
      </c>
    </row>
    <row r="335" customFormat="false" ht="14.25" hidden="false" customHeight="false" outlineLevel="0" collapsed="false">
      <c r="A335" s="42" t="n">
        <v>389</v>
      </c>
      <c r="B335" s="43" t="s">
        <v>38</v>
      </c>
      <c r="C335" s="42" t="n">
        <v>2010</v>
      </c>
      <c r="D335" s="43" t="s">
        <v>39</v>
      </c>
      <c r="E335" s="43" t="s">
        <v>40</v>
      </c>
      <c r="F335" s="42" t="n">
        <v>65980</v>
      </c>
      <c r="G335" s="43" t="s">
        <v>1714</v>
      </c>
      <c r="H335" s="43" t="s">
        <v>782</v>
      </c>
      <c r="I335" s="0" t="s">
        <v>1715</v>
      </c>
      <c r="J335" s="43" t="s">
        <v>188</v>
      </c>
      <c r="K335" s="0" t="n">
        <v>41542.6576851852</v>
      </c>
      <c r="L335" s="0" t="s">
        <v>45</v>
      </c>
      <c r="M335" s="42" t="n">
        <v>2</v>
      </c>
      <c r="S335" s="0" t="n">
        <v>41542.6576851852</v>
      </c>
      <c r="T335" s="42" t="n">
        <v>255</v>
      </c>
      <c r="U335" s="42" t="n">
        <v>70</v>
      </c>
      <c r="V335" s="42" t="n">
        <v>92</v>
      </c>
      <c r="W335" s="42" t="n">
        <v>285</v>
      </c>
      <c r="AA335" s="43" t="s">
        <v>48</v>
      </c>
      <c r="AC335" s="0" t="s">
        <v>1600</v>
      </c>
      <c r="AD335" s="0" t="s">
        <v>50</v>
      </c>
      <c r="AE335" s="0" t="s">
        <v>1600</v>
      </c>
      <c r="AF335" s="0" t="n">
        <v>41408.7178125</v>
      </c>
      <c r="AG335" s="42" t="n">
        <v>20303</v>
      </c>
      <c r="AH335" s="43" t="s">
        <v>1352</v>
      </c>
      <c r="AI335" s="42" t="n">
        <v>203</v>
      </c>
      <c r="AJ335" s="43" t="s">
        <v>1353</v>
      </c>
      <c r="AK335" s="42" t="n">
        <v>2</v>
      </c>
      <c r="AL335" s="43" t="s">
        <v>968</v>
      </c>
    </row>
    <row r="336" customFormat="false" ht="14.25" hidden="false" customHeight="false" outlineLevel="0" collapsed="false">
      <c r="A336" s="42" t="n">
        <v>389</v>
      </c>
      <c r="B336" s="43" t="s">
        <v>38</v>
      </c>
      <c r="C336" s="42" t="n">
        <v>2010</v>
      </c>
      <c r="D336" s="43" t="s">
        <v>39</v>
      </c>
      <c r="E336" s="43" t="s">
        <v>40</v>
      </c>
      <c r="F336" s="42" t="n">
        <v>67121</v>
      </c>
      <c r="G336" s="43" t="s">
        <v>1716</v>
      </c>
      <c r="H336" s="43" t="s">
        <v>42</v>
      </c>
      <c r="I336" s="0" t="s">
        <v>1717</v>
      </c>
      <c r="J336" s="43" t="s">
        <v>1718</v>
      </c>
      <c r="K336" s="0" t="n">
        <v>41557.7147685185</v>
      </c>
      <c r="L336" s="0" t="s">
        <v>45</v>
      </c>
      <c r="M336" s="42" t="n">
        <v>1</v>
      </c>
      <c r="Q336" s="43" t="s">
        <v>434</v>
      </c>
      <c r="R336" s="0" t="s">
        <v>1719</v>
      </c>
      <c r="S336" s="0" t="n">
        <v>40863.875474537</v>
      </c>
      <c r="T336" s="42" t="n">
        <v>65</v>
      </c>
      <c r="U336" s="42" t="n">
        <v>32</v>
      </c>
      <c r="V336" s="42" t="n">
        <v>49</v>
      </c>
      <c r="W336" s="42" t="n">
        <v>107</v>
      </c>
      <c r="X336" s="43" t="s">
        <v>1332</v>
      </c>
      <c r="Y336" s="0" t="s">
        <v>641</v>
      </c>
      <c r="Z336" s="43" t="s">
        <v>71</v>
      </c>
      <c r="AA336" s="43" t="s">
        <v>1690</v>
      </c>
      <c r="AC336" s="0" t="s">
        <v>1720</v>
      </c>
      <c r="AD336" s="0" t="s">
        <v>50</v>
      </c>
      <c r="AE336" s="0" t="s">
        <v>1720</v>
      </c>
      <c r="AF336" s="0" t="n">
        <v>41589.7090856481</v>
      </c>
      <c r="AG336" s="42" t="n">
        <v>30601</v>
      </c>
      <c r="AH336" s="43" t="s">
        <v>1503</v>
      </c>
      <c r="AI336" s="42" t="n">
        <v>306</v>
      </c>
      <c r="AJ336" s="43" t="s">
        <v>1504</v>
      </c>
      <c r="AK336" s="42" t="n">
        <v>3</v>
      </c>
      <c r="AL336" s="43" t="s">
        <v>146</v>
      </c>
    </row>
    <row r="337" customFormat="false" ht="14.25" hidden="false" customHeight="false" outlineLevel="0" collapsed="false">
      <c r="A337" s="42" t="n">
        <v>389</v>
      </c>
      <c r="B337" s="43" t="s">
        <v>38</v>
      </c>
      <c r="C337" s="42" t="n">
        <v>2010</v>
      </c>
      <c r="D337" s="43" t="s">
        <v>39</v>
      </c>
      <c r="E337" s="43" t="s">
        <v>40</v>
      </c>
      <c r="F337" s="42" t="n">
        <v>67199</v>
      </c>
      <c r="G337" s="43" t="s">
        <v>1721</v>
      </c>
      <c r="H337" s="43" t="s">
        <v>42</v>
      </c>
      <c r="I337" s="0" t="s">
        <v>1722</v>
      </c>
      <c r="J337" s="43" t="s">
        <v>1723</v>
      </c>
      <c r="K337" s="0" t="n">
        <v>41578.6139930556</v>
      </c>
      <c r="L337" s="0" t="s">
        <v>45</v>
      </c>
      <c r="M337" s="42" t="n">
        <v>1</v>
      </c>
      <c r="P337" s="42" t="n">
        <v>5</v>
      </c>
      <c r="S337" s="0" t="n">
        <v>40618.7433449074</v>
      </c>
      <c r="T337" s="42" t="n">
        <v>47</v>
      </c>
      <c r="U337" s="42" t="n">
        <v>20</v>
      </c>
      <c r="V337" s="42" t="n">
        <v>40</v>
      </c>
      <c r="W337" s="42" t="n">
        <v>73</v>
      </c>
      <c r="X337" s="43" t="s">
        <v>1332</v>
      </c>
      <c r="Y337" s="0" t="s">
        <v>641</v>
      </c>
      <c r="Z337" s="43" t="s">
        <v>71</v>
      </c>
      <c r="AA337" s="43" t="s">
        <v>48</v>
      </c>
      <c r="AC337" s="0" t="s">
        <v>1724</v>
      </c>
      <c r="AD337" s="0" t="s">
        <v>1725</v>
      </c>
      <c r="AE337" s="0" t="s">
        <v>1726</v>
      </c>
      <c r="AF337" s="0" t="n">
        <v>41541.5946990741</v>
      </c>
      <c r="AG337" s="42" t="n">
        <v>30601</v>
      </c>
      <c r="AH337" s="43" t="s">
        <v>1503</v>
      </c>
      <c r="AI337" s="42" t="n">
        <v>306</v>
      </c>
      <c r="AJ337" s="43" t="s">
        <v>1504</v>
      </c>
      <c r="AK337" s="42" t="n">
        <v>3</v>
      </c>
      <c r="AL337" s="43" t="s">
        <v>146</v>
      </c>
    </row>
    <row r="338" customFormat="false" ht="14.25" hidden="false" customHeight="false" outlineLevel="0" collapsed="false">
      <c r="A338" s="42" t="n">
        <v>389</v>
      </c>
      <c r="B338" s="43" t="s">
        <v>38</v>
      </c>
      <c r="C338" s="42" t="n">
        <v>2010</v>
      </c>
      <c r="D338" s="43" t="s">
        <v>39</v>
      </c>
      <c r="E338" s="43" t="s">
        <v>40</v>
      </c>
      <c r="F338" s="42" t="n">
        <v>67205</v>
      </c>
      <c r="G338" s="43" t="s">
        <v>1727</v>
      </c>
      <c r="H338" s="43" t="s">
        <v>42</v>
      </c>
      <c r="I338" s="0" t="s">
        <v>1728</v>
      </c>
      <c r="J338" s="43" t="s">
        <v>1330</v>
      </c>
      <c r="K338" s="0" t="n">
        <v>41613.6895949074</v>
      </c>
      <c r="L338" s="0" t="s">
        <v>45</v>
      </c>
      <c r="M338" s="42" t="n">
        <v>2</v>
      </c>
      <c r="P338" s="42" t="n">
        <v>29</v>
      </c>
      <c r="S338" s="0" t="n">
        <v>40863.875474537</v>
      </c>
      <c r="T338" s="42" t="n">
        <v>28</v>
      </c>
      <c r="U338" s="42" t="n">
        <v>13</v>
      </c>
      <c r="V338" s="42" t="n">
        <v>57</v>
      </c>
      <c r="W338" s="42" t="n">
        <v>109</v>
      </c>
      <c r="X338" s="43" t="s">
        <v>1332</v>
      </c>
      <c r="Y338" s="0" t="s">
        <v>641</v>
      </c>
      <c r="Z338" s="43" t="s">
        <v>71</v>
      </c>
      <c r="AA338" s="43" t="s">
        <v>48</v>
      </c>
      <c r="AC338" s="0" t="s">
        <v>1729</v>
      </c>
      <c r="AD338" s="0" t="s">
        <v>1730</v>
      </c>
      <c r="AE338" s="0" t="s">
        <v>1731</v>
      </c>
      <c r="AF338" s="0" t="n">
        <v>41541.5946990741</v>
      </c>
      <c r="AG338" s="42" t="n">
        <v>31203</v>
      </c>
      <c r="AH338" s="43" t="s">
        <v>145</v>
      </c>
      <c r="AI338" s="42" t="n">
        <v>312</v>
      </c>
      <c r="AJ338" s="43" t="s">
        <v>145</v>
      </c>
      <c r="AK338" s="42" t="n">
        <v>3</v>
      </c>
      <c r="AL338" s="43" t="s">
        <v>146</v>
      </c>
    </row>
    <row r="339" customFormat="false" ht="14.25" hidden="false" customHeight="false" outlineLevel="0" collapsed="false">
      <c r="A339" s="42" t="n">
        <v>389</v>
      </c>
      <c r="B339" s="43" t="s">
        <v>38</v>
      </c>
      <c r="C339" s="42" t="n">
        <v>2010</v>
      </c>
      <c r="D339" s="43" t="s">
        <v>39</v>
      </c>
      <c r="E339" s="43" t="s">
        <v>40</v>
      </c>
      <c r="F339" s="42" t="n">
        <v>67209</v>
      </c>
      <c r="G339" s="43" t="s">
        <v>1732</v>
      </c>
      <c r="H339" s="43" t="s">
        <v>42</v>
      </c>
      <c r="I339" s="0" t="s">
        <v>1733</v>
      </c>
      <c r="J339" s="43" t="s">
        <v>1330</v>
      </c>
      <c r="K339" s="0" t="n">
        <v>41458.5285069444</v>
      </c>
      <c r="L339" s="0" t="s">
        <v>45</v>
      </c>
      <c r="M339" s="42" t="n">
        <v>1</v>
      </c>
      <c r="P339" s="42" t="n">
        <v>59</v>
      </c>
      <c r="S339" s="0" t="n">
        <v>40863.875474537</v>
      </c>
      <c r="T339" s="42" t="n">
        <v>15</v>
      </c>
      <c r="U339" s="42" t="n">
        <v>9</v>
      </c>
      <c r="V339" s="42" t="n">
        <v>24</v>
      </c>
      <c r="W339" s="42" t="n">
        <v>54</v>
      </c>
      <c r="X339" s="43" t="s">
        <v>1332</v>
      </c>
      <c r="Y339" s="0" t="s">
        <v>641</v>
      </c>
      <c r="Z339" s="43" t="s">
        <v>71</v>
      </c>
      <c r="AA339" s="43" t="s">
        <v>48</v>
      </c>
      <c r="AC339" s="0" t="s">
        <v>1734</v>
      </c>
      <c r="AD339" s="0" t="s">
        <v>1735</v>
      </c>
      <c r="AE339" s="0" t="s">
        <v>1736</v>
      </c>
      <c r="AF339" s="0" t="n">
        <v>41502.5017939815</v>
      </c>
      <c r="AG339" s="42" t="n">
        <v>30603</v>
      </c>
      <c r="AH339" s="43" t="s">
        <v>1737</v>
      </c>
      <c r="AI339" s="42" t="n">
        <v>306</v>
      </c>
      <c r="AJ339" s="43" t="s">
        <v>1504</v>
      </c>
      <c r="AK339" s="42" t="n">
        <v>3</v>
      </c>
      <c r="AL339" s="43" t="s">
        <v>146</v>
      </c>
    </row>
    <row r="340" customFormat="false" ht="14.25" hidden="false" customHeight="false" outlineLevel="0" collapsed="false">
      <c r="A340" s="42" t="n">
        <v>389</v>
      </c>
      <c r="B340" s="43" t="s">
        <v>38</v>
      </c>
      <c r="C340" s="42" t="n">
        <v>2010</v>
      </c>
      <c r="D340" s="43" t="s">
        <v>39</v>
      </c>
      <c r="E340" s="43" t="s">
        <v>40</v>
      </c>
      <c r="F340" s="42" t="n">
        <v>67448</v>
      </c>
      <c r="G340" s="43" t="s">
        <v>1738</v>
      </c>
      <c r="H340" s="43" t="s">
        <v>42</v>
      </c>
      <c r="I340" s="0" t="s">
        <v>1739</v>
      </c>
      <c r="J340" s="43" t="s">
        <v>191</v>
      </c>
      <c r="K340" s="0" t="n">
        <v>41662.7000462963</v>
      </c>
      <c r="L340" s="0" t="s">
        <v>45</v>
      </c>
      <c r="M340" s="42" t="n">
        <v>2</v>
      </c>
      <c r="P340" s="42" t="n">
        <v>797</v>
      </c>
      <c r="S340" s="0" t="n">
        <v>41129.7273726852</v>
      </c>
      <c r="T340" s="42" t="n">
        <v>553</v>
      </c>
      <c r="U340" s="42" t="n">
        <v>82</v>
      </c>
      <c r="V340" s="42" t="n">
        <v>88</v>
      </c>
      <c r="W340" s="42" t="n">
        <v>456</v>
      </c>
      <c r="Y340" s="0" t="s">
        <v>46</v>
      </c>
      <c r="Z340" s="43" t="s">
        <v>71</v>
      </c>
      <c r="AA340" s="43" t="s">
        <v>48</v>
      </c>
      <c r="AC340" s="0" t="s">
        <v>1740</v>
      </c>
      <c r="AD340" s="0" t="s">
        <v>1741</v>
      </c>
      <c r="AE340" s="0" t="s">
        <v>1742</v>
      </c>
      <c r="AF340" s="0" t="n">
        <v>41653.4320949074</v>
      </c>
      <c r="AG340" s="42" t="n">
        <v>11502</v>
      </c>
      <c r="AH340" s="43" t="s">
        <v>201</v>
      </c>
      <c r="AI340" s="42" t="n">
        <v>115</v>
      </c>
      <c r="AJ340" s="43" t="s">
        <v>152</v>
      </c>
      <c r="AK340" s="42" t="n">
        <v>1</v>
      </c>
      <c r="AL340" s="43" t="s">
        <v>53</v>
      </c>
    </row>
    <row r="341" customFormat="false" ht="14.25" hidden="false" customHeight="false" outlineLevel="0" collapsed="false">
      <c r="A341" s="42" t="n">
        <v>389</v>
      </c>
      <c r="B341" s="43" t="s">
        <v>38</v>
      </c>
      <c r="C341" s="42" t="n">
        <v>2010</v>
      </c>
      <c r="D341" s="43" t="s">
        <v>39</v>
      </c>
      <c r="E341" s="43" t="s">
        <v>40</v>
      </c>
      <c r="F341" s="42" t="n">
        <v>75058</v>
      </c>
      <c r="G341" s="43" t="s">
        <v>1743</v>
      </c>
      <c r="H341" s="43" t="s">
        <v>113</v>
      </c>
      <c r="I341" s="0" t="s">
        <v>1744</v>
      </c>
      <c r="J341" s="43" t="s">
        <v>1745</v>
      </c>
      <c r="K341" s="0" t="n">
        <v>41690.5619212963</v>
      </c>
      <c r="L341" s="0" t="s">
        <v>45</v>
      </c>
      <c r="M341" s="42" t="n">
        <v>4</v>
      </c>
      <c r="P341" s="42" t="n">
        <v>144</v>
      </c>
      <c r="S341" s="0" t="n">
        <v>41542.6502199074</v>
      </c>
      <c r="T341" s="42" t="n">
        <v>213</v>
      </c>
      <c r="U341" s="42" t="n">
        <v>83</v>
      </c>
      <c r="V341" s="42" t="n">
        <v>94</v>
      </c>
      <c r="W341" s="42" t="n">
        <v>215</v>
      </c>
      <c r="X341" s="43" t="s">
        <v>640</v>
      </c>
      <c r="Y341" s="0" t="s">
        <v>641</v>
      </c>
      <c r="Z341" s="43" t="s">
        <v>71</v>
      </c>
      <c r="AA341" s="43" t="s">
        <v>48</v>
      </c>
      <c r="AC341" s="0" t="s">
        <v>1746</v>
      </c>
      <c r="AD341" s="0" t="s">
        <v>1747</v>
      </c>
      <c r="AE341" s="0" t="s">
        <v>1748</v>
      </c>
      <c r="AF341" s="0" t="n">
        <v>41617.6592708333</v>
      </c>
      <c r="AG341" s="42" t="n">
        <v>10401</v>
      </c>
      <c r="AH341" s="43" t="s">
        <v>547</v>
      </c>
      <c r="AI341" s="42" t="n">
        <v>104</v>
      </c>
      <c r="AJ341" s="43" t="s">
        <v>122</v>
      </c>
      <c r="AK341" s="42" t="n">
        <v>1</v>
      </c>
      <c r="AL341" s="43" t="s">
        <v>53</v>
      </c>
    </row>
    <row r="342" customFormat="false" ht="14.25" hidden="false" customHeight="false" outlineLevel="0" collapsed="false">
      <c r="A342" s="42" t="n">
        <v>389</v>
      </c>
      <c r="B342" s="43" t="s">
        <v>38</v>
      </c>
      <c r="C342" s="42" t="n">
        <v>2010</v>
      </c>
      <c r="D342" s="43" t="s">
        <v>39</v>
      </c>
      <c r="E342" s="43" t="s">
        <v>40</v>
      </c>
      <c r="F342" s="42" t="n">
        <v>75251</v>
      </c>
      <c r="G342" s="43" t="s">
        <v>1749</v>
      </c>
      <c r="H342" s="43" t="s">
        <v>113</v>
      </c>
      <c r="I342" s="0" t="s">
        <v>1750</v>
      </c>
      <c r="J342" s="43" t="s">
        <v>1751</v>
      </c>
      <c r="K342" s="0" t="n">
        <v>41234.5826967593</v>
      </c>
      <c r="L342" s="0" t="s">
        <v>45</v>
      </c>
      <c r="M342" s="42" t="n">
        <v>2</v>
      </c>
      <c r="P342" s="42" t="n">
        <v>10</v>
      </c>
      <c r="S342" s="0" t="n">
        <v>40658.8636111111</v>
      </c>
      <c r="T342" s="42" t="n">
        <v>85</v>
      </c>
      <c r="U342" s="42" t="n">
        <v>49</v>
      </c>
      <c r="V342" s="42" t="n">
        <v>57</v>
      </c>
      <c r="W342" s="42" t="n">
        <v>93</v>
      </c>
      <c r="X342" s="43" t="s">
        <v>640</v>
      </c>
      <c r="Y342" s="0" t="s">
        <v>641</v>
      </c>
      <c r="Z342" s="43" t="s">
        <v>71</v>
      </c>
      <c r="AA342" s="43" t="s">
        <v>48</v>
      </c>
      <c r="AC342" s="0" t="s">
        <v>1752</v>
      </c>
      <c r="AD342" s="0" t="s">
        <v>1753</v>
      </c>
      <c r="AE342" s="0" t="s">
        <v>1754</v>
      </c>
      <c r="AF342" s="0" t="n">
        <v>41711.6026041667</v>
      </c>
      <c r="AG342" s="42" t="n">
        <v>30203</v>
      </c>
      <c r="AH342" s="43" t="s">
        <v>1755</v>
      </c>
      <c r="AI342" s="42" t="n">
        <v>302</v>
      </c>
      <c r="AJ342" s="43" t="s">
        <v>771</v>
      </c>
      <c r="AK342" s="42" t="n">
        <v>3</v>
      </c>
      <c r="AL342" s="43" t="s">
        <v>146</v>
      </c>
    </row>
    <row r="343" customFormat="false" ht="14.25" hidden="false" customHeight="false" outlineLevel="0" collapsed="false">
      <c r="A343" s="42" t="n">
        <v>389</v>
      </c>
      <c r="B343" s="43" t="s">
        <v>38</v>
      </c>
      <c r="C343" s="42" t="n">
        <v>2010</v>
      </c>
      <c r="D343" s="43" t="s">
        <v>39</v>
      </c>
      <c r="E343" s="43" t="s">
        <v>40</v>
      </c>
      <c r="F343" s="42" t="n">
        <v>75320</v>
      </c>
      <c r="G343" s="43" t="s">
        <v>1756</v>
      </c>
      <c r="H343" s="43" t="s">
        <v>113</v>
      </c>
      <c r="I343" s="0" t="s">
        <v>1085</v>
      </c>
      <c r="J343" s="43" t="s">
        <v>1757</v>
      </c>
      <c r="K343" s="0" t="n">
        <v>41705.5524421296</v>
      </c>
      <c r="L343" s="0" t="s">
        <v>45</v>
      </c>
      <c r="M343" s="42" t="n">
        <v>1</v>
      </c>
      <c r="Q343" s="43" t="s">
        <v>434</v>
      </c>
      <c r="R343" s="0" t="s">
        <v>1758</v>
      </c>
      <c r="S343" s="0" t="n">
        <v>41045.6680555556</v>
      </c>
      <c r="T343" s="42" t="n">
        <v>86</v>
      </c>
      <c r="U343" s="42" t="n">
        <v>40</v>
      </c>
      <c r="V343" s="42" t="n">
        <v>22</v>
      </c>
      <c r="W343" s="42" t="n">
        <v>39</v>
      </c>
      <c r="Z343" s="43" t="s">
        <v>71</v>
      </c>
      <c r="AA343" s="43" t="s">
        <v>48</v>
      </c>
      <c r="AC343" s="0" t="s">
        <v>1759</v>
      </c>
      <c r="AD343" s="0" t="s">
        <v>50</v>
      </c>
      <c r="AE343" s="0" t="s">
        <v>1759</v>
      </c>
      <c r="AF343" s="0" t="n">
        <v>41535.7117476852</v>
      </c>
      <c r="AG343" s="42" t="n">
        <v>10504</v>
      </c>
      <c r="AH343" s="43" t="s">
        <v>419</v>
      </c>
      <c r="AI343" s="42" t="n">
        <v>105</v>
      </c>
      <c r="AJ343" s="43" t="s">
        <v>111</v>
      </c>
      <c r="AK343" s="42" t="n">
        <v>1</v>
      </c>
      <c r="AL343" s="43" t="s">
        <v>53</v>
      </c>
    </row>
    <row r="344" customFormat="false" ht="14.25" hidden="false" customHeight="false" outlineLevel="0" collapsed="false">
      <c r="A344" s="42" t="n">
        <v>389</v>
      </c>
      <c r="B344" s="43" t="s">
        <v>38</v>
      </c>
      <c r="C344" s="42" t="n">
        <v>2010</v>
      </c>
      <c r="D344" s="43" t="s">
        <v>39</v>
      </c>
      <c r="E344" s="43" t="s">
        <v>40</v>
      </c>
      <c r="F344" s="42" t="n">
        <v>81380</v>
      </c>
      <c r="G344" s="43" t="s">
        <v>1760</v>
      </c>
      <c r="H344" s="43" t="s">
        <v>42</v>
      </c>
      <c r="I344" s="0" t="s">
        <v>1264</v>
      </c>
      <c r="J344" s="43" t="s">
        <v>735</v>
      </c>
      <c r="K344" s="0" t="n">
        <v>41557.7185069444</v>
      </c>
      <c r="L344" s="0" t="s">
        <v>45</v>
      </c>
      <c r="M344" s="42" t="n">
        <v>1</v>
      </c>
      <c r="P344" s="42" t="n">
        <v>85</v>
      </c>
      <c r="S344" s="0" t="n">
        <v>40625.690787037</v>
      </c>
      <c r="T344" s="42" t="n">
        <v>244</v>
      </c>
      <c r="U344" s="42" t="n">
        <v>10</v>
      </c>
      <c r="V344" s="42" t="n">
        <v>21</v>
      </c>
      <c r="W344" s="42" t="n">
        <v>95</v>
      </c>
      <c r="Y344" s="0" t="s">
        <v>46</v>
      </c>
      <c r="Z344" s="43" t="s">
        <v>71</v>
      </c>
      <c r="AA344" s="43" t="s">
        <v>48</v>
      </c>
      <c r="AC344" s="0" t="s">
        <v>1761</v>
      </c>
      <c r="AD344" s="0" t="s">
        <v>1762</v>
      </c>
      <c r="AE344" s="0" t="s">
        <v>1763</v>
      </c>
      <c r="AF344" s="0" t="n">
        <v>41697.611412037</v>
      </c>
      <c r="AG344" s="42" t="n">
        <v>10307</v>
      </c>
      <c r="AH344" s="43" t="s">
        <v>177</v>
      </c>
      <c r="AI344" s="42" t="n">
        <v>103</v>
      </c>
      <c r="AJ344" s="43" t="s">
        <v>89</v>
      </c>
      <c r="AK344" s="42" t="n">
        <v>1</v>
      </c>
      <c r="AL344" s="43" t="s">
        <v>53</v>
      </c>
    </row>
    <row r="345" customFormat="false" ht="14.25" hidden="false" customHeight="false" outlineLevel="0" collapsed="false">
      <c r="A345" s="42" t="n">
        <v>389</v>
      </c>
      <c r="B345" s="43" t="s">
        <v>38</v>
      </c>
      <c r="C345" s="42" t="n">
        <v>2010</v>
      </c>
      <c r="D345" s="43" t="s">
        <v>39</v>
      </c>
      <c r="E345" s="43" t="s">
        <v>40</v>
      </c>
      <c r="F345" s="42" t="n">
        <v>81882</v>
      </c>
      <c r="G345" s="43" t="s">
        <v>1764</v>
      </c>
      <c r="H345" s="43" t="s">
        <v>424</v>
      </c>
      <c r="I345" s="45" t="s">
        <v>1765</v>
      </c>
      <c r="J345" s="44" t="s">
        <v>1766</v>
      </c>
      <c r="K345" s="0" t="n">
        <v>41080.7005671296</v>
      </c>
      <c r="L345" s="0" t="s">
        <v>45</v>
      </c>
      <c r="M345" s="42" t="n">
        <v>1</v>
      </c>
      <c r="P345" s="42" t="n">
        <v>4</v>
      </c>
      <c r="S345" s="0" t="n">
        <v>40737.7758101852</v>
      </c>
      <c r="T345" s="42" t="n">
        <v>44</v>
      </c>
      <c r="U345" s="42" t="n">
        <v>22</v>
      </c>
      <c r="V345" s="42" t="n">
        <v>54</v>
      </c>
      <c r="W345" s="42" t="n">
        <v>99</v>
      </c>
      <c r="Y345" s="0" t="s">
        <v>46</v>
      </c>
      <c r="Z345" s="43" t="s">
        <v>57</v>
      </c>
      <c r="AA345" s="43" t="s">
        <v>48</v>
      </c>
      <c r="AC345" s="0" t="s">
        <v>1767</v>
      </c>
      <c r="AD345" s="0" t="s">
        <v>1261</v>
      </c>
      <c r="AE345" s="0" t="s">
        <v>1768</v>
      </c>
      <c r="AF345" s="0" t="n">
        <v>41494.4284490741</v>
      </c>
      <c r="AG345" s="42" t="n">
        <v>70308</v>
      </c>
      <c r="AH345" s="43" t="s">
        <v>1769</v>
      </c>
      <c r="AI345" s="42" t="n">
        <v>703</v>
      </c>
      <c r="AJ345" s="43" t="s">
        <v>865</v>
      </c>
      <c r="AK345" s="42" t="n">
        <v>7</v>
      </c>
      <c r="AL345" s="43" t="s">
        <v>691</v>
      </c>
    </row>
    <row r="346" customFormat="false" ht="14.25" hidden="false" customHeight="false" outlineLevel="0" collapsed="false">
      <c r="A346" s="42" t="n">
        <v>389</v>
      </c>
      <c r="B346" s="43" t="s">
        <v>38</v>
      </c>
      <c r="C346" s="42" t="n">
        <v>2010</v>
      </c>
      <c r="D346" s="43" t="s">
        <v>39</v>
      </c>
      <c r="E346" s="43" t="s">
        <v>40</v>
      </c>
      <c r="F346" s="42" t="n">
        <v>82035</v>
      </c>
      <c r="G346" s="43" t="s">
        <v>1770</v>
      </c>
      <c r="H346" s="43" t="s">
        <v>113</v>
      </c>
      <c r="I346" s="0" t="s">
        <v>1771</v>
      </c>
      <c r="J346" s="43" t="s">
        <v>1772</v>
      </c>
      <c r="K346" s="0" t="n">
        <v>41557.7147685185</v>
      </c>
      <c r="L346" s="0" t="s">
        <v>45</v>
      </c>
      <c r="M346" s="42" t="n">
        <v>1</v>
      </c>
      <c r="P346" s="42" t="n">
        <v>5</v>
      </c>
      <c r="S346" s="0" t="n">
        <v>41220.6118518519</v>
      </c>
      <c r="T346" s="42" t="n">
        <v>10</v>
      </c>
      <c r="U346" s="42" t="n">
        <v>6</v>
      </c>
      <c r="V346" s="42" t="n">
        <v>27</v>
      </c>
      <c r="W346" s="42" t="n">
        <v>39</v>
      </c>
      <c r="Y346" s="0" t="s">
        <v>46</v>
      </c>
      <c r="Z346" s="43" t="s">
        <v>57</v>
      </c>
      <c r="AA346" s="43" t="s">
        <v>48</v>
      </c>
      <c r="AC346" s="0" t="s">
        <v>1773</v>
      </c>
      <c r="AD346" s="0" t="s">
        <v>136</v>
      </c>
      <c r="AE346" s="0" t="s">
        <v>1774</v>
      </c>
      <c r="AF346" s="0" t="n">
        <v>41626.6015509259</v>
      </c>
      <c r="AG346" s="42" t="n">
        <v>40402</v>
      </c>
      <c r="AH346" s="43" t="s">
        <v>1615</v>
      </c>
      <c r="AI346" s="42" t="n">
        <v>404</v>
      </c>
      <c r="AJ346" s="43" t="s">
        <v>1015</v>
      </c>
      <c r="AK346" s="42" t="n">
        <v>4</v>
      </c>
      <c r="AL346" s="43" t="s">
        <v>490</v>
      </c>
    </row>
    <row r="347" customFormat="false" ht="14.25" hidden="false" customHeight="false" outlineLevel="0" collapsed="false">
      <c r="A347" s="42" t="n">
        <v>389</v>
      </c>
      <c r="B347" s="43" t="s">
        <v>38</v>
      </c>
      <c r="C347" s="42" t="n">
        <v>2010</v>
      </c>
      <c r="D347" s="43" t="s">
        <v>39</v>
      </c>
      <c r="E347" s="43" t="s">
        <v>40</v>
      </c>
      <c r="F347" s="42" t="n">
        <v>82613</v>
      </c>
      <c r="G347" s="43" t="s">
        <v>1359</v>
      </c>
      <c r="H347" s="43" t="s">
        <v>424</v>
      </c>
      <c r="I347" s="0" t="s">
        <v>1775</v>
      </c>
      <c r="J347" s="43" t="s">
        <v>1776</v>
      </c>
      <c r="K347" s="0" t="n">
        <v>41402.6420717593</v>
      </c>
      <c r="L347" s="0" t="s">
        <v>45</v>
      </c>
      <c r="M347" s="42" t="n">
        <v>1</v>
      </c>
      <c r="S347" s="0" t="n">
        <v>40653.8870717593</v>
      </c>
      <c r="T347" s="42" t="n">
        <v>139</v>
      </c>
      <c r="U347" s="42" t="n">
        <v>57</v>
      </c>
      <c r="V347" s="42" t="n">
        <v>63</v>
      </c>
      <c r="W347" s="42" t="n">
        <v>114</v>
      </c>
      <c r="Y347" s="0" t="s">
        <v>46</v>
      </c>
      <c r="Z347" s="43" t="s">
        <v>78</v>
      </c>
      <c r="AA347" s="43" t="s">
        <v>48</v>
      </c>
      <c r="AC347" s="0" t="s">
        <v>1777</v>
      </c>
      <c r="AD347" s="0" t="s">
        <v>50</v>
      </c>
      <c r="AE347" s="0" t="s">
        <v>1777</v>
      </c>
      <c r="AF347" s="0" t="n">
        <v>41508.699537037</v>
      </c>
      <c r="AG347" s="42" t="n">
        <v>12102</v>
      </c>
      <c r="AH347" s="43" t="s">
        <v>1167</v>
      </c>
      <c r="AI347" s="42" t="n">
        <v>121</v>
      </c>
      <c r="AJ347" s="43" t="s">
        <v>388</v>
      </c>
      <c r="AK347" s="42" t="n">
        <v>1</v>
      </c>
      <c r="AL347" s="43" t="s">
        <v>53</v>
      </c>
    </row>
    <row r="348" customFormat="false" ht="14.25" hidden="false" customHeight="false" outlineLevel="0" collapsed="false">
      <c r="A348" s="42" t="n">
        <v>389</v>
      </c>
      <c r="B348" s="43" t="s">
        <v>38</v>
      </c>
      <c r="C348" s="42" t="n">
        <v>2010</v>
      </c>
      <c r="D348" s="43" t="s">
        <v>39</v>
      </c>
      <c r="E348" s="43" t="s">
        <v>40</v>
      </c>
      <c r="F348" s="42" t="n">
        <v>84451</v>
      </c>
      <c r="G348" s="43" t="s">
        <v>1778</v>
      </c>
      <c r="H348" s="43" t="s">
        <v>42</v>
      </c>
      <c r="I348" s="0" t="s">
        <v>1779</v>
      </c>
      <c r="J348" s="43" t="s">
        <v>1780</v>
      </c>
      <c r="K348" s="0" t="n">
        <v>41662.7000462963</v>
      </c>
      <c r="L348" s="0" t="s">
        <v>45</v>
      </c>
      <c r="M348" s="42" t="n">
        <v>2</v>
      </c>
      <c r="S348" s="0" t="n">
        <v>41535.6381597222</v>
      </c>
      <c r="T348" s="42" t="n">
        <v>190</v>
      </c>
      <c r="U348" s="42" t="n">
        <v>46</v>
      </c>
      <c r="V348" s="42" t="n">
        <v>78</v>
      </c>
      <c r="W348" s="42" t="n">
        <v>277</v>
      </c>
      <c r="Y348" s="0" t="s">
        <v>1781</v>
      </c>
      <c r="Z348" s="43" t="s">
        <v>57</v>
      </c>
      <c r="AA348" s="43" t="s">
        <v>48</v>
      </c>
      <c r="AC348" s="0" t="s">
        <v>1782</v>
      </c>
      <c r="AD348" s="0" t="s">
        <v>50</v>
      </c>
      <c r="AE348" s="0" t="s">
        <v>1782</v>
      </c>
      <c r="AF348" s="0" t="n">
        <v>41698.5889236111</v>
      </c>
      <c r="AG348" s="42" t="n">
        <v>20301</v>
      </c>
      <c r="AH348" s="43" t="s">
        <v>1783</v>
      </c>
      <c r="AI348" s="42" t="n">
        <v>203</v>
      </c>
      <c r="AJ348" s="43" t="s">
        <v>1353</v>
      </c>
      <c r="AK348" s="42" t="n">
        <v>2</v>
      </c>
      <c r="AL348" s="43" t="s">
        <v>968</v>
      </c>
    </row>
    <row r="349" customFormat="false" ht="14.25" hidden="false" customHeight="false" outlineLevel="0" collapsed="false">
      <c r="A349" s="42" t="n">
        <v>389</v>
      </c>
      <c r="B349" s="43" t="s">
        <v>38</v>
      </c>
      <c r="C349" s="42" t="n">
        <v>2010</v>
      </c>
      <c r="D349" s="43" t="s">
        <v>39</v>
      </c>
      <c r="E349" s="43" t="s">
        <v>40</v>
      </c>
      <c r="F349" s="42" t="n">
        <v>83271</v>
      </c>
      <c r="G349" s="43" t="s">
        <v>417</v>
      </c>
      <c r="H349" s="43" t="s">
        <v>113</v>
      </c>
      <c r="I349" s="0" t="s">
        <v>1784</v>
      </c>
      <c r="J349" s="43" t="s">
        <v>1785</v>
      </c>
      <c r="K349" s="0" t="n">
        <v>41564.7062037037</v>
      </c>
      <c r="L349" s="0" t="s">
        <v>45</v>
      </c>
      <c r="M349" s="42" t="n">
        <v>3</v>
      </c>
      <c r="P349" s="42" t="n">
        <v>25</v>
      </c>
      <c r="S349" s="0" t="n">
        <v>40702.7667592593</v>
      </c>
      <c r="T349" s="42" t="n">
        <v>241</v>
      </c>
      <c r="U349" s="42" t="n">
        <v>76</v>
      </c>
      <c r="V349" s="42" t="n">
        <v>100</v>
      </c>
      <c r="W349" s="42" t="n">
        <v>461</v>
      </c>
      <c r="X349" s="0" t="s">
        <v>205</v>
      </c>
      <c r="Y349" s="0" t="s">
        <v>436</v>
      </c>
      <c r="Z349" s="43" t="s">
        <v>78</v>
      </c>
      <c r="AA349" s="43" t="s">
        <v>48</v>
      </c>
      <c r="AC349" s="0" t="s">
        <v>1786</v>
      </c>
      <c r="AD349" s="0" t="s">
        <v>1787</v>
      </c>
      <c r="AE349" s="0" t="s">
        <v>1788</v>
      </c>
      <c r="AF349" s="0" t="n">
        <v>41663.6784259259</v>
      </c>
      <c r="AG349" s="42" t="n">
        <v>10504</v>
      </c>
      <c r="AH349" s="43" t="s">
        <v>419</v>
      </c>
      <c r="AI349" s="42" t="n">
        <v>105</v>
      </c>
      <c r="AJ349" s="43" t="s">
        <v>111</v>
      </c>
      <c r="AK349" s="42" t="n">
        <v>1</v>
      </c>
      <c r="AL349" s="43" t="s">
        <v>53</v>
      </c>
    </row>
    <row r="350" customFormat="false" ht="14.25" hidden="false" customHeight="false" outlineLevel="0" collapsed="false">
      <c r="A350" s="42" t="n">
        <v>389</v>
      </c>
      <c r="B350" s="43" t="s">
        <v>38</v>
      </c>
      <c r="C350" s="42" t="n">
        <v>2010</v>
      </c>
      <c r="D350" s="43" t="s">
        <v>39</v>
      </c>
      <c r="E350" s="43" t="s">
        <v>40</v>
      </c>
      <c r="F350" s="42" t="n">
        <v>83782</v>
      </c>
      <c r="G350" s="43" t="s">
        <v>1789</v>
      </c>
      <c r="H350" s="43" t="s">
        <v>424</v>
      </c>
      <c r="I350" s="0" t="s">
        <v>1790</v>
      </c>
      <c r="J350" s="43" t="s">
        <v>1791</v>
      </c>
      <c r="K350" s="0" t="n">
        <v>41585.6883796296</v>
      </c>
      <c r="L350" s="0" t="s">
        <v>45</v>
      </c>
      <c r="M350" s="42" t="n">
        <v>3</v>
      </c>
      <c r="S350" s="0" t="n">
        <v>40492.6236226852</v>
      </c>
      <c r="T350" s="42" t="n">
        <v>217</v>
      </c>
      <c r="U350" s="42" t="n">
        <v>73</v>
      </c>
      <c r="V350" s="42" t="n">
        <v>100</v>
      </c>
      <c r="W350" s="42" t="n">
        <v>400</v>
      </c>
      <c r="X350" s="43" t="s">
        <v>640</v>
      </c>
      <c r="Y350" s="0" t="s">
        <v>1079</v>
      </c>
      <c r="Z350" s="43" t="s">
        <v>78</v>
      </c>
      <c r="AA350" s="43" t="s">
        <v>48</v>
      </c>
      <c r="AC350" s="0" t="s">
        <v>1792</v>
      </c>
      <c r="AD350" s="0" t="s">
        <v>50</v>
      </c>
      <c r="AE350" s="0" t="s">
        <v>1792</v>
      </c>
      <c r="AF350" s="0" t="n">
        <v>41545.4396643519</v>
      </c>
      <c r="AG350" s="42" t="n">
        <v>12108</v>
      </c>
      <c r="AH350" s="43" t="s">
        <v>1049</v>
      </c>
      <c r="AI350" s="42" t="n">
        <v>121</v>
      </c>
      <c r="AJ350" s="43" t="s">
        <v>388</v>
      </c>
      <c r="AK350" s="42" t="n">
        <v>1</v>
      </c>
      <c r="AL350" s="43" t="s">
        <v>53</v>
      </c>
    </row>
    <row r="351" customFormat="false" ht="14.25" hidden="false" customHeight="false" outlineLevel="0" collapsed="false">
      <c r="A351" s="42" t="n">
        <v>389</v>
      </c>
      <c r="B351" s="43" t="s">
        <v>38</v>
      </c>
      <c r="C351" s="42" t="n">
        <v>2010</v>
      </c>
      <c r="D351" s="43" t="s">
        <v>39</v>
      </c>
      <c r="E351" s="43" t="s">
        <v>40</v>
      </c>
      <c r="F351" s="42" t="n">
        <v>84101</v>
      </c>
      <c r="G351" s="43" t="s">
        <v>1793</v>
      </c>
      <c r="H351" s="43" t="s">
        <v>42</v>
      </c>
      <c r="I351" s="0" t="s">
        <v>1794</v>
      </c>
      <c r="J351" s="43" t="s">
        <v>1780</v>
      </c>
      <c r="K351" s="0" t="n">
        <v>41599.6305902778</v>
      </c>
      <c r="L351" s="0" t="s">
        <v>45</v>
      </c>
      <c r="M351" s="42" t="n">
        <v>3</v>
      </c>
      <c r="P351" s="42" t="n">
        <v>11</v>
      </c>
      <c r="S351" s="0" t="n">
        <v>41535.6381597222</v>
      </c>
      <c r="T351" s="42" t="n">
        <v>166</v>
      </c>
      <c r="U351" s="42" t="n">
        <v>49</v>
      </c>
      <c r="V351" s="42" t="n">
        <v>93</v>
      </c>
      <c r="W351" s="42" t="n">
        <v>362</v>
      </c>
      <c r="Y351" s="0" t="s">
        <v>1781</v>
      </c>
      <c r="Z351" s="43" t="s">
        <v>57</v>
      </c>
      <c r="AA351" s="43" t="s">
        <v>48</v>
      </c>
      <c r="AC351" s="0" t="s">
        <v>1795</v>
      </c>
      <c r="AD351" s="0" t="s">
        <v>1796</v>
      </c>
      <c r="AE351" s="0" t="s">
        <v>1797</v>
      </c>
      <c r="AF351" s="0" t="n">
        <v>41702.5795138889</v>
      </c>
      <c r="AG351" s="42" t="n">
        <v>20301</v>
      </c>
      <c r="AH351" s="43" t="s">
        <v>1783</v>
      </c>
      <c r="AI351" s="42" t="n">
        <v>203</v>
      </c>
      <c r="AJ351" s="43" t="s">
        <v>1353</v>
      </c>
      <c r="AK351" s="42" t="n">
        <v>2</v>
      </c>
      <c r="AL351" s="43" t="s">
        <v>968</v>
      </c>
    </row>
    <row r="352" customFormat="false" ht="14.25" hidden="false" customHeight="false" outlineLevel="0" collapsed="false">
      <c r="A352" s="42" t="n">
        <v>389</v>
      </c>
      <c r="B352" s="43" t="s">
        <v>38</v>
      </c>
      <c r="C352" s="42" t="n">
        <v>2010</v>
      </c>
      <c r="D352" s="43" t="s">
        <v>39</v>
      </c>
      <c r="E352" s="43" t="s">
        <v>40</v>
      </c>
      <c r="F352" s="42" t="n">
        <v>84103</v>
      </c>
      <c r="G352" s="43" t="s">
        <v>1798</v>
      </c>
      <c r="H352" s="43" t="s">
        <v>42</v>
      </c>
      <c r="I352" s="0" t="s">
        <v>1794</v>
      </c>
      <c r="J352" s="43" t="s">
        <v>1780</v>
      </c>
      <c r="K352" s="0" t="n">
        <v>41662.7000462963</v>
      </c>
      <c r="L352" s="0" t="s">
        <v>45</v>
      </c>
      <c r="M352" s="42" t="n">
        <v>3</v>
      </c>
      <c r="P352" s="42" t="n">
        <v>8</v>
      </c>
      <c r="S352" s="0" t="n">
        <v>41571.6791898148</v>
      </c>
      <c r="T352" s="42" t="n">
        <v>229.03</v>
      </c>
      <c r="U352" s="42" t="n">
        <v>55</v>
      </c>
      <c r="V352" s="42" t="n">
        <v>95</v>
      </c>
      <c r="W352" s="42" t="n">
        <v>389</v>
      </c>
      <c r="Y352" s="0" t="s">
        <v>1781</v>
      </c>
      <c r="Z352" s="43" t="s">
        <v>57</v>
      </c>
      <c r="AA352" s="43" t="s">
        <v>48</v>
      </c>
      <c r="AC352" s="0" t="s">
        <v>1799</v>
      </c>
      <c r="AD352" s="0" t="s">
        <v>1800</v>
      </c>
      <c r="AE352" s="0" t="s">
        <v>1801</v>
      </c>
      <c r="AF352" s="0" t="n">
        <v>41698.5889236111</v>
      </c>
      <c r="AG352" s="42" t="n">
        <v>20301</v>
      </c>
      <c r="AH352" s="43" t="s">
        <v>1783</v>
      </c>
      <c r="AI352" s="42" t="n">
        <v>203</v>
      </c>
      <c r="AJ352" s="43" t="s">
        <v>1353</v>
      </c>
      <c r="AK352" s="42" t="n">
        <v>2</v>
      </c>
      <c r="AL352" s="43" t="s">
        <v>968</v>
      </c>
    </row>
    <row r="353" customFormat="false" ht="14.25" hidden="false" customHeight="false" outlineLevel="0" collapsed="false">
      <c r="A353" s="42" t="n">
        <v>389</v>
      </c>
      <c r="B353" s="43" t="s">
        <v>38</v>
      </c>
      <c r="C353" s="42" t="n">
        <v>2010</v>
      </c>
      <c r="D353" s="43" t="s">
        <v>39</v>
      </c>
      <c r="E353" s="43" t="s">
        <v>40</v>
      </c>
      <c r="F353" s="42" t="n">
        <v>84107</v>
      </c>
      <c r="G353" s="43" t="s">
        <v>1802</v>
      </c>
      <c r="H353" s="43" t="s">
        <v>42</v>
      </c>
      <c r="I353" s="0" t="s">
        <v>1803</v>
      </c>
      <c r="J353" s="43" t="s">
        <v>1780</v>
      </c>
      <c r="K353" s="0" t="n">
        <v>41535.6381597222</v>
      </c>
      <c r="L353" s="0" t="s">
        <v>45</v>
      </c>
      <c r="M353" s="42" t="n">
        <v>3</v>
      </c>
      <c r="S353" s="0" t="n">
        <v>41535.6381597222</v>
      </c>
      <c r="T353" s="42" t="n">
        <v>164.5</v>
      </c>
      <c r="U353" s="42" t="n">
        <v>57</v>
      </c>
      <c r="V353" s="42" t="n">
        <v>93</v>
      </c>
      <c r="W353" s="42" t="n">
        <v>368.5</v>
      </c>
      <c r="Y353" s="0" t="s">
        <v>1781</v>
      </c>
      <c r="Z353" s="43" t="s">
        <v>57</v>
      </c>
      <c r="AA353" s="43" t="s">
        <v>48</v>
      </c>
      <c r="AC353" s="0" t="s">
        <v>1804</v>
      </c>
      <c r="AD353" s="0" t="s">
        <v>50</v>
      </c>
      <c r="AE353" s="0" t="s">
        <v>1804</v>
      </c>
      <c r="AF353" s="0" t="n">
        <v>41698.5889236111</v>
      </c>
      <c r="AG353" s="42" t="n">
        <v>20301</v>
      </c>
      <c r="AH353" s="43" t="s">
        <v>1783</v>
      </c>
      <c r="AI353" s="42" t="n">
        <v>203</v>
      </c>
      <c r="AJ353" s="43" t="s">
        <v>1353</v>
      </c>
      <c r="AK353" s="42" t="n">
        <v>2</v>
      </c>
      <c r="AL353" s="43" t="s">
        <v>968</v>
      </c>
    </row>
    <row r="354" customFormat="false" ht="14.25" hidden="false" customHeight="false" outlineLevel="0" collapsed="false">
      <c r="A354" s="42" t="n">
        <v>389</v>
      </c>
      <c r="B354" s="43" t="s">
        <v>38</v>
      </c>
      <c r="C354" s="42" t="n">
        <v>2010</v>
      </c>
      <c r="D354" s="43" t="s">
        <v>39</v>
      </c>
      <c r="E354" s="43" t="s">
        <v>40</v>
      </c>
      <c r="F354" s="42" t="n">
        <v>84294</v>
      </c>
      <c r="G354" s="43" t="s">
        <v>1805</v>
      </c>
      <c r="H354" s="43" t="s">
        <v>42</v>
      </c>
      <c r="I354" s="0" t="s">
        <v>1806</v>
      </c>
      <c r="J354" s="43" t="s">
        <v>1479</v>
      </c>
      <c r="K354" s="0" t="n">
        <v>41592.6102314815</v>
      </c>
      <c r="L354" s="0" t="s">
        <v>45</v>
      </c>
      <c r="M354" s="42" t="n">
        <v>2</v>
      </c>
      <c r="P354" s="42" t="n">
        <v>102</v>
      </c>
      <c r="S354" s="0" t="n">
        <v>40863.875474537</v>
      </c>
      <c r="T354" s="42" t="n">
        <v>96</v>
      </c>
      <c r="U354" s="42" t="n">
        <v>46</v>
      </c>
      <c r="V354" s="42" t="n">
        <v>83</v>
      </c>
      <c r="W354" s="42" t="n">
        <v>164</v>
      </c>
      <c r="X354" s="43" t="s">
        <v>1332</v>
      </c>
      <c r="Y354" s="0" t="s">
        <v>641</v>
      </c>
      <c r="Z354" s="43" t="s">
        <v>71</v>
      </c>
      <c r="AA354" s="43" t="s">
        <v>48</v>
      </c>
      <c r="AC354" s="0" t="s">
        <v>1807</v>
      </c>
      <c r="AD354" s="0" t="s">
        <v>1808</v>
      </c>
      <c r="AE354" s="0" t="s">
        <v>1809</v>
      </c>
      <c r="AF354" s="0" t="n">
        <v>41661.6447453704</v>
      </c>
      <c r="AG354" s="42" t="n">
        <v>30603</v>
      </c>
      <c r="AH354" s="43" t="s">
        <v>1737</v>
      </c>
      <c r="AI354" s="42" t="n">
        <v>306</v>
      </c>
      <c r="AJ354" s="43" t="s">
        <v>1504</v>
      </c>
      <c r="AK354" s="42" t="n">
        <v>3</v>
      </c>
      <c r="AL354" s="43" t="s">
        <v>146</v>
      </c>
    </row>
    <row r="355" customFormat="false" ht="14.25" hidden="false" customHeight="false" outlineLevel="0" collapsed="false">
      <c r="A355" s="42" t="n">
        <v>389</v>
      </c>
      <c r="B355" s="43" t="s">
        <v>38</v>
      </c>
      <c r="C355" s="42" t="n">
        <v>2010</v>
      </c>
      <c r="D355" s="43" t="s">
        <v>39</v>
      </c>
      <c r="E355" s="43" t="s">
        <v>40</v>
      </c>
      <c r="F355" s="42" t="n">
        <v>84349</v>
      </c>
      <c r="G355" s="43" t="s">
        <v>1810</v>
      </c>
      <c r="H355" s="43" t="s">
        <v>113</v>
      </c>
      <c r="I355" s="0" t="s">
        <v>1811</v>
      </c>
      <c r="J355" s="43" t="s">
        <v>1812</v>
      </c>
      <c r="K355" s="0" t="n">
        <v>41599.6305902778</v>
      </c>
      <c r="L355" s="0" t="s">
        <v>45</v>
      </c>
      <c r="M355" s="42" t="n">
        <v>1</v>
      </c>
      <c r="Q355" s="43" t="s">
        <v>434</v>
      </c>
      <c r="R355" s="0" t="s">
        <v>1813</v>
      </c>
      <c r="S355" s="0" t="n">
        <v>40478.6210069444</v>
      </c>
      <c r="T355" s="42" t="n">
        <v>12</v>
      </c>
      <c r="U355" s="42" t="n">
        <v>10</v>
      </c>
      <c r="V355" s="42" t="n">
        <v>31</v>
      </c>
      <c r="W355" s="42" t="n">
        <v>51</v>
      </c>
      <c r="Y355" s="0" t="s">
        <v>46</v>
      </c>
      <c r="Z355" s="43" t="s">
        <v>71</v>
      </c>
      <c r="AA355" s="43" t="s">
        <v>48</v>
      </c>
      <c r="AC355" s="0" t="s">
        <v>1814</v>
      </c>
      <c r="AD355" s="0" t="s">
        <v>50</v>
      </c>
      <c r="AE355" s="0" t="s">
        <v>1814</v>
      </c>
      <c r="AF355" s="0" t="n">
        <v>41533.4183449074</v>
      </c>
      <c r="AG355" s="42" t="n">
        <v>12305</v>
      </c>
      <c r="AH355" s="43" t="s">
        <v>514</v>
      </c>
      <c r="AI355" s="42" t="n">
        <v>123</v>
      </c>
      <c r="AJ355" s="43" t="s">
        <v>245</v>
      </c>
      <c r="AK355" s="42" t="n">
        <v>1</v>
      </c>
      <c r="AL355" s="43" t="s">
        <v>53</v>
      </c>
    </row>
    <row r="356" customFormat="false" ht="14.25" hidden="false" customHeight="false" outlineLevel="0" collapsed="false">
      <c r="A356" s="42" t="n">
        <v>389</v>
      </c>
      <c r="B356" s="43" t="s">
        <v>38</v>
      </c>
      <c r="C356" s="42" t="n">
        <v>2010</v>
      </c>
      <c r="D356" s="43" t="s">
        <v>39</v>
      </c>
      <c r="E356" s="43" t="s">
        <v>40</v>
      </c>
      <c r="F356" s="42" t="n">
        <v>73881</v>
      </c>
      <c r="G356" s="43" t="s">
        <v>1815</v>
      </c>
      <c r="H356" s="43" t="s">
        <v>113</v>
      </c>
      <c r="I356" s="0" t="s">
        <v>755</v>
      </c>
      <c r="J356" s="43" t="s">
        <v>1816</v>
      </c>
      <c r="K356" s="0" t="n">
        <v>41690.5592708333</v>
      </c>
      <c r="L356" s="0" t="s">
        <v>45</v>
      </c>
      <c r="M356" s="42" t="n">
        <v>1</v>
      </c>
      <c r="P356" s="42" t="n">
        <v>200</v>
      </c>
      <c r="S356" s="0" t="n">
        <v>41542.6502199074</v>
      </c>
      <c r="T356" s="42" t="n">
        <v>18</v>
      </c>
      <c r="U356" s="42" t="n">
        <v>15</v>
      </c>
      <c r="V356" s="42" t="n">
        <v>97</v>
      </c>
      <c r="W356" s="42" t="n">
        <v>212</v>
      </c>
      <c r="X356" s="43" t="s">
        <v>640</v>
      </c>
      <c r="Y356" s="0" t="s">
        <v>641</v>
      </c>
      <c r="Z356" s="43" t="s">
        <v>71</v>
      </c>
      <c r="AA356" s="43" t="s">
        <v>48</v>
      </c>
      <c r="AC356" s="0" t="s">
        <v>1817</v>
      </c>
      <c r="AD356" s="0" t="s">
        <v>1818</v>
      </c>
      <c r="AE356" s="0" t="s">
        <v>1819</v>
      </c>
      <c r="AF356" s="0" t="n">
        <v>41539.439537037</v>
      </c>
      <c r="AG356" s="42" t="n">
        <v>12607</v>
      </c>
      <c r="AH356" s="43" t="s">
        <v>619</v>
      </c>
      <c r="AI356" s="42" t="n">
        <v>126</v>
      </c>
      <c r="AJ356" s="43" t="s">
        <v>330</v>
      </c>
      <c r="AK356" s="42" t="n">
        <v>1</v>
      </c>
      <c r="AL356" s="43" t="s">
        <v>53</v>
      </c>
    </row>
    <row r="357" customFormat="false" ht="14.25" hidden="false" customHeight="false" outlineLevel="0" collapsed="false">
      <c r="A357" s="42" t="n">
        <v>389</v>
      </c>
      <c r="B357" s="43" t="s">
        <v>38</v>
      </c>
      <c r="C357" s="42" t="n">
        <v>2010</v>
      </c>
      <c r="D357" s="43" t="s">
        <v>39</v>
      </c>
      <c r="E357" s="43" t="s">
        <v>40</v>
      </c>
      <c r="F357" s="42" t="n">
        <v>74035</v>
      </c>
      <c r="G357" s="43" t="s">
        <v>1820</v>
      </c>
      <c r="H357" s="43" t="s">
        <v>42</v>
      </c>
      <c r="I357" s="0" t="s">
        <v>283</v>
      </c>
      <c r="J357" s="43" t="s">
        <v>1821</v>
      </c>
      <c r="K357" s="0" t="n">
        <v>41656.5979166667</v>
      </c>
      <c r="L357" s="0" t="s">
        <v>45</v>
      </c>
      <c r="M357" s="42" t="n">
        <v>1</v>
      </c>
      <c r="P357" s="42" t="n">
        <v>21</v>
      </c>
      <c r="S357" s="0" t="n">
        <v>40863.875474537</v>
      </c>
      <c r="T357" s="42" t="n">
        <v>49</v>
      </c>
      <c r="U357" s="42" t="n">
        <v>16</v>
      </c>
      <c r="V357" s="42" t="n">
        <v>47</v>
      </c>
      <c r="W357" s="42" t="n">
        <v>94</v>
      </c>
      <c r="Y357" s="0" t="s">
        <v>46</v>
      </c>
      <c r="Z357" s="43" t="s">
        <v>71</v>
      </c>
      <c r="AA357" s="43" t="s">
        <v>48</v>
      </c>
      <c r="AC357" s="0" t="s">
        <v>1822</v>
      </c>
      <c r="AD357" s="0" t="s">
        <v>1823</v>
      </c>
      <c r="AE357" s="0" t="s">
        <v>1824</v>
      </c>
      <c r="AF357" s="0" t="n">
        <v>41688.6021759259</v>
      </c>
      <c r="AG357" s="42" t="n">
        <v>10601</v>
      </c>
      <c r="AH357" s="43" t="s">
        <v>75</v>
      </c>
      <c r="AI357" s="42" t="n">
        <v>106</v>
      </c>
      <c r="AJ357" s="43" t="s">
        <v>60</v>
      </c>
      <c r="AK357" s="42" t="n">
        <v>1</v>
      </c>
      <c r="AL357" s="43" t="s">
        <v>53</v>
      </c>
    </row>
    <row r="358" customFormat="false" ht="14.25" hidden="false" customHeight="false" outlineLevel="0" collapsed="false">
      <c r="A358" s="42" t="n">
        <v>389</v>
      </c>
      <c r="B358" s="43" t="s">
        <v>38</v>
      </c>
      <c r="C358" s="42" t="n">
        <v>2010</v>
      </c>
      <c r="D358" s="43" t="s">
        <v>39</v>
      </c>
      <c r="E358" s="43" t="s">
        <v>40</v>
      </c>
      <c r="F358" s="42" t="n">
        <v>74237</v>
      </c>
      <c r="G358" s="43" t="s">
        <v>1825</v>
      </c>
      <c r="H358" s="43" t="s">
        <v>42</v>
      </c>
      <c r="I358" s="0" t="s">
        <v>1826</v>
      </c>
      <c r="J358" s="43" t="s">
        <v>495</v>
      </c>
      <c r="K358" s="0" t="n">
        <v>41635.7353125</v>
      </c>
      <c r="L358" s="0" t="s">
        <v>45</v>
      </c>
      <c r="M358" s="42" t="n">
        <v>1</v>
      </c>
      <c r="P358" s="42" t="n">
        <v>41</v>
      </c>
      <c r="S358" s="0" t="n">
        <v>41052.6812847222</v>
      </c>
      <c r="T358" s="42" t="n">
        <v>186</v>
      </c>
      <c r="U358" s="42" t="n">
        <v>51</v>
      </c>
      <c r="V358" s="42" t="n">
        <v>70</v>
      </c>
      <c r="W358" s="42" t="n">
        <v>164</v>
      </c>
      <c r="X358" s="0" t="s">
        <v>205</v>
      </c>
      <c r="Y358" s="0" t="s">
        <v>436</v>
      </c>
      <c r="Z358" s="43" t="s">
        <v>71</v>
      </c>
      <c r="AA358" s="43" t="s">
        <v>48</v>
      </c>
      <c r="AC358" s="0" t="s">
        <v>1827</v>
      </c>
      <c r="AD358" s="0" t="s">
        <v>1828</v>
      </c>
      <c r="AE358" s="0" t="s">
        <v>1829</v>
      </c>
      <c r="AF358" s="0" t="n">
        <v>41708.6308564815</v>
      </c>
      <c r="AG358" s="42" t="n">
        <v>10504</v>
      </c>
      <c r="AH358" s="43" t="s">
        <v>419</v>
      </c>
      <c r="AI358" s="42" t="n">
        <v>105</v>
      </c>
      <c r="AJ358" s="43" t="s">
        <v>111</v>
      </c>
      <c r="AK358" s="42" t="n">
        <v>1</v>
      </c>
      <c r="AL358" s="43" t="s">
        <v>53</v>
      </c>
    </row>
    <row r="359" customFormat="false" ht="14.25" hidden="false" customHeight="false" outlineLevel="0" collapsed="false">
      <c r="A359" s="42" t="n">
        <v>389</v>
      </c>
      <c r="B359" s="43" t="s">
        <v>38</v>
      </c>
      <c r="C359" s="42" t="n">
        <v>2010</v>
      </c>
      <c r="D359" s="43" t="s">
        <v>39</v>
      </c>
      <c r="E359" s="43" t="s">
        <v>40</v>
      </c>
      <c r="F359" s="42" t="n">
        <v>74402</v>
      </c>
      <c r="G359" s="43" t="s">
        <v>1682</v>
      </c>
      <c r="H359" s="43" t="s">
        <v>42</v>
      </c>
      <c r="I359" s="0" t="s">
        <v>1830</v>
      </c>
      <c r="J359" s="43" t="s">
        <v>1831</v>
      </c>
      <c r="K359" s="0" t="n">
        <v>41599.6305902778</v>
      </c>
      <c r="L359" s="0" t="s">
        <v>45</v>
      </c>
      <c r="M359" s="42" t="n">
        <v>3</v>
      </c>
      <c r="P359" s="42" t="n">
        <v>77</v>
      </c>
      <c r="S359" s="0" t="n">
        <v>41535.6381597222</v>
      </c>
      <c r="T359" s="42" t="n">
        <v>208</v>
      </c>
      <c r="U359" s="42" t="n">
        <v>74</v>
      </c>
      <c r="V359" s="42" t="n">
        <v>86</v>
      </c>
      <c r="W359" s="42" t="n">
        <v>235</v>
      </c>
      <c r="Z359" s="43" t="s">
        <v>57</v>
      </c>
      <c r="AA359" s="43" t="s">
        <v>48</v>
      </c>
      <c r="AC359" s="0" t="s">
        <v>1832</v>
      </c>
      <c r="AD359" s="0" t="s">
        <v>1833</v>
      </c>
      <c r="AE359" s="0" t="s">
        <v>347</v>
      </c>
      <c r="AF359" s="0" t="n">
        <v>41710.4570949074</v>
      </c>
      <c r="AG359" s="42" t="n">
        <v>20305</v>
      </c>
      <c r="AH359" s="43" t="s">
        <v>1834</v>
      </c>
      <c r="AI359" s="42" t="n">
        <v>203</v>
      </c>
      <c r="AJ359" s="43" t="s">
        <v>1353</v>
      </c>
      <c r="AK359" s="42" t="n">
        <v>2</v>
      </c>
      <c r="AL359" s="43" t="s">
        <v>968</v>
      </c>
    </row>
    <row r="360" customFormat="false" ht="14.25" hidden="false" customHeight="false" outlineLevel="0" collapsed="false">
      <c r="A360" s="42" t="n">
        <v>389</v>
      </c>
      <c r="B360" s="43" t="s">
        <v>38</v>
      </c>
      <c r="C360" s="42" t="n">
        <v>2010</v>
      </c>
      <c r="D360" s="43" t="s">
        <v>39</v>
      </c>
      <c r="E360" s="43" t="s">
        <v>40</v>
      </c>
      <c r="F360" s="42" t="n">
        <v>74405</v>
      </c>
      <c r="G360" s="43" t="s">
        <v>1835</v>
      </c>
      <c r="H360" s="43" t="s">
        <v>42</v>
      </c>
      <c r="I360" s="43" t="s">
        <v>1836</v>
      </c>
      <c r="J360" s="43" t="s">
        <v>964</v>
      </c>
      <c r="K360" s="0" t="n">
        <v>41571.6791898148</v>
      </c>
      <c r="L360" s="0" t="s">
        <v>45</v>
      </c>
      <c r="M360" s="42" t="n">
        <v>3</v>
      </c>
      <c r="P360" s="42" t="n">
        <v>32</v>
      </c>
      <c r="S360" s="0" t="n">
        <v>41535.6381597222</v>
      </c>
      <c r="T360" s="42" t="n">
        <v>62</v>
      </c>
      <c r="U360" s="42" t="n">
        <v>34</v>
      </c>
      <c r="V360" s="42" t="n">
        <v>80</v>
      </c>
      <c r="W360" s="42" t="n">
        <v>274</v>
      </c>
      <c r="Z360" s="43" t="s">
        <v>57</v>
      </c>
      <c r="AA360" s="43" t="s">
        <v>48</v>
      </c>
      <c r="AC360" s="0" t="s">
        <v>1837</v>
      </c>
      <c r="AD360" s="0" t="s">
        <v>1371</v>
      </c>
      <c r="AE360" s="0" t="s">
        <v>1838</v>
      </c>
      <c r="AF360" s="0" t="n">
        <v>41710.4570949074</v>
      </c>
      <c r="AG360" s="42" t="n">
        <v>20305</v>
      </c>
      <c r="AH360" s="43" t="s">
        <v>1834</v>
      </c>
      <c r="AI360" s="42" t="n">
        <v>203</v>
      </c>
      <c r="AJ360" s="43" t="s">
        <v>1353</v>
      </c>
      <c r="AK360" s="42" t="n">
        <v>2</v>
      </c>
      <c r="AL360" s="43" t="s">
        <v>968</v>
      </c>
    </row>
    <row r="361" customFormat="false" ht="14.25" hidden="false" customHeight="false" outlineLevel="0" collapsed="false">
      <c r="A361" s="42" t="n">
        <v>389</v>
      </c>
      <c r="B361" s="43" t="s">
        <v>38</v>
      </c>
      <c r="C361" s="42" t="n">
        <v>2010</v>
      </c>
      <c r="D361" s="43" t="s">
        <v>39</v>
      </c>
      <c r="E361" s="43" t="s">
        <v>40</v>
      </c>
      <c r="F361" s="42" t="n">
        <v>86839</v>
      </c>
      <c r="G361" s="43" t="s">
        <v>1839</v>
      </c>
      <c r="H361" s="43" t="s">
        <v>424</v>
      </c>
      <c r="I361" s="0" t="s">
        <v>1840</v>
      </c>
      <c r="J361" s="43" t="s">
        <v>1841</v>
      </c>
      <c r="K361" s="0" t="n">
        <v>41474.6110300926</v>
      </c>
      <c r="L361" s="0" t="s">
        <v>45</v>
      </c>
      <c r="M361" s="42" t="n">
        <v>1</v>
      </c>
      <c r="S361" s="0" t="n">
        <v>41474.6110300926</v>
      </c>
      <c r="T361" s="42" t="n">
        <v>42</v>
      </c>
      <c r="U361" s="42" t="n">
        <v>24</v>
      </c>
      <c r="V361" s="42" t="n">
        <v>32</v>
      </c>
      <c r="W361" s="42" t="n">
        <v>47</v>
      </c>
      <c r="Y361" s="0" t="s">
        <v>46</v>
      </c>
      <c r="Z361" s="43" t="s">
        <v>57</v>
      </c>
      <c r="AA361" s="43" t="s">
        <v>48</v>
      </c>
      <c r="AC361" s="0" t="s">
        <v>1842</v>
      </c>
      <c r="AD361" s="0" t="s">
        <v>50</v>
      </c>
      <c r="AE361" s="0" t="s">
        <v>1842</v>
      </c>
      <c r="AF361" s="0" t="n">
        <v>41649.4657060185</v>
      </c>
      <c r="AG361" s="42" t="n">
        <v>40401</v>
      </c>
      <c r="AH361" s="43" t="s">
        <v>1843</v>
      </c>
      <c r="AI361" s="42" t="n">
        <v>404</v>
      </c>
      <c r="AJ361" s="43" t="s">
        <v>1015</v>
      </c>
      <c r="AK361" s="42" t="n">
        <v>4</v>
      </c>
      <c r="AL361" s="43" t="s">
        <v>490</v>
      </c>
    </row>
    <row r="362" customFormat="false" ht="14.25" hidden="false" customHeight="false" outlineLevel="0" collapsed="false">
      <c r="A362" s="42" t="n">
        <v>389</v>
      </c>
      <c r="B362" s="43" t="s">
        <v>38</v>
      </c>
      <c r="C362" s="42" t="n">
        <v>2010</v>
      </c>
      <c r="D362" s="43" t="s">
        <v>39</v>
      </c>
      <c r="E362" s="43" t="s">
        <v>40</v>
      </c>
      <c r="F362" s="42" t="n">
        <v>88117</v>
      </c>
      <c r="G362" s="43" t="s">
        <v>1844</v>
      </c>
      <c r="H362" s="43" t="s">
        <v>42</v>
      </c>
      <c r="I362" s="0" t="s">
        <v>1845</v>
      </c>
      <c r="J362" s="43" t="s">
        <v>1618</v>
      </c>
      <c r="K362" s="0" t="n">
        <v>41613.6895949074</v>
      </c>
      <c r="L362" s="0" t="s">
        <v>45</v>
      </c>
      <c r="M362" s="42" t="n">
        <v>1</v>
      </c>
      <c r="P362" s="42" t="n">
        <v>100</v>
      </c>
      <c r="S362" s="0" t="n">
        <v>40898.7296527778</v>
      </c>
      <c r="T362" s="42" t="n">
        <v>40</v>
      </c>
      <c r="U362" s="42" t="n">
        <v>13</v>
      </c>
      <c r="V362" s="42" t="n">
        <v>24</v>
      </c>
      <c r="W362" s="42" t="n">
        <v>65</v>
      </c>
      <c r="X362" s="43" t="s">
        <v>1332</v>
      </c>
      <c r="Y362" s="0" t="s">
        <v>641</v>
      </c>
      <c r="Z362" s="43" t="s">
        <v>71</v>
      </c>
      <c r="AA362" s="43" t="s">
        <v>48</v>
      </c>
      <c r="AC362" s="0" t="s">
        <v>144</v>
      </c>
      <c r="AD362" s="0" t="s">
        <v>1846</v>
      </c>
      <c r="AE362" s="0" t="s">
        <v>1847</v>
      </c>
      <c r="AF362" s="0" t="n">
        <v>41703.6257638889</v>
      </c>
      <c r="AG362" s="42" t="n">
        <v>30207</v>
      </c>
      <c r="AH362" s="43" t="s">
        <v>770</v>
      </c>
      <c r="AI362" s="42" t="n">
        <v>302</v>
      </c>
      <c r="AJ362" s="43" t="s">
        <v>771</v>
      </c>
      <c r="AK362" s="42" t="n">
        <v>3</v>
      </c>
      <c r="AL362" s="43" t="s">
        <v>146</v>
      </c>
    </row>
    <row r="363" customFormat="false" ht="14.25" hidden="false" customHeight="false" outlineLevel="0" collapsed="false">
      <c r="A363" s="42" t="n">
        <v>389</v>
      </c>
      <c r="B363" s="43" t="s">
        <v>38</v>
      </c>
      <c r="C363" s="42" t="n">
        <v>2010</v>
      </c>
      <c r="D363" s="43" t="s">
        <v>39</v>
      </c>
      <c r="E363" s="43" t="s">
        <v>40</v>
      </c>
      <c r="F363" s="42" t="n">
        <v>90612</v>
      </c>
      <c r="G363" s="43" t="s">
        <v>402</v>
      </c>
      <c r="H363" s="43" t="s">
        <v>113</v>
      </c>
      <c r="I363" s="0" t="s">
        <v>1784</v>
      </c>
      <c r="J363" s="43" t="s">
        <v>1785</v>
      </c>
      <c r="K363" s="0" t="n">
        <v>41507.6577777778</v>
      </c>
      <c r="L363" s="0" t="s">
        <v>45</v>
      </c>
      <c r="M363" s="42" t="n">
        <v>2</v>
      </c>
      <c r="P363" s="42" t="n">
        <v>37</v>
      </c>
      <c r="S363" s="0" t="n">
        <v>40702.7667592593</v>
      </c>
      <c r="T363" s="42" t="n">
        <v>254</v>
      </c>
      <c r="U363" s="42" t="n">
        <v>61</v>
      </c>
      <c r="V363" s="42" t="n">
        <v>97</v>
      </c>
      <c r="W363" s="42" t="n">
        <v>331</v>
      </c>
      <c r="X363" s="0" t="s">
        <v>205</v>
      </c>
      <c r="Y363" s="0" t="s">
        <v>235</v>
      </c>
      <c r="Z363" s="43" t="s">
        <v>71</v>
      </c>
      <c r="AA363" s="43" t="s">
        <v>48</v>
      </c>
      <c r="AC363" s="0" t="s">
        <v>1848</v>
      </c>
      <c r="AD363" s="0" t="s">
        <v>1849</v>
      </c>
      <c r="AE363" s="0" t="s">
        <v>1850</v>
      </c>
      <c r="AF363" s="0" t="n">
        <v>41708.6308564815</v>
      </c>
      <c r="AG363" s="42" t="n">
        <v>10706</v>
      </c>
      <c r="AH363" s="43" t="s">
        <v>406</v>
      </c>
      <c r="AI363" s="42" t="n">
        <v>107</v>
      </c>
      <c r="AJ363" s="43" t="s">
        <v>127</v>
      </c>
      <c r="AK363" s="42" t="n">
        <v>1</v>
      </c>
      <c r="AL363" s="43" t="s">
        <v>53</v>
      </c>
    </row>
    <row r="364" customFormat="false" ht="14.25" hidden="false" customHeight="false" outlineLevel="0" collapsed="false">
      <c r="A364" s="42" t="n">
        <v>389</v>
      </c>
      <c r="B364" s="43" t="s">
        <v>38</v>
      </c>
      <c r="C364" s="42" t="n">
        <v>2010</v>
      </c>
      <c r="D364" s="43" t="s">
        <v>39</v>
      </c>
      <c r="E364" s="43" t="s">
        <v>40</v>
      </c>
      <c r="F364" s="42" t="n">
        <v>90792</v>
      </c>
      <c r="G364" s="43" t="s">
        <v>1851</v>
      </c>
      <c r="H364" s="43" t="s">
        <v>424</v>
      </c>
      <c r="I364" s="0" t="s">
        <v>946</v>
      </c>
      <c r="J364" s="43" t="s">
        <v>1852</v>
      </c>
      <c r="K364" s="0" t="n">
        <v>41367.6644444445</v>
      </c>
      <c r="L364" s="0" t="s">
        <v>45</v>
      </c>
      <c r="M364" s="42" t="n">
        <v>1</v>
      </c>
      <c r="S364" s="0" t="n">
        <v>41052.6745833333</v>
      </c>
      <c r="T364" s="42" t="n">
        <v>69</v>
      </c>
      <c r="U364" s="42" t="n">
        <v>30</v>
      </c>
      <c r="V364" s="42" t="n">
        <v>79</v>
      </c>
      <c r="W364" s="42" t="n">
        <v>159</v>
      </c>
      <c r="X364" s="43" t="s">
        <v>640</v>
      </c>
      <c r="Y364" s="0" t="s">
        <v>1079</v>
      </c>
      <c r="Z364" s="43" t="s">
        <v>71</v>
      </c>
      <c r="AA364" s="43" t="s">
        <v>48</v>
      </c>
      <c r="AC364" s="0" t="s">
        <v>1853</v>
      </c>
      <c r="AD364" s="0" t="s">
        <v>50</v>
      </c>
      <c r="AE364" s="0" t="s">
        <v>1853</v>
      </c>
      <c r="AF364" s="0" t="n">
        <v>41702.6703472222</v>
      </c>
      <c r="AG364" s="42" t="n">
        <v>60401</v>
      </c>
      <c r="AH364" s="43" t="s">
        <v>1272</v>
      </c>
      <c r="AI364" s="42" t="n">
        <v>604</v>
      </c>
      <c r="AJ364" s="43" t="s">
        <v>1272</v>
      </c>
      <c r="AK364" s="42" t="n">
        <v>6</v>
      </c>
      <c r="AL364" s="43" t="s">
        <v>753</v>
      </c>
    </row>
    <row r="365" customFormat="false" ht="14.25" hidden="false" customHeight="false" outlineLevel="0" collapsed="false">
      <c r="A365" s="42" t="n">
        <v>389</v>
      </c>
      <c r="B365" s="43" t="s">
        <v>38</v>
      </c>
      <c r="C365" s="42" t="n">
        <v>2010</v>
      </c>
      <c r="D365" s="43" t="s">
        <v>39</v>
      </c>
      <c r="E365" s="43" t="s">
        <v>40</v>
      </c>
      <c r="F365" s="42" t="n">
        <v>90873</v>
      </c>
      <c r="G365" s="43" t="s">
        <v>1854</v>
      </c>
      <c r="H365" s="43" t="s">
        <v>113</v>
      </c>
      <c r="I365" s="0" t="s">
        <v>1855</v>
      </c>
      <c r="J365" s="43" t="s">
        <v>204</v>
      </c>
      <c r="K365" s="0" t="n">
        <v>41038.7869907407</v>
      </c>
      <c r="L365" s="0" t="s">
        <v>45</v>
      </c>
      <c r="M365" s="42" t="n">
        <v>1</v>
      </c>
      <c r="Q365" s="43" t="s">
        <v>434</v>
      </c>
      <c r="R365" s="0" t="s">
        <v>1856</v>
      </c>
      <c r="S365" s="0" t="n">
        <v>40695.8914814815</v>
      </c>
      <c r="T365" s="42" t="n">
        <v>118</v>
      </c>
      <c r="U365" s="42" t="n">
        <v>23</v>
      </c>
      <c r="V365" s="42" t="n">
        <v>52</v>
      </c>
      <c r="W365" s="42" t="n">
        <v>155</v>
      </c>
      <c r="Y365" s="0" t="s">
        <v>46</v>
      </c>
      <c r="Z365" s="43" t="s">
        <v>71</v>
      </c>
      <c r="AA365" s="43" t="s">
        <v>48</v>
      </c>
      <c r="AC365" s="0" t="s">
        <v>1857</v>
      </c>
      <c r="AD365" s="0" t="s">
        <v>50</v>
      </c>
      <c r="AE365" s="0" t="s">
        <v>1857</v>
      </c>
      <c r="AF365" s="0" t="n">
        <v>41607.6421064815</v>
      </c>
      <c r="AG365" s="42" t="n">
        <v>10804</v>
      </c>
      <c r="AH365" s="43" t="s">
        <v>361</v>
      </c>
      <c r="AI365" s="42" t="n">
        <v>108</v>
      </c>
      <c r="AJ365" s="43" t="s">
        <v>215</v>
      </c>
      <c r="AK365" s="42" t="n">
        <v>1</v>
      </c>
      <c r="AL365" s="43" t="s">
        <v>53</v>
      </c>
    </row>
    <row r="366" customFormat="false" ht="14.25" hidden="false" customHeight="false" outlineLevel="0" collapsed="false">
      <c r="A366" s="42" t="n">
        <v>389</v>
      </c>
      <c r="B366" s="43" t="s">
        <v>38</v>
      </c>
      <c r="C366" s="42" t="n">
        <v>2010</v>
      </c>
      <c r="D366" s="43" t="s">
        <v>39</v>
      </c>
      <c r="E366" s="43" t="s">
        <v>40</v>
      </c>
      <c r="F366" s="42" t="n">
        <v>91699</v>
      </c>
      <c r="G366" s="43" t="s">
        <v>1858</v>
      </c>
      <c r="H366" s="43" t="s">
        <v>42</v>
      </c>
      <c r="I366" s="0" t="s">
        <v>1859</v>
      </c>
      <c r="J366" s="43" t="s">
        <v>352</v>
      </c>
      <c r="K366" s="0" t="n">
        <v>41627.6166203704</v>
      </c>
      <c r="L366" s="0" t="s">
        <v>45</v>
      </c>
      <c r="M366" s="42" t="n">
        <v>2</v>
      </c>
      <c r="S366" s="0" t="n">
        <v>41627.6166203704</v>
      </c>
      <c r="T366" s="42" t="n">
        <v>217</v>
      </c>
      <c r="U366" s="42" t="n">
        <v>33</v>
      </c>
      <c r="V366" s="42" t="n">
        <v>35</v>
      </c>
      <c r="W366" s="42" t="n">
        <v>112</v>
      </c>
      <c r="X366" s="43" t="s">
        <v>640</v>
      </c>
      <c r="Y366" s="0" t="s">
        <v>1079</v>
      </c>
      <c r="Z366" s="43" t="s">
        <v>78</v>
      </c>
      <c r="AA366" s="43" t="s">
        <v>48</v>
      </c>
      <c r="AC366" s="0" t="s">
        <v>1371</v>
      </c>
      <c r="AD366" s="0" t="s">
        <v>50</v>
      </c>
      <c r="AE366" s="0" t="s">
        <v>1371</v>
      </c>
      <c r="AF366" s="0" t="n">
        <v>41571.3738310185</v>
      </c>
      <c r="AG366" s="42" t="n">
        <v>12305</v>
      </c>
      <c r="AH366" s="43" t="s">
        <v>514</v>
      </c>
      <c r="AI366" s="42" t="n">
        <v>123</v>
      </c>
      <c r="AJ366" s="43" t="s">
        <v>245</v>
      </c>
      <c r="AK366" s="42" t="n">
        <v>1</v>
      </c>
      <c r="AL366" s="43" t="s">
        <v>53</v>
      </c>
    </row>
    <row r="367" customFormat="false" ht="14.25" hidden="false" customHeight="false" outlineLevel="0" collapsed="false">
      <c r="A367" s="42" t="n">
        <v>389</v>
      </c>
      <c r="B367" s="43" t="s">
        <v>38</v>
      </c>
      <c r="C367" s="42" t="n">
        <v>2010</v>
      </c>
      <c r="D367" s="43" t="s">
        <v>39</v>
      </c>
      <c r="E367" s="43" t="s">
        <v>40</v>
      </c>
      <c r="F367" s="42" t="n">
        <v>92615</v>
      </c>
      <c r="G367" s="43" t="s">
        <v>1860</v>
      </c>
      <c r="H367" s="43" t="s">
        <v>42</v>
      </c>
      <c r="I367" s="0" t="s">
        <v>1861</v>
      </c>
      <c r="J367" s="43" t="s">
        <v>1862</v>
      </c>
      <c r="K367" s="0" t="n">
        <v>41353.6797800926</v>
      </c>
      <c r="L367" s="0" t="s">
        <v>45</v>
      </c>
      <c r="M367" s="42" t="n">
        <v>2</v>
      </c>
      <c r="S367" s="0" t="n">
        <v>41108.6545023148</v>
      </c>
      <c r="T367" s="42" t="n">
        <v>24</v>
      </c>
      <c r="U367" s="42" t="n">
        <v>20</v>
      </c>
      <c r="V367" s="42" t="n">
        <v>54</v>
      </c>
      <c r="W367" s="42" t="n">
        <v>122</v>
      </c>
      <c r="Y367" s="0" t="s">
        <v>46</v>
      </c>
      <c r="Z367" s="43" t="s">
        <v>57</v>
      </c>
      <c r="AA367" s="43" t="s">
        <v>48</v>
      </c>
      <c r="AC367" s="0" t="s">
        <v>1863</v>
      </c>
      <c r="AD367" s="0" t="s">
        <v>50</v>
      </c>
      <c r="AE367" s="0" t="s">
        <v>1863</v>
      </c>
      <c r="AF367" s="0" t="n">
        <v>41564.4635185185</v>
      </c>
      <c r="AG367" s="42" t="n">
        <v>10601</v>
      </c>
      <c r="AH367" s="43" t="s">
        <v>75</v>
      </c>
      <c r="AI367" s="42" t="n">
        <v>106</v>
      </c>
      <c r="AJ367" s="43" t="s">
        <v>60</v>
      </c>
      <c r="AK367" s="42" t="n">
        <v>1</v>
      </c>
      <c r="AL367" s="43" t="s">
        <v>53</v>
      </c>
    </row>
    <row r="368" customFormat="false" ht="14.25" hidden="false" customHeight="false" outlineLevel="0" collapsed="false">
      <c r="A368" s="42" t="n">
        <v>389</v>
      </c>
      <c r="B368" s="43" t="s">
        <v>38</v>
      </c>
      <c r="C368" s="42" t="n">
        <v>2010</v>
      </c>
      <c r="D368" s="43" t="s">
        <v>39</v>
      </c>
      <c r="E368" s="43" t="s">
        <v>40</v>
      </c>
      <c r="F368" s="42" t="n">
        <v>95937</v>
      </c>
      <c r="G368" s="43" t="s">
        <v>1864</v>
      </c>
      <c r="H368" s="43" t="s">
        <v>113</v>
      </c>
      <c r="I368" s="0" t="s">
        <v>1865</v>
      </c>
      <c r="J368" s="43" t="s">
        <v>1866</v>
      </c>
      <c r="K368" s="0" t="n">
        <v>41606.6284143519</v>
      </c>
      <c r="L368" s="0" t="s">
        <v>45</v>
      </c>
      <c r="M368" s="42" t="n">
        <v>3</v>
      </c>
      <c r="S368" s="0" t="n">
        <v>40989.6627430556</v>
      </c>
      <c r="T368" s="42" t="n">
        <v>265.5</v>
      </c>
      <c r="U368" s="42" t="n">
        <v>74</v>
      </c>
      <c r="V368" s="42" t="n">
        <v>98</v>
      </c>
      <c r="W368" s="42" t="n">
        <v>284.88</v>
      </c>
      <c r="Y368" s="0" t="s">
        <v>46</v>
      </c>
      <c r="Z368" s="43" t="s">
        <v>78</v>
      </c>
      <c r="AA368" s="43" t="s">
        <v>48</v>
      </c>
      <c r="AC368" s="0" t="s">
        <v>1867</v>
      </c>
      <c r="AD368" s="0" t="s">
        <v>50</v>
      </c>
      <c r="AE368" s="0" t="s">
        <v>1867</v>
      </c>
      <c r="AF368" s="0" t="n">
        <v>41649.4657060185</v>
      </c>
      <c r="AG368" s="42" t="n">
        <v>40110</v>
      </c>
      <c r="AH368" s="43" t="s">
        <v>1868</v>
      </c>
      <c r="AI368" s="42" t="n">
        <v>401</v>
      </c>
      <c r="AJ368" s="43" t="s">
        <v>489</v>
      </c>
      <c r="AK368" s="42" t="n">
        <v>4</v>
      </c>
      <c r="AL368" s="43" t="s">
        <v>490</v>
      </c>
    </row>
    <row r="369" customFormat="false" ht="14.25" hidden="false" customHeight="false" outlineLevel="0" collapsed="false">
      <c r="A369" s="42" t="n">
        <v>389</v>
      </c>
      <c r="B369" s="43" t="s">
        <v>38</v>
      </c>
      <c r="C369" s="42" t="n">
        <v>2010</v>
      </c>
      <c r="D369" s="43" t="s">
        <v>39</v>
      </c>
      <c r="E369" s="43" t="s">
        <v>40</v>
      </c>
      <c r="F369" s="42" t="n">
        <v>96059</v>
      </c>
      <c r="G369" s="43" t="s">
        <v>1869</v>
      </c>
      <c r="H369" s="43" t="s">
        <v>113</v>
      </c>
      <c r="I369" s="0" t="s">
        <v>1870</v>
      </c>
      <c r="J369" s="43" t="s">
        <v>1871</v>
      </c>
      <c r="K369" s="0" t="n">
        <v>41635.7353125</v>
      </c>
      <c r="L369" s="0" t="s">
        <v>45</v>
      </c>
      <c r="M369" s="42" t="n">
        <v>2</v>
      </c>
      <c r="S369" s="0" t="n">
        <v>40548.8120833333</v>
      </c>
      <c r="T369" s="42" t="n">
        <v>227</v>
      </c>
      <c r="U369" s="42" t="n">
        <v>64</v>
      </c>
      <c r="V369" s="42" t="n">
        <v>77</v>
      </c>
      <c r="W369" s="42" t="n">
        <v>184</v>
      </c>
      <c r="X369" s="43" t="s">
        <v>1332</v>
      </c>
      <c r="Y369" s="0" t="s">
        <v>641</v>
      </c>
      <c r="Z369" s="43" t="s">
        <v>71</v>
      </c>
      <c r="AA369" s="43" t="s">
        <v>48</v>
      </c>
      <c r="AC369" s="0" t="s">
        <v>1872</v>
      </c>
      <c r="AD369" s="0" t="s">
        <v>50</v>
      </c>
      <c r="AE369" s="0" t="s">
        <v>1872</v>
      </c>
      <c r="AF369" s="0" t="n">
        <v>41704.5728472222</v>
      </c>
      <c r="AG369" s="42" t="n">
        <v>30601</v>
      </c>
      <c r="AH369" s="43" t="s">
        <v>1503</v>
      </c>
      <c r="AI369" s="42" t="n">
        <v>306</v>
      </c>
      <c r="AJ369" s="43" t="s">
        <v>1504</v>
      </c>
      <c r="AK369" s="42" t="n">
        <v>3</v>
      </c>
      <c r="AL369" s="43" t="s">
        <v>146</v>
      </c>
    </row>
    <row r="370" customFormat="false" ht="14.25" hidden="false" customHeight="false" outlineLevel="0" collapsed="false">
      <c r="A370" s="42" t="n">
        <v>389</v>
      </c>
      <c r="B370" s="43" t="s">
        <v>38</v>
      </c>
      <c r="C370" s="42" t="n">
        <v>2010</v>
      </c>
      <c r="D370" s="43" t="s">
        <v>39</v>
      </c>
      <c r="E370" s="43" t="s">
        <v>40</v>
      </c>
      <c r="F370" s="42" t="n">
        <v>97095</v>
      </c>
      <c r="G370" s="43" t="s">
        <v>1873</v>
      </c>
      <c r="H370" s="43" t="s">
        <v>1011</v>
      </c>
      <c r="I370" s="43" t="s">
        <v>1874</v>
      </c>
      <c r="J370" s="43" t="s">
        <v>1875</v>
      </c>
      <c r="K370" s="0" t="n">
        <v>41697.5383912037</v>
      </c>
      <c r="L370" s="0" t="s">
        <v>45</v>
      </c>
      <c r="M370" s="42" t="n">
        <v>1</v>
      </c>
      <c r="S370" s="0" t="n">
        <v>41229.4188541667</v>
      </c>
      <c r="T370" s="42" t="n">
        <v>250</v>
      </c>
      <c r="U370" s="42" t="n">
        <v>76</v>
      </c>
      <c r="V370" s="42" t="n">
        <v>89</v>
      </c>
      <c r="W370" s="42" t="n">
        <v>174</v>
      </c>
      <c r="Y370" s="0" t="s">
        <v>46</v>
      </c>
      <c r="Z370" s="43" t="s">
        <v>78</v>
      </c>
      <c r="AA370" s="43" t="s">
        <v>48</v>
      </c>
      <c r="AC370" s="0" t="s">
        <v>1876</v>
      </c>
      <c r="AD370" s="0" t="s">
        <v>50</v>
      </c>
      <c r="AE370" s="0" t="s">
        <v>1876</v>
      </c>
      <c r="AF370" s="0" t="n">
        <v>41696.6036226852</v>
      </c>
      <c r="AG370" s="42" t="n">
        <v>40108</v>
      </c>
      <c r="AH370" s="43" t="s">
        <v>488</v>
      </c>
      <c r="AI370" s="42" t="n">
        <v>401</v>
      </c>
      <c r="AJ370" s="43" t="s">
        <v>489</v>
      </c>
      <c r="AK370" s="42" t="n">
        <v>4</v>
      </c>
      <c r="AL370" s="43" t="s">
        <v>490</v>
      </c>
    </row>
    <row r="371" customFormat="false" ht="14.25" hidden="false" customHeight="false" outlineLevel="0" collapsed="false">
      <c r="A371" s="42" t="n">
        <v>389</v>
      </c>
      <c r="B371" s="43" t="s">
        <v>38</v>
      </c>
      <c r="C371" s="42" t="n">
        <v>2010</v>
      </c>
      <c r="D371" s="43" t="s">
        <v>39</v>
      </c>
      <c r="E371" s="43" t="s">
        <v>40</v>
      </c>
      <c r="F371" s="42" t="n">
        <v>86008</v>
      </c>
      <c r="G371" s="43" t="s">
        <v>1877</v>
      </c>
      <c r="H371" s="43" t="s">
        <v>42</v>
      </c>
      <c r="I371" s="0" t="s">
        <v>1794</v>
      </c>
      <c r="J371" s="43" t="s">
        <v>1780</v>
      </c>
      <c r="K371" s="0" t="n">
        <v>41662.7000462963</v>
      </c>
      <c r="L371" s="0" t="s">
        <v>45</v>
      </c>
      <c r="M371" s="42" t="n">
        <v>3</v>
      </c>
      <c r="S371" s="0" t="n">
        <v>41662.7000462963</v>
      </c>
      <c r="T371" s="42" t="n">
        <v>136</v>
      </c>
      <c r="U371" s="42" t="n">
        <v>42</v>
      </c>
      <c r="V371" s="42" t="n">
        <v>78</v>
      </c>
      <c r="W371" s="42" t="n">
        <v>296</v>
      </c>
      <c r="Y371" s="0" t="s">
        <v>1781</v>
      </c>
      <c r="Z371" s="43" t="s">
        <v>57</v>
      </c>
      <c r="AA371" s="43" t="s">
        <v>48</v>
      </c>
      <c r="AC371" s="0" t="s">
        <v>1878</v>
      </c>
      <c r="AD371" s="0" t="s">
        <v>50</v>
      </c>
      <c r="AE371" s="0" t="s">
        <v>1878</v>
      </c>
      <c r="AF371" s="0" t="n">
        <v>41698.5889236111</v>
      </c>
      <c r="AG371" s="42" t="n">
        <v>20301</v>
      </c>
      <c r="AH371" s="43" t="s">
        <v>1783</v>
      </c>
      <c r="AI371" s="42" t="n">
        <v>203</v>
      </c>
      <c r="AJ371" s="43" t="s">
        <v>1353</v>
      </c>
      <c r="AK371" s="42" t="n">
        <v>2</v>
      </c>
      <c r="AL371" s="43" t="s">
        <v>968</v>
      </c>
    </row>
    <row r="372" customFormat="false" ht="14.25" hidden="false" customHeight="false" outlineLevel="0" collapsed="false">
      <c r="A372" s="42" t="n">
        <v>389</v>
      </c>
      <c r="B372" s="43" t="s">
        <v>38</v>
      </c>
      <c r="C372" s="42" t="n">
        <v>2010</v>
      </c>
      <c r="D372" s="43" t="s">
        <v>39</v>
      </c>
      <c r="E372" s="43" t="s">
        <v>40</v>
      </c>
      <c r="F372" s="42" t="n">
        <v>86012</v>
      </c>
      <c r="G372" s="43" t="s">
        <v>1879</v>
      </c>
      <c r="H372" s="43" t="s">
        <v>42</v>
      </c>
      <c r="I372" s="0" t="s">
        <v>1794</v>
      </c>
      <c r="J372" s="43" t="s">
        <v>1780</v>
      </c>
      <c r="K372" s="0" t="n">
        <v>41613.6895949074</v>
      </c>
      <c r="L372" s="0" t="s">
        <v>45</v>
      </c>
      <c r="M372" s="42" t="n">
        <v>3</v>
      </c>
      <c r="S372" s="0" t="n">
        <v>41535.6381597222</v>
      </c>
      <c r="T372" s="42" t="n">
        <v>398.79</v>
      </c>
      <c r="U372" s="42" t="n">
        <v>67</v>
      </c>
      <c r="V372" s="42" t="n">
        <v>95</v>
      </c>
      <c r="W372" s="42" t="n">
        <v>386.21</v>
      </c>
      <c r="Y372" s="0" t="s">
        <v>1781</v>
      </c>
      <c r="Z372" s="43" t="s">
        <v>57</v>
      </c>
      <c r="AA372" s="43" t="s">
        <v>48</v>
      </c>
      <c r="AC372" s="0" t="s">
        <v>1880</v>
      </c>
      <c r="AD372" s="0" t="s">
        <v>50</v>
      </c>
      <c r="AE372" s="0" t="s">
        <v>1880</v>
      </c>
      <c r="AF372" s="0" t="n">
        <v>41698.5889236111</v>
      </c>
      <c r="AG372" s="42" t="n">
        <v>20301</v>
      </c>
      <c r="AH372" s="43" t="s">
        <v>1783</v>
      </c>
      <c r="AI372" s="42" t="n">
        <v>203</v>
      </c>
      <c r="AJ372" s="43" t="s">
        <v>1353</v>
      </c>
      <c r="AK372" s="42" t="n">
        <v>2</v>
      </c>
      <c r="AL372" s="43" t="s">
        <v>968</v>
      </c>
    </row>
    <row r="373" customFormat="false" ht="14.25" hidden="false" customHeight="false" outlineLevel="0" collapsed="false">
      <c r="A373" s="42" t="n">
        <v>389</v>
      </c>
      <c r="B373" s="43" t="s">
        <v>38</v>
      </c>
      <c r="C373" s="42" t="n">
        <v>2010</v>
      </c>
      <c r="D373" s="43" t="s">
        <v>39</v>
      </c>
      <c r="E373" s="43" t="s">
        <v>40</v>
      </c>
      <c r="F373" s="42" t="n">
        <v>86124</v>
      </c>
      <c r="G373" s="43" t="s">
        <v>1881</v>
      </c>
      <c r="H373" s="43" t="s">
        <v>113</v>
      </c>
      <c r="I373" s="0" t="s">
        <v>1882</v>
      </c>
      <c r="J373" s="43" t="s">
        <v>296</v>
      </c>
      <c r="K373" s="0" t="n">
        <v>41585.5751851852</v>
      </c>
      <c r="L373" s="0" t="s">
        <v>45</v>
      </c>
      <c r="M373" s="42" t="n">
        <v>1</v>
      </c>
      <c r="P373" s="42" t="n">
        <v>26</v>
      </c>
      <c r="S373" s="0" t="n">
        <v>40863.8447453704</v>
      </c>
      <c r="T373" s="42" t="n">
        <v>152.4</v>
      </c>
      <c r="U373" s="42" t="n">
        <v>52</v>
      </c>
      <c r="V373" s="42" t="n">
        <v>70</v>
      </c>
      <c r="W373" s="42" t="n">
        <v>144</v>
      </c>
      <c r="Y373" s="0" t="s">
        <v>46</v>
      </c>
      <c r="Z373" s="43" t="s">
        <v>71</v>
      </c>
      <c r="AA373" s="43" t="s">
        <v>48</v>
      </c>
      <c r="AC373" s="0" t="s">
        <v>1883</v>
      </c>
      <c r="AD373" s="0" t="s">
        <v>1884</v>
      </c>
      <c r="AE373" s="0" t="s">
        <v>1885</v>
      </c>
      <c r="AF373" s="0" t="n">
        <v>41710.6821412037</v>
      </c>
      <c r="AG373" s="42" t="n">
        <v>10301</v>
      </c>
      <c r="AH373" s="43" t="s">
        <v>986</v>
      </c>
      <c r="AI373" s="42" t="n">
        <v>103</v>
      </c>
      <c r="AJ373" s="43" t="s">
        <v>89</v>
      </c>
      <c r="AK373" s="42" t="n">
        <v>1</v>
      </c>
      <c r="AL373" s="43" t="s">
        <v>53</v>
      </c>
    </row>
    <row r="374" customFormat="false" ht="14.25" hidden="false" customHeight="false" outlineLevel="0" collapsed="false">
      <c r="A374" s="42" t="n">
        <v>389</v>
      </c>
      <c r="B374" s="43" t="s">
        <v>38</v>
      </c>
      <c r="C374" s="42" t="n">
        <v>2010</v>
      </c>
      <c r="D374" s="43" t="s">
        <v>39</v>
      </c>
      <c r="E374" s="43" t="s">
        <v>40</v>
      </c>
      <c r="F374" s="42" t="n">
        <v>86208</v>
      </c>
      <c r="G374" s="43" t="s">
        <v>1886</v>
      </c>
      <c r="H374" s="43" t="s">
        <v>42</v>
      </c>
      <c r="I374" s="0" t="s">
        <v>1887</v>
      </c>
      <c r="J374" s="43" t="s">
        <v>1250</v>
      </c>
      <c r="K374" s="0" t="n">
        <v>41635.7353125</v>
      </c>
      <c r="L374" s="0" t="s">
        <v>45</v>
      </c>
      <c r="M374" s="42" t="n">
        <v>3</v>
      </c>
      <c r="P374" s="42" t="n">
        <v>40</v>
      </c>
      <c r="S374" s="0" t="n">
        <v>40772.7154976852</v>
      </c>
      <c r="T374" s="42" t="n">
        <v>97</v>
      </c>
      <c r="U374" s="42" t="n">
        <v>46</v>
      </c>
      <c r="V374" s="42" t="n">
        <v>79</v>
      </c>
      <c r="W374" s="42" t="n">
        <v>238</v>
      </c>
      <c r="Z374" s="43" t="s">
        <v>57</v>
      </c>
      <c r="AA374" s="43" t="s">
        <v>48</v>
      </c>
      <c r="AC374" s="0" t="s">
        <v>1888</v>
      </c>
      <c r="AD374" s="0" t="s">
        <v>1889</v>
      </c>
      <c r="AE374" s="0" t="s">
        <v>1890</v>
      </c>
      <c r="AF374" s="0" t="n">
        <v>41710.4570949074</v>
      </c>
      <c r="AG374" s="42" t="n">
        <v>20305</v>
      </c>
      <c r="AH374" s="43" t="s">
        <v>1834</v>
      </c>
      <c r="AI374" s="42" t="n">
        <v>203</v>
      </c>
      <c r="AJ374" s="43" t="s">
        <v>1353</v>
      </c>
      <c r="AK374" s="42" t="n">
        <v>2</v>
      </c>
      <c r="AL374" s="43" t="s">
        <v>968</v>
      </c>
    </row>
    <row r="375" customFormat="false" ht="14.25" hidden="false" customHeight="false" outlineLevel="0" collapsed="false">
      <c r="A375" s="42" t="n">
        <v>389</v>
      </c>
      <c r="B375" s="43" t="s">
        <v>38</v>
      </c>
      <c r="C375" s="42" t="n">
        <v>2010</v>
      </c>
      <c r="D375" s="43" t="s">
        <v>39</v>
      </c>
      <c r="E375" s="43" t="s">
        <v>40</v>
      </c>
      <c r="F375" s="42" t="n">
        <v>98915</v>
      </c>
      <c r="G375" s="43" t="s">
        <v>1891</v>
      </c>
      <c r="H375" s="43" t="s">
        <v>113</v>
      </c>
      <c r="I375" s="0" t="s">
        <v>946</v>
      </c>
      <c r="J375" s="43" t="s">
        <v>1892</v>
      </c>
      <c r="K375" s="0" t="n">
        <v>41507.6630208333</v>
      </c>
      <c r="L375" s="0" t="s">
        <v>45</v>
      </c>
      <c r="M375" s="42" t="n">
        <v>1</v>
      </c>
      <c r="S375" s="0" t="n">
        <v>41241.6363773148</v>
      </c>
      <c r="T375" s="42" t="n">
        <v>47</v>
      </c>
      <c r="U375" s="42" t="n">
        <v>26</v>
      </c>
      <c r="V375" s="42" t="n">
        <v>5</v>
      </c>
      <c r="W375" s="42" t="n">
        <v>8</v>
      </c>
      <c r="Y375" s="0" t="s">
        <v>46</v>
      </c>
      <c r="Z375" s="43" t="s">
        <v>57</v>
      </c>
      <c r="AA375" s="43" t="s">
        <v>48</v>
      </c>
      <c r="AC375" s="0" t="s">
        <v>1893</v>
      </c>
      <c r="AD375" s="0" t="s">
        <v>50</v>
      </c>
      <c r="AE375" s="0" t="s">
        <v>1893</v>
      </c>
      <c r="AF375" s="0" t="n">
        <v>41584.5725694444</v>
      </c>
      <c r="AG375" s="42" t="n">
        <v>10406</v>
      </c>
      <c r="AH375" s="43" t="s">
        <v>1894</v>
      </c>
      <c r="AI375" s="42" t="n">
        <v>104</v>
      </c>
      <c r="AJ375" s="43" t="s">
        <v>122</v>
      </c>
      <c r="AK375" s="42" t="n">
        <v>1</v>
      </c>
      <c r="AL375" s="43" t="s">
        <v>53</v>
      </c>
    </row>
    <row r="376" customFormat="false" ht="14.25" hidden="false" customHeight="false" outlineLevel="0" collapsed="false">
      <c r="A376" s="42" t="n">
        <v>389</v>
      </c>
      <c r="B376" s="43" t="s">
        <v>38</v>
      </c>
      <c r="C376" s="42" t="n">
        <v>2010</v>
      </c>
      <c r="D376" s="43" t="s">
        <v>39</v>
      </c>
      <c r="E376" s="43" t="s">
        <v>40</v>
      </c>
      <c r="F376" s="42" t="n">
        <v>99566</v>
      </c>
      <c r="G376" s="43" t="s">
        <v>1895</v>
      </c>
      <c r="H376" s="43" t="s">
        <v>42</v>
      </c>
      <c r="I376" s="0" t="s">
        <v>1896</v>
      </c>
      <c r="J376" s="43" t="s">
        <v>1618</v>
      </c>
      <c r="K376" s="0" t="n">
        <v>41604.7866203704</v>
      </c>
      <c r="L376" s="0" t="s">
        <v>45</v>
      </c>
      <c r="M376" s="42" t="n">
        <v>2</v>
      </c>
      <c r="P376" s="42" t="n">
        <v>60</v>
      </c>
      <c r="S376" s="0" t="n">
        <v>40653.8977777778</v>
      </c>
      <c r="T376" s="42" t="n">
        <v>136</v>
      </c>
      <c r="U376" s="42" t="n">
        <v>30</v>
      </c>
      <c r="V376" s="42" t="n">
        <v>44</v>
      </c>
      <c r="W376" s="42" t="n">
        <v>98</v>
      </c>
      <c r="X376" s="43" t="s">
        <v>1332</v>
      </c>
      <c r="Y376" s="0" t="s">
        <v>641</v>
      </c>
      <c r="Z376" s="43" t="s">
        <v>71</v>
      </c>
      <c r="AA376" s="43" t="s">
        <v>48</v>
      </c>
      <c r="AC376" s="0" t="s">
        <v>1897</v>
      </c>
      <c r="AD376" s="0" t="s">
        <v>1898</v>
      </c>
      <c r="AE376" s="0" t="s">
        <v>1899</v>
      </c>
      <c r="AF376" s="0" t="n">
        <v>41665.5719791667</v>
      </c>
      <c r="AG376" s="42" t="n">
        <v>30501</v>
      </c>
      <c r="AH376" s="43" t="s">
        <v>1900</v>
      </c>
      <c r="AI376" s="42" t="n">
        <v>305</v>
      </c>
      <c r="AJ376" s="43" t="s">
        <v>1901</v>
      </c>
      <c r="AK376" s="42" t="n">
        <v>3</v>
      </c>
      <c r="AL376" s="43" t="s">
        <v>146</v>
      </c>
    </row>
    <row r="377" customFormat="false" ht="14.25" hidden="false" customHeight="false" outlineLevel="0" collapsed="false">
      <c r="A377" s="42" t="n">
        <v>389</v>
      </c>
      <c r="B377" s="43" t="s">
        <v>38</v>
      </c>
      <c r="C377" s="42" t="n">
        <v>2010</v>
      </c>
      <c r="D377" s="43" t="s">
        <v>39</v>
      </c>
      <c r="E377" s="43" t="s">
        <v>40</v>
      </c>
      <c r="F377" s="42" t="n">
        <v>100161</v>
      </c>
      <c r="G377" s="43" t="s">
        <v>1902</v>
      </c>
      <c r="H377" s="43" t="s">
        <v>42</v>
      </c>
      <c r="I377" s="0" t="s">
        <v>1903</v>
      </c>
      <c r="J377" s="43" t="s">
        <v>204</v>
      </c>
      <c r="K377" s="0" t="n">
        <v>41283.657025463</v>
      </c>
      <c r="L377" s="0" t="s">
        <v>45</v>
      </c>
      <c r="M377" s="42" t="n">
        <v>1</v>
      </c>
      <c r="S377" s="0" t="n">
        <v>41039.4794791667</v>
      </c>
      <c r="T377" s="42" t="n">
        <v>70</v>
      </c>
      <c r="U377" s="42" t="n">
        <v>26</v>
      </c>
      <c r="V377" s="42" t="n">
        <v>25</v>
      </c>
      <c r="W377" s="42" t="n">
        <v>36</v>
      </c>
      <c r="X377" s="0" t="s">
        <v>205</v>
      </c>
      <c r="Y377" s="0" t="s">
        <v>235</v>
      </c>
      <c r="Z377" s="43" t="s">
        <v>57</v>
      </c>
      <c r="AA377" s="43" t="s">
        <v>48</v>
      </c>
      <c r="AC377" s="0" t="s">
        <v>1904</v>
      </c>
      <c r="AD377" s="0" t="s">
        <v>50</v>
      </c>
      <c r="AE377" s="0" t="s">
        <v>1904</v>
      </c>
      <c r="AF377" s="0" t="n">
        <v>41487.4597222222</v>
      </c>
      <c r="AG377" s="42" t="n">
        <v>10904</v>
      </c>
      <c r="AH377" s="43" t="s">
        <v>1905</v>
      </c>
      <c r="AI377" s="42" t="n">
        <v>109</v>
      </c>
      <c r="AJ377" s="43" t="s">
        <v>301</v>
      </c>
      <c r="AK377" s="42" t="n">
        <v>1</v>
      </c>
      <c r="AL377" s="43" t="s">
        <v>53</v>
      </c>
    </row>
    <row r="378" customFormat="false" ht="14.25" hidden="false" customHeight="false" outlineLevel="0" collapsed="false">
      <c r="A378" s="42" t="n">
        <v>389</v>
      </c>
      <c r="B378" s="43" t="s">
        <v>38</v>
      </c>
      <c r="C378" s="42" t="n">
        <v>2010</v>
      </c>
      <c r="D378" s="43" t="s">
        <v>39</v>
      </c>
      <c r="E378" s="43" t="s">
        <v>40</v>
      </c>
      <c r="F378" s="42" t="n">
        <v>101008</v>
      </c>
      <c r="G378" s="43" t="s">
        <v>1906</v>
      </c>
      <c r="H378" s="43" t="s">
        <v>113</v>
      </c>
      <c r="I378" s="0" t="s">
        <v>1907</v>
      </c>
      <c r="J378" s="43" t="s">
        <v>1908</v>
      </c>
      <c r="K378" s="0" t="n">
        <v>41430.5946875</v>
      </c>
      <c r="L378" s="0" t="s">
        <v>45</v>
      </c>
      <c r="M378" s="42" t="n">
        <v>1</v>
      </c>
      <c r="O378" s="42" t="n">
        <v>7</v>
      </c>
      <c r="P378" s="42" t="n">
        <v>10</v>
      </c>
      <c r="S378" s="0" t="n">
        <v>40863.875474537</v>
      </c>
      <c r="T378" s="42" t="n">
        <v>11</v>
      </c>
      <c r="U378" s="42" t="n">
        <v>4</v>
      </c>
      <c r="V378" s="42" t="n">
        <v>8</v>
      </c>
      <c r="W378" s="42" t="n">
        <v>17</v>
      </c>
      <c r="X378" s="43" t="s">
        <v>1332</v>
      </c>
      <c r="Y378" s="0" t="s">
        <v>641</v>
      </c>
      <c r="Z378" s="43" t="s">
        <v>71</v>
      </c>
      <c r="AA378" s="43" t="s">
        <v>48</v>
      </c>
      <c r="AB378" s="42" t="n">
        <v>34</v>
      </c>
      <c r="AC378" s="0" t="s">
        <v>880</v>
      </c>
      <c r="AD378" s="0" t="s">
        <v>880</v>
      </c>
      <c r="AE378" s="0" t="s">
        <v>1909</v>
      </c>
      <c r="AF378" s="0" t="n">
        <v>41683.413587963</v>
      </c>
      <c r="AG378" s="42" t="n">
        <v>30602</v>
      </c>
      <c r="AH378" s="43" t="s">
        <v>1910</v>
      </c>
      <c r="AI378" s="42" t="n">
        <v>306</v>
      </c>
      <c r="AJ378" s="43" t="s">
        <v>1504</v>
      </c>
      <c r="AK378" s="42" t="n">
        <v>3</v>
      </c>
      <c r="AL378" s="43" t="s">
        <v>146</v>
      </c>
    </row>
    <row r="379" customFormat="false" ht="14.25" hidden="false" customHeight="false" outlineLevel="0" collapsed="false">
      <c r="A379" s="42" t="n">
        <v>389</v>
      </c>
      <c r="B379" s="43" t="s">
        <v>38</v>
      </c>
      <c r="C379" s="42" t="n">
        <v>2010</v>
      </c>
      <c r="D379" s="43" t="s">
        <v>39</v>
      </c>
      <c r="E379" s="43" t="s">
        <v>40</v>
      </c>
      <c r="F379" s="42" t="n">
        <v>101399</v>
      </c>
      <c r="G379" s="43" t="s">
        <v>1911</v>
      </c>
      <c r="H379" s="43" t="s">
        <v>1912</v>
      </c>
      <c r="I379" s="0" t="s">
        <v>1913</v>
      </c>
      <c r="J379" s="43" t="s">
        <v>1914</v>
      </c>
      <c r="K379" s="0" t="n">
        <v>41521.619375</v>
      </c>
      <c r="L379" s="0" t="s">
        <v>45</v>
      </c>
      <c r="M379" s="42" t="n">
        <v>1</v>
      </c>
      <c r="O379" s="42" t="n">
        <v>20</v>
      </c>
      <c r="P379" s="42" t="n">
        <v>128</v>
      </c>
      <c r="S379" s="0" t="n">
        <v>41521.619375</v>
      </c>
      <c r="T379" s="42" t="n">
        <v>116</v>
      </c>
      <c r="U379" s="42" t="n">
        <v>36</v>
      </c>
      <c r="V379" s="42" t="n">
        <v>92</v>
      </c>
      <c r="W379" s="42" t="n">
        <v>256</v>
      </c>
      <c r="X379" s="0" t="s">
        <v>205</v>
      </c>
      <c r="Y379" s="0" t="s">
        <v>206</v>
      </c>
      <c r="Z379" s="43" t="s">
        <v>71</v>
      </c>
      <c r="AA379" s="43" t="s">
        <v>48</v>
      </c>
      <c r="AB379" s="42" t="n">
        <v>404</v>
      </c>
      <c r="AC379" s="0" t="s">
        <v>1915</v>
      </c>
      <c r="AD379" s="0" t="s">
        <v>1916</v>
      </c>
      <c r="AE379" s="0" t="s">
        <v>1917</v>
      </c>
      <c r="AF379" s="0" t="n">
        <v>41659.7128703704</v>
      </c>
      <c r="AG379" s="42" t="n">
        <v>31001</v>
      </c>
      <c r="AH379" s="43" t="s">
        <v>1918</v>
      </c>
      <c r="AI379" s="42" t="n">
        <v>310</v>
      </c>
      <c r="AJ379" s="43" t="s">
        <v>1918</v>
      </c>
      <c r="AK379" s="42" t="n">
        <v>3</v>
      </c>
      <c r="AL379" s="43" t="s">
        <v>146</v>
      </c>
    </row>
    <row r="380" customFormat="false" ht="14.25" hidden="false" customHeight="false" outlineLevel="0" collapsed="false">
      <c r="A380" s="42" t="n">
        <v>389</v>
      </c>
      <c r="B380" s="43" t="s">
        <v>38</v>
      </c>
      <c r="C380" s="42" t="n">
        <v>2010</v>
      </c>
      <c r="D380" s="43" t="s">
        <v>39</v>
      </c>
      <c r="E380" s="43" t="s">
        <v>40</v>
      </c>
      <c r="F380" s="42" t="n">
        <v>105842</v>
      </c>
      <c r="G380" s="43" t="s">
        <v>1919</v>
      </c>
      <c r="H380" s="43" t="s">
        <v>113</v>
      </c>
      <c r="I380" s="0" t="s">
        <v>1826</v>
      </c>
      <c r="J380" s="43" t="s">
        <v>495</v>
      </c>
      <c r="K380" s="0" t="n">
        <v>41627.6166203704</v>
      </c>
      <c r="L380" s="0" t="s">
        <v>45</v>
      </c>
      <c r="M380" s="42" t="n">
        <v>2</v>
      </c>
      <c r="S380" s="0" t="n">
        <v>41039.4749189815</v>
      </c>
      <c r="T380" s="42" t="n">
        <v>215</v>
      </c>
      <c r="U380" s="42" t="n">
        <v>61</v>
      </c>
      <c r="V380" s="42" t="n">
        <v>92</v>
      </c>
      <c r="W380" s="42" t="n">
        <v>263</v>
      </c>
      <c r="X380" s="0" t="s">
        <v>205</v>
      </c>
      <c r="Y380" s="0" t="s">
        <v>235</v>
      </c>
      <c r="Z380" s="43" t="s">
        <v>78</v>
      </c>
      <c r="AA380" s="43" t="s">
        <v>48</v>
      </c>
      <c r="AC380" s="0" t="s">
        <v>1920</v>
      </c>
      <c r="AD380" s="0" t="s">
        <v>50</v>
      </c>
      <c r="AE380" s="0" t="s">
        <v>1920</v>
      </c>
      <c r="AF380" s="0" t="n">
        <v>41661.4669560185</v>
      </c>
      <c r="AG380" s="42" t="n">
        <v>10706</v>
      </c>
      <c r="AH380" s="43" t="s">
        <v>406</v>
      </c>
      <c r="AI380" s="42" t="n">
        <v>107</v>
      </c>
      <c r="AJ380" s="43" t="s">
        <v>127</v>
      </c>
      <c r="AK380" s="42" t="n">
        <v>1</v>
      </c>
      <c r="AL380" s="43" t="s">
        <v>53</v>
      </c>
    </row>
    <row r="381" customFormat="false" ht="14.25" hidden="false" customHeight="false" outlineLevel="0" collapsed="false">
      <c r="A381" s="42" t="n">
        <v>389</v>
      </c>
      <c r="B381" s="43" t="s">
        <v>38</v>
      </c>
      <c r="C381" s="42" t="n">
        <v>2010</v>
      </c>
      <c r="D381" s="43" t="s">
        <v>39</v>
      </c>
      <c r="E381" s="43" t="s">
        <v>40</v>
      </c>
      <c r="F381" s="42" t="n">
        <v>105882</v>
      </c>
      <c r="G381" s="43" t="s">
        <v>1921</v>
      </c>
      <c r="H381" s="43" t="s">
        <v>1011</v>
      </c>
      <c r="I381" s="43" t="s">
        <v>1922</v>
      </c>
      <c r="J381" s="43" t="s">
        <v>1923</v>
      </c>
      <c r="K381" s="0" t="n">
        <v>41571.6791898148</v>
      </c>
      <c r="L381" s="0" t="s">
        <v>45</v>
      </c>
      <c r="M381" s="42" t="n">
        <v>2</v>
      </c>
      <c r="S381" s="0" t="n">
        <v>40877.7664583333</v>
      </c>
      <c r="T381" s="42" t="n">
        <v>25</v>
      </c>
      <c r="U381" s="42" t="n">
        <v>16</v>
      </c>
      <c r="V381" s="42" t="n">
        <v>26</v>
      </c>
      <c r="W381" s="42" t="n">
        <v>30</v>
      </c>
      <c r="Y381" s="0" t="s">
        <v>46</v>
      </c>
      <c r="Z381" s="43" t="s">
        <v>57</v>
      </c>
      <c r="AA381" s="43" t="s">
        <v>48</v>
      </c>
      <c r="AC381" s="0" t="s">
        <v>1924</v>
      </c>
      <c r="AD381" s="0" t="s">
        <v>50</v>
      </c>
      <c r="AE381" s="0" t="s">
        <v>1924</v>
      </c>
      <c r="AF381" s="0" t="n">
        <v>41542.4542824074</v>
      </c>
      <c r="AG381" s="42" t="n">
        <v>40108</v>
      </c>
      <c r="AH381" s="43" t="s">
        <v>488</v>
      </c>
      <c r="AI381" s="42" t="n">
        <v>401</v>
      </c>
      <c r="AJ381" s="43" t="s">
        <v>489</v>
      </c>
      <c r="AK381" s="42" t="n">
        <v>4</v>
      </c>
      <c r="AL381" s="43" t="s">
        <v>490</v>
      </c>
    </row>
    <row r="382" customFormat="false" ht="14.25" hidden="false" customHeight="false" outlineLevel="0" collapsed="false">
      <c r="A382" s="42" t="n">
        <v>389</v>
      </c>
      <c r="B382" s="43" t="s">
        <v>38</v>
      </c>
      <c r="C382" s="42" t="n">
        <v>2010</v>
      </c>
      <c r="D382" s="43" t="s">
        <v>39</v>
      </c>
      <c r="E382" s="43" t="s">
        <v>40</v>
      </c>
      <c r="F382" s="42" t="n">
        <v>106890</v>
      </c>
      <c r="G382" s="43" t="s">
        <v>1925</v>
      </c>
      <c r="H382" s="43" t="s">
        <v>113</v>
      </c>
      <c r="I382" s="0" t="s">
        <v>1926</v>
      </c>
      <c r="J382" s="43" t="s">
        <v>530</v>
      </c>
      <c r="K382" s="0" t="n">
        <v>41606.6218287037</v>
      </c>
      <c r="L382" s="0" t="s">
        <v>45</v>
      </c>
      <c r="M382" s="42" t="n">
        <v>3</v>
      </c>
      <c r="S382" s="0" t="n">
        <v>40835.7223611111</v>
      </c>
      <c r="T382" s="42" t="n">
        <v>151</v>
      </c>
      <c r="U382" s="42" t="n">
        <v>65</v>
      </c>
      <c r="V382" s="42" t="n">
        <v>98</v>
      </c>
      <c r="W382" s="42" t="n">
        <v>277</v>
      </c>
      <c r="X382" s="43" t="s">
        <v>640</v>
      </c>
      <c r="Y382" s="0" t="s">
        <v>1079</v>
      </c>
      <c r="Z382" s="43" t="s">
        <v>78</v>
      </c>
      <c r="AA382" s="43" t="s">
        <v>48</v>
      </c>
      <c r="AC382" s="0" t="s">
        <v>1927</v>
      </c>
      <c r="AD382" s="0" t="s">
        <v>50</v>
      </c>
      <c r="AE382" s="0" t="s">
        <v>1927</v>
      </c>
      <c r="AF382" s="0" t="n">
        <v>41494.6343634259</v>
      </c>
      <c r="AG382" s="42" t="n">
        <v>11104</v>
      </c>
      <c r="AH382" s="43" t="s">
        <v>527</v>
      </c>
      <c r="AI382" s="42" t="n">
        <v>111</v>
      </c>
      <c r="AJ382" s="43" t="s">
        <v>140</v>
      </c>
      <c r="AK382" s="42" t="n">
        <v>1</v>
      </c>
      <c r="AL382" s="43" t="s">
        <v>53</v>
      </c>
    </row>
    <row r="383" customFormat="false" ht="14.25" hidden="false" customHeight="false" outlineLevel="0" collapsed="false">
      <c r="A383" s="42" t="n">
        <v>389</v>
      </c>
      <c r="B383" s="43" t="s">
        <v>38</v>
      </c>
      <c r="C383" s="42" t="n">
        <v>2010</v>
      </c>
      <c r="D383" s="43" t="s">
        <v>39</v>
      </c>
      <c r="E383" s="43" t="s">
        <v>40</v>
      </c>
      <c r="F383" s="42" t="n">
        <v>108284</v>
      </c>
      <c r="G383" s="43" t="s">
        <v>1928</v>
      </c>
      <c r="H383" s="43" t="s">
        <v>113</v>
      </c>
      <c r="I383" s="0" t="s">
        <v>718</v>
      </c>
      <c r="J383" s="43" t="s">
        <v>1929</v>
      </c>
      <c r="K383" s="0" t="n">
        <v>41325.5377430556</v>
      </c>
      <c r="L383" s="0" t="s">
        <v>45</v>
      </c>
      <c r="M383" s="42" t="n">
        <v>1</v>
      </c>
      <c r="S383" s="0" t="n">
        <v>41192.6560532407</v>
      </c>
      <c r="T383" s="42" t="n">
        <v>20</v>
      </c>
      <c r="U383" s="42" t="n">
        <v>14</v>
      </c>
      <c r="V383" s="42" t="n">
        <v>100</v>
      </c>
      <c r="W383" s="42" t="n">
        <v>159</v>
      </c>
      <c r="X383" s="43" t="s">
        <v>640</v>
      </c>
      <c r="Y383" s="0" t="s">
        <v>1079</v>
      </c>
      <c r="Z383" s="43" t="s">
        <v>78</v>
      </c>
      <c r="AA383" s="43" t="s">
        <v>48</v>
      </c>
      <c r="AC383" s="0" t="s">
        <v>1930</v>
      </c>
      <c r="AD383" s="0" t="s">
        <v>50</v>
      </c>
      <c r="AE383" s="0" t="s">
        <v>1930</v>
      </c>
      <c r="AF383" s="0" t="n">
        <v>41424.6464930556</v>
      </c>
      <c r="AG383" s="42" t="n">
        <v>11501</v>
      </c>
      <c r="AH383" s="43" t="s">
        <v>151</v>
      </c>
      <c r="AI383" s="42" t="n">
        <v>115</v>
      </c>
      <c r="AJ383" s="43" t="s">
        <v>152</v>
      </c>
      <c r="AK383" s="42" t="n">
        <v>1</v>
      </c>
      <c r="AL383" s="43" t="s">
        <v>53</v>
      </c>
    </row>
    <row r="384" customFormat="false" ht="14.25" hidden="false" customHeight="false" outlineLevel="0" collapsed="false">
      <c r="A384" s="42" t="n">
        <v>389</v>
      </c>
      <c r="B384" s="43" t="s">
        <v>38</v>
      </c>
      <c r="C384" s="42" t="n">
        <v>2010</v>
      </c>
      <c r="D384" s="43" t="s">
        <v>39</v>
      </c>
      <c r="E384" s="43" t="s">
        <v>40</v>
      </c>
      <c r="F384" s="42" t="n">
        <v>102805</v>
      </c>
      <c r="G384" s="43" t="s">
        <v>1931</v>
      </c>
      <c r="H384" s="43" t="s">
        <v>782</v>
      </c>
      <c r="I384" s="0" t="s">
        <v>1932</v>
      </c>
      <c r="J384" s="43" t="s">
        <v>1933</v>
      </c>
      <c r="K384" s="0" t="n">
        <v>41514.6663773148</v>
      </c>
      <c r="L384" s="0" t="s">
        <v>45</v>
      </c>
      <c r="M384" s="42" t="n">
        <v>5</v>
      </c>
      <c r="P384" s="42" t="n">
        <v>30</v>
      </c>
      <c r="S384" s="0" t="n">
        <v>41507.6577777778</v>
      </c>
      <c r="T384" s="42" t="n">
        <v>232</v>
      </c>
      <c r="U384" s="42" t="n">
        <v>44</v>
      </c>
      <c r="V384" s="42" t="n">
        <v>75</v>
      </c>
      <c r="W384" s="42" t="n">
        <v>498</v>
      </c>
      <c r="X384" s="43" t="s">
        <v>640</v>
      </c>
      <c r="Y384" s="0" t="s">
        <v>925</v>
      </c>
      <c r="Z384" s="43" t="s">
        <v>71</v>
      </c>
      <c r="AA384" s="43" t="s">
        <v>48</v>
      </c>
      <c r="AC384" s="0" t="s">
        <v>1934</v>
      </c>
      <c r="AD384" s="0" t="s">
        <v>1935</v>
      </c>
      <c r="AE384" s="0" t="s">
        <v>1936</v>
      </c>
      <c r="AF384" s="0" t="n">
        <v>41688.5957060185</v>
      </c>
      <c r="AG384" s="42" t="n">
        <v>40205</v>
      </c>
      <c r="AH384" s="43" t="s">
        <v>521</v>
      </c>
      <c r="AI384" s="42" t="n">
        <v>402</v>
      </c>
      <c r="AJ384" s="43" t="s">
        <v>522</v>
      </c>
      <c r="AK384" s="42" t="n">
        <v>4</v>
      </c>
      <c r="AL384" s="43" t="s">
        <v>490</v>
      </c>
    </row>
    <row r="385" customFormat="false" ht="14.25" hidden="false" customHeight="false" outlineLevel="0" collapsed="false">
      <c r="A385" s="42" t="n">
        <v>389</v>
      </c>
      <c r="B385" s="43" t="s">
        <v>38</v>
      </c>
      <c r="C385" s="42" t="n">
        <v>2010</v>
      </c>
      <c r="D385" s="43" t="s">
        <v>39</v>
      </c>
      <c r="E385" s="43" t="s">
        <v>40</v>
      </c>
      <c r="F385" s="42" t="n">
        <v>102933</v>
      </c>
      <c r="G385" s="43" t="s">
        <v>1937</v>
      </c>
      <c r="H385" s="43" t="s">
        <v>42</v>
      </c>
      <c r="I385" s="0" t="s">
        <v>1264</v>
      </c>
      <c r="J385" s="43" t="s">
        <v>1506</v>
      </c>
      <c r="K385" s="0" t="n">
        <v>41635.7353125</v>
      </c>
      <c r="L385" s="0" t="s">
        <v>45</v>
      </c>
      <c r="M385" s="42" t="n">
        <v>2</v>
      </c>
      <c r="P385" s="42" t="n">
        <v>67</v>
      </c>
      <c r="S385" s="0" t="n">
        <v>41052.6812847222</v>
      </c>
      <c r="T385" s="42" t="n">
        <v>95</v>
      </c>
      <c r="U385" s="42" t="n">
        <v>39</v>
      </c>
      <c r="V385" s="42" t="n">
        <v>87</v>
      </c>
      <c r="W385" s="42" t="n">
        <v>201</v>
      </c>
      <c r="X385" s="0" t="s">
        <v>205</v>
      </c>
      <c r="Y385" s="0" t="s">
        <v>206</v>
      </c>
      <c r="Z385" s="43" t="s">
        <v>71</v>
      </c>
      <c r="AA385" s="43" t="s">
        <v>48</v>
      </c>
      <c r="AC385" s="0" t="s">
        <v>1938</v>
      </c>
      <c r="AD385" s="0" t="s">
        <v>1939</v>
      </c>
      <c r="AE385" s="0" t="s">
        <v>1940</v>
      </c>
      <c r="AF385" s="0" t="n">
        <v>41499.5781134259</v>
      </c>
      <c r="AG385" s="42" t="n">
        <v>10801</v>
      </c>
      <c r="AH385" s="43" t="s">
        <v>776</v>
      </c>
      <c r="AI385" s="42" t="n">
        <v>108</v>
      </c>
      <c r="AJ385" s="43" t="s">
        <v>215</v>
      </c>
      <c r="AK385" s="42" t="n">
        <v>1</v>
      </c>
      <c r="AL385" s="43" t="s">
        <v>53</v>
      </c>
    </row>
    <row r="386" customFormat="false" ht="14.25" hidden="false" customHeight="false" outlineLevel="0" collapsed="false">
      <c r="A386" s="42" t="n">
        <v>389</v>
      </c>
      <c r="B386" s="43" t="s">
        <v>38</v>
      </c>
      <c r="C386" s="42" t="n">
        <v>2010</v>
      </c>
      <c r="D386" s="43" t="s">
        <v>39</v>
      </c>
      <c r="E386" s="43" t="s">
        <v>40</v>
      </c>
      <c r="F386" s="42" t="n">
        <v>103433</v>
      </c>
      <c r="G386" s="43" t="s">
        <v>1941</v>
      </c>
      <c r="H386" s="43" t="s">
        <v>113</v>
      </c>
      <c r="I386" s="0" t="s">
        <v>1942</v>
      </c>
      <c r="J386" s="43" t="s">
        <v>1943</v>
      </c>
      <c r="K386" s="0" t="n">
        <v>41493.6150925926</v>
      </c>
      <c r="L386" s="0" t="s">
        <v>45</v>
      </c>
      <c r="M386" s="42" t="n">
        <v>1</v>
      </c>
      <c r="S386" s="0" t="n">
        <v>40688.7047685185</v>
      </c>
      <c r="T386" s="42" t="n">
        <v>33</v>
      </c>
      <c r="U386" s="42" t="n">
        <v>21</v>
      </c>
      <c r="V386" s="42" t="n">
        <v>35</v>
      </c>
      <c r="W386" s="42" t="n">
        <v>50</v>
      </c>
      <c r="Y386" s="0" t="s">
        <v>46</v>
      </c>
      <c r="Z386" s="43" t="s">
        <v>57</v>
      </c>
      <c r="AA386" s="43" t="s">
        <v>48</v>
      </c>
      <c r="AC386" s="0" t="s">
        <v>1944</v>
      </c>
      <c r="AD386" s="0" t="s">
        <v>50</v>
      </c>
      <c r="AE386" s="0" t="s">
        <v>1944</v>
      </c>
      <c r="AF386" s="0" t="n">
        <v>41600.6724189815</v>
      </c>
      <c r="AG386" s="42" t="n">
        <v>12108</v>
      </c>
      <c r="AH386" s="43" t="s">
        <v>1049</v>
      </c>
      <c r="AI386" s="42" t="n">
        <v>121</v>
      </c>
      <c r="AJ386" s="43" t="s">
        <v>388</v>
      </c>
      <c r="AK386" s="42" t="n">
        <v>1</v>
      </c>
      <c r="AL386" s="43" t="s">
        <v>53</v>
      </c>
    </row>
    <row r="387" customFormat="false" ht="14.25" hidden="false" customHeight="false" outlineLevel="0" collapsed="false">
      <c r="A387" s="42" t="n">
        <v>389</v>
      </c>
      <c r="B387" s="43" t="s">
        <v>38</v>
      </c>
      <c r="C387" s="42" t="n">
        <v>2010</v>
      </c>
      <c r="D387" s="43" t="s">
        <v>39</v>
      </c>
      <c r="E387" s="43" t="s">
        <v>40</v>
      </c>
      <c r="F387" s="42" t="n">
        <v>103562</v>
      </c>
      <c r="G387" s="43" t="s">
        <v>1945</v>
      </c>
      <c r="H387" s="43" t="s">
        <v>1011</v>
      </c>
      <c r="I387" s="0" t="s">
        <v>1946</v>
      </c>
      <c r="J387" s="43" t="s">
        <v>1841</v>
      </c>
      <c r="K387" s="0" t="n">
        <v>41474.6110300926</v>
      </c>
      <c r="L387" s="0" t="s">
        <v>45</v>
      </c>
      <c r="M387" s="42" t="n">
        <v>1</v>
      </c>
      <c r="S387" s="0" t="n">
        <v>41474.6110300926</v>
      </c>
      <c r="T387" s="42" t="n">
        <v>42</v>
      </c>
      <c r="U387" s="42" t="n">
        <v>34</v>
      </c>
      <c r="V387" s="42" t="n">
        <v>78</v>
      </c>
      <c r="W387" s="42" t="n">
        <v>92</v>
      </c>
      <c r="Y387" s="0" t="s">
        <v>46</v>
      </c>
      <c r="Z387" s="43" t="s">
        <v>57</v>
      </c>
      <c r="AA387" s="43" t="s">
        <v>48</v>
      </c>
      <c r="AC387" s="0" t="s">
        <v>1947</v>
      </c>
      <c r="AD387" s="0" t="s">
        <v>50</v>
      </c>
      <c r="AE387" s="0" t="s">
        <v>1947</v>
      </c>
      <c r="AF387" s="0" t="n">
        <v>41527.4729976852</v>
      </c>
      <c r="AG387" s="42" t="n">
        <v>40402</v>
      </c>
      <c r="AH387" s="43" t="s">
        <v>1615</v>
      </c>
      <c r="AI387" s="42" t="n">
        <v>404</v>
      </c>
      <c r="AJ387" s="43" t="s">
        <v>1015</v>
      </c>
      <c r="AK387" s="42" t="n">
        <v>4</v>
      </c>
      <c r="AL387" s="43" t="s">
        <v>490</v>
      </c>
    </row>
    <row r="388" customFormat="false" ht="14.25" hidden="false" customHeight="false" outlineLevel="0" collapsed="false">
      <c r="A388" s="42" t="n">
        <v>389</v>
      </c>
      <c r="B388" s="43" t="s">
        <v>38</v>
      </c>
      <c r="C388" s="42" t="n">
        <v>2010</v>
      </c>
      <c r="D388" s="43" t="s">
        <v>39</v>
      </c>
      <c r="E388" s="43" t="s">
        <v>40</v>
      </c>
      <c r="F388" s="42" t="n">
        <v>103797</v>
      </c>
      <c r="G388" s="43" t="s">
        <v>1948</v>
      </c>
      <c r="H388" s="43" t="s">
        <v>113</v>
      </c>
      <c r="I388" s="0" t="s">
        <v>1949</v>
      </c>
      <c r="J388" s="43" t="s">
        <v>1950</v>
      </c>
      <c r="K388" s="0" t="n">
        <v>41662.6975810185</v>
      </c>
      <c r="L388" s="0" t="s">
        <v>45</v>
      </c>
      <c r="M388" s="42" t="n">
        <v>1</v>
      </c>
      <c r="S388" s="0" t="n">
        <v>41662.6975810185</v>
      </c>
      <c r="T388" s="42" t="n">
        <v>5</v>
      </c>
      <c r="U388" s="42" t="n">
        <v>2</v>
      </c>
      <c r="V388" s="42" t="n">
        <v>5</v>
      </c>
      <c r="W388" s="42" t="n">
        <v>15</v>
      </c>
      <c r="Z388" s="43" t="s">
        <v>57</v>
      </c>
      <c r="AA388" s="43" t="s">
        <v>48</v>
      </c>
      <c r="AC388" s="0" t="s">
        <v>737</v>
      </c>
      <c r="AD388" s="0" t="s">
        <v>50</v>
      </c>
      <c r="AE388" s="0" t="s">
        <v>737</v>
      </c>
      <c r="AG388" s="42" t="n">
        <v>80409</v>
      </c>
      <c r="AH388" s="43" t="s">
        <v>1951</v>
      </c>
      <c r="AI388" s="42" t="n">
        <v>804</v>
      </c>
      <c r="AJ388" s="43" t="s">
        <v>1952</v>
      </c>
      <c r="AK388" s="42" t="n">
        <v>8</v>
      </c>
      <c r="AL388" s="43" t="s">
        <v>1953</v>
      </c>
    </row>
    <row r="389" customFormat="false" ht="14.25" hidden="false" customHeight="false" outlineLevel="0" collapsed="false">
      <c r="A389" s="42" t="n">
        <v>389</v>
      </c>
      <c r="B389" s="43" t="s">
        <v>38</v>
      </c>
      <c r="C389" s="42" t="n">
        <v>2010</v>
      </c>
      <c r="D389" s="43" t="s">
        <v>39</v>
      </c>
      <c r="E389" s="43" t="s">
        <v>40</v>
      </c>
      <c r="F389" s="42" t="n">
        <v>104013</v>
      </c>
      <c r="G389" s="43" t="s">
        <v>1954</v>
      </c>
      <c r="H389" s="43" t="s">
        <v>42</v>
      </c>
      <c r="I389" s="0" t="s">
        <v>1955</v>
      </c>
      <c r="J389" s="43" t="s">
        <v>1956</v>
      </c>
      <c r="K389" s="0" t="n">
        <v>41255.619537037</v>
      </c>
      <c r="L389" s="0" t="s">
        <v>45</v>
      </c>
      <c r="M389" s="42" t="n">
        <v>1</v>
      </c>
      <c r="P389" s="42" t="n">
        <v>10</v>
      </c>
      <c r="Q389" s="43" t="s">
        <v>434</v>
      </c>
      <c r="R389" s="0" t="s">
        <v>1957</v>
      </c>
      <c r="S389" s="0" t="n">
        <v>40863.875474537</v>
      </c>
      <c r="T389" s="42" t="n">
        <v>7</v>
      </c>
      <c r="U389" s="42" t="n">
        <v>5</v>
      </c>
      <c r="V389" s="42" t="n">
        <v>29</v>
      </c>
      <c r="W389" s="42" t="n">
        <v>36</v>
      </c>
      <c r="Z389" s="43" t="s">
        <v>71</v>
      </c>
      <c r="AA389" s="43" t="s">
        <v>48</v>
      </c>
      <c r="AC389" s="0" t="s">
        <v>1958</v>
      </c>
      <c r="AD389" s="0" t="s">
        <v>1959</v>
      </c>
      <c r="AE389" s="0" t="s">
        <v>1960</v>
      </c>
      <c r="AF389" s="0" t="n">
        <v>41424.417650463</v>
      </c>
      <c r="AG389" s="42" t="n">
        <v>30603</v>
      </c>
      <c r="AH389" s="43" t="s">
        <v>1737</v>
      </c>
      <c r="AI389" s="42" t="n">
        <v>306</v>
      </c>
      <c r="AJ389" s="43" t="s">
        <v>1504</v>
      </c>
      <c r="AK389" s="42" t="n">
        <v>3</v>
      </c>
      <c r="AL389" s="43" t="s">
        <v>146</v>
      </c>
    </row>
    <row r="390" customFormat="false" ht="14.25" hidden="false" customHeight="false" outlineLevel="0" collapsed="false">
      <c r="A390" s="42" t="n">
        <v>389</v>
      </c>
      <c r="B390" s="43" t="s">
        <v>38</v>
      </c>
      <c r="C390" s="42" t="n">
        <v>2010</v>
      </c>
      <c r="D390" s="43" t="s">
        <v>39</v>
      </c>
      <c r="E390" s="43" t="s">
        <v>40</v>
      </c>
      <c r="F390" s="42" t="n">
        <v>104016</v>
      </c>
      <c r="G390" s="43" t="s">
        <v>1961</v>
      </c>
      <c r="H390" s="43" t="s">
        <v>42</v>
      </c>
      <c r="I390" s="0" t="s">
        <v>1962</v>
      </c>
      <c r="J390" s="43" t="s">
        <v>1956</v>
      </c>
      <c r="K390" s="0" t="n">
        <v>41690.5622337963</v>
      </c>
      <c r="L390" s="0" t="s">
        <v>45</v>
      </c>
      <c r="M390" s="42" t="n">
        <v>1</v>
      </c>
      <c r="O390" s="42" t="n">
        <v>7</v>
      </c>
      <c r="P390" s="42" t="n">
        <v>24</v>
      </c>
      <c r="S390" s="0" t="n">
        <v>40863.875474537</v>
      </c>
      <c r="T390" s="42" t="n">
        <v>24</v>
      </c>
      <c r="U390" s="42" t="n">
        <v>5</v>
      </c>
      <c r="V390" s="42" t="n">
        <v>13</v>
      </c>
      <c r="W390" s="42" t="n">
        <v>40</v>
      </c>
      <c r="X390" s="43" t="s">
        <v>1332</v>
      </c>
      <c r="Y390" s="0" t="s">
        <v>641</v>
      </c>
      <c r="Z390" s="43" t="s">
        <v>71</v>
      </c>
      <c r="AA390" s="43" t="s">
        <v>48</v>
      </c>
      <c r="AB390" s="42" t="n">
        <v>71</v>
      </c>
      <c r="AC390" s="0" t="s">
        <v>91</v>
      </c>
      <c r="AD390" s="0" t="s">
        <v>1963</v>
      </c>
      <c r="AE390" s="0" t="s">
        <v>1964</v>
      </c>
      <c r="AF390" s="0" t="n">
        <v>41683.413587963</v>
      </c>
      <c r="AG390" s="42" t="n">
        <v>30401</v>
      </c>
      <c r="AH390" s="43" t="s">
        <v>1475</v>
      </c>
      <c r="AI390" s="42" t="n">
        <v>304</v>
      </c>
      <c r="AJ390" s="43" t="s">
        <v>1476</v>
      </c>
      <c r="AK390" s="42" t="n">
        <v>3</v>
      </c>
      <c r="AL390" s="43" t="s">
        <v>146</v>
      </c>
    </row>
    <row r="391" customFormat="false" ht="14.25" hidden="false" customHeight="false" outlineLevel="0" collapsed="false">
      <c r="A391" s="42" t="n">
        <v>389</v>
      </c>
      <c r="B391" s="43" t="s">
        <v>38</v>
      </c>
      <c r="C391" s="42" t="n">
        <v>2010</v>
      </c>
      <c r="D391" s="43" t="s">
        <v>39</v>
      </c>
      <c r="E391" s="43" t="s">
        <v>40</v>
      </c>
      <c r="F391" s="42" t="n">
        <v>104020</v>
      </c>
      <c r="G391" s="43" t="s">
        <v>1965</v>
      </c>
      <c r="H391" s="43" t="s">
        <v>42</v>
      </c>
      <c r="I391" s="0" t="s">
        <v>1966</v>
      </c>
      <c r="J391" s="43" t="s">
        <v>1956</v>
      </c>
      <c r="K391" s="0" t="n">
        <v>41564.694849537</v>
      </c>
      <c r="L391" s="0" t="s">
        <v>45</v>
      </c>
      <c r="M391" s="42" t="n">
        <v>1</v>
      </c>
      <c r="Q391" s="43" t="s">
        <v>434</v>
      </c>
      <c r="R391" s="0" t="s">
        <v>1967</v>
      </c>
      <c r="S391" s="0" t="n">
        <v>40863.875474537</v>
      </c>
      <c r="T391" s="42" t="n">
        <v>17</v>
      </c>
      <c r="U391" s="42" t="n">
        <v>13</v>
      </c>
      <c r="V391" s="42" t="n">
        <v>23</v>
      </c>
      <c r="W391" s="42" t="n">
        <v>28</v>
      </c>
      <c r="X391" s="43" t="s">
        <v>1332</v>
      </c>
      <c r="Y391" s="0" t="s">
        <v>641</v>
      </c>
      <c r="Z391" s="43" t="s">
        <v>71</v>
      </c>
      <c r="AA391" s="43" t="s">
        <v>48</v>
      </c>
      <c r="AC391" s="0" t="s">
        <v>1968</v>
      </c>
      <c r="AD391" s="0" t="s">
        <v>50</v>
      </c>
      <c r="AE391" s="0" t="s">
        <v>1968</v>
      </c>
      <c r="AF391" s="0" t="n">
        <v>41424.417650463</v>
      </c>
      <c r="AG391" s="42" t="n">
        <v>30603</v>
      </c>
      <c r="AH391" s="43" t="s">
        <v>1737</v>
      </c>
      <c r="AI391" s="42" t="n">
        <v>306</v>
      </c>
      <c r="AJ391" s="43" t="s">
        <v>1504</v>
      </c>
      <c r="AK391" s="42" t="n">
        <v>3</v>
      </c>
      <c r="AL391" s="43" t="s">
        <v>146</v>
      </c>
    </row>
    <row r="392" customFormat="false" ht="14.25" hidden="false" customHeight="false" outlineLevel="0" collapsed="false">
      <c r="A392" s="42" t="n">
        <v>389</v>
      </c>
      <c r="B392" s="43" t="s">
        <v>38</v>
      </c>
      <c r="C392" s="42" t="n">
        <v>2010</v>
      </c>
      <c r="D392" s="43" t="s">
        <v>39</v>
      </c>
      <c r="E392" s="43" t="s">
        <v>40</v>
      </c>
      <c r="F392" s="42" t="n">
        <v>104157</v>
      </c>
      <c r="G392" s="43" t="s">
        <v>1969</v>
      </c>
      <c r="H392" s="43" t="s">
        <v>113</v>
      </c>
      <c r="I392" s="0" t="s">
        <v>1970</v>
      </c>
      <c r="J392" s="43" t="s">
        <v>1971</v>
      </c>
      <c r="K392" s="0" t="n">
        <v>41465.6568518519</v>
      </c>
      <c r="L392" s="0" t="s">
        <v>45</v>
      </c>
      <c r="M392" s="42" t="n">
        <v>1</v>
      </c>
      <c r="Q392" s="43" t="s">
        <v>434</v>
      </c>
      <c r="R392" s="43" t="s">
        <v>1972</v>
      </c>
      <c r="S392" s="0" t="n">
        <v>41304.6654282407</v>
      </c>
      <c r="T392" s="42" t="n">
        <v>13</v>
      </c>
      <c r="U392" s="42" t="n">
        <v>9</v>
      </c>
      <c r="V392" s="42" t="n">
        <v>14</v>
      </c>
      <c r="W392" s="42" t="n">
        <v>44</v>
      </c>
      <c r="Z392" s="43" t="s">
        <v>57</v>
      </c>
      <c r="AA392" s="43" t="s">
        <v>48</v>
      </c>
      <c r="AC392" s="0" t="s">
        <v>1973</v>
      </c>
      <c r="AD392" s="0" t="s">
        <v>50</v>
      </c>
      <c r="AE392" s="0" t="s">
        <v>1973</v>
      </c>
      <c r="AF392" s="0" t="n">
        <v>41460.63625</v>
      </c>
      <c r="AG392" s="42" t="n">
        <v>40603</v>
      </c>
      <c r="AH392" s="43" t="s">
        <v>1974</v>
      </c>
      <c r="AI392" s="42" t="n">
        <v>406</v>
      </c>
      <c r="AJ392" s="43" t="s">
        <v>1975</v>
      </c>
      <c r="AK392" s="42" t="n">
        <v>4</v>
      </c>
      <c r="AL392" s="43" t="s">
        <v>490</v>
      </c>
    </row>
    <row r="393" customFormat="false" ht="14.25" hidden="false" customHeight="false" outlineLevel="0" collapsed="false">
      <c r="A393" s="42" t="n">
        <v>389</v>
      </c>
      <c r="B393" s="43" t="s">
        <v>38</v>
      </c>
      <c r="C393" s="42" t="n">
        <v>2010</v>
      </c>
      <c r="D393" s="43" t="s">
        <v>39</v>
      </c>
      <c r="E393" s="43" t="s">
        <v>40</v>
      </c>
      <c r="F393" s="42" t="n">
        <v>104930</v>
      </c>
      <c r="G393" s="43" t="s">
        <v>1976</v>
      </c>
      <c r="H393" s="43" t="s">
        <v>113</v>
      </c>
      <c r="I393" s="0" t="s">
        <v>1977</v>
      </c>
      <c r="J393" s="43" t="s">
        <v>1978</v>
      </c>
      <c r="K393" s="0" t="n">
        <v>41241.6225462963</v>
      </c>
      <c r="L393" s="0" t="s">
        <v>45</v>
      </c>
      <c r="M393" s="42" t="n">
        <v>2</v>
      </c>
      <c r="Q393" s="43" t="s">
        <v>434</v>
      </c>
      <c r="R393" s="0" t="s">
        <v>1979</v>
      </c>
      <c r="S393" s="0" t="n">
        <v>40723.9953935185</v>
      </c>
      <c r="T393" s="42" t="n">
        <v>19</v>
      </c>
      <c r="U393" s="42" t="n">
        <v>14</v>
      </c>
      <c r="V393" s="42" t="n">
        <v>13</v>
      </c>
      <c r="W393" s="42" t="n">
        <v>17</v>
      </c>
      <c r="Y393" s="0" t="s">
        <v>46</v>
      </c>
      <c r="Z393" s="43" t="s">
        <v>57</v>
      </c>
      <c r="AA393" s="43" t="s">
        <v>569</v>
      </c>
      <c r="AC393" s="0" t="s">
        <v>1980</v>
      </c>
      <c r="AD393" s="0" t="s">
        <v>50</v>
      </c>
      <c r="AE393" s="0" t="s">
        <v>1980</v>
      </c>
      <c r="AF393" s="0" t="n">
        <v>41425.7676851852</v>
      </c>
      <c r="AG393" s="42" t="n">
        <v>10102</v>
      </c>
      <c r="AH393" s="43" t="s">
        <v>343</v>
      </c>
      <c r="AI393" s="42" t="n">
        <v>101</v>
      </c>
      <c r="AJ393" s="43" t="s">
        <v>52</v>
      </c>
      <c r="AK393" s="42" t="n">
        <v>1</v>
      </c>
      <c r="AL393" s="43" t="s">
        <v>53</v>
      </c>
    </row>
    <row r="394" customFormat="false" ht="14.25" hidden="false" customHeight="false" outlineLevel="0" collapsed="false">
      <c r="A394" s="42" t="n">
        <v>389</v>
      </c>
      <c r="B394" s="43" t="s">
        <v>38</v>
      </c>
      <c r="C394" s="42" t="n">
        <v>2010</v>
      </c>
      <c r="D394" s="43" t="s">
        <v>39</v>
      </c>
      <c r="E394" s="43" t="s">
        <v>40</v>
      </c>
      <c r="F394" s="42" t="n">
        <v>105036</v>
      </c>
      <c r="G394" s="43" t="s">
        <v>1981</v>
      </c>
      <c r="H394" s="43" t="s">
        <v>113</v>
      </c>
      <c r="I394" s="0" t="s">
        <v>1982</v>
      </c>
      <c r="J394" s="43" t="s">
        <v>1791</v>
      </c>
      <c r="K394" s="0" t="n">
        <v>41474.6110300926</v>
      </c>
      <c r="L394" s="0" t="s">
        <v>45</v>
      </c>
      <c r="M394" s="42" t="n">
        <v>1</v>
      </c>
      <c r="S394" s="0" t="n">
        <v>40877.7669328704</v>
      </c>
      <c r="T394" s="42" t="n">
        <v>90</v>
      </c>
      <c r="U394" s="42" t="n">
        <v>53</v>
      </c>
      <c r="V394" s="42" t="n">
        <v>82</v>
      </c>
      <c r="W394" s="42" t="n">
        <v>347</v>
      </c>
      <c r="Y394" s="0" t="s">
        <v>46</v>
      </c>
      <c r="Z394" s="43" t="s">
        <v>57</v>
      </c>
      <c r="AA394" s="43" t="s">
        <v>48</v>
      </c>
      <c r="AC394" s="0" t="s">
        <v>1983</v>
      </c>
      <c r="AD394" s="0" t="s">
        <v>50</v>
      </c>
      <c r="AE394" s="0" t="s">
        <v>1983</v>
      </c>
      <c r="AF394" s="0" t="n">
        <v>41481.5895833333</v>
      </c>
      <c r="AG394" s="42" t="n">
        <v>12108</v>
      </c>
      <c r="AH394" s="43" t="s">
        <v>1049</v>
      </c>
      <c r="AI394" s="42" t="n">
        <v>121</v>
      </c>
      <c r="AJ394" s="43" t="s">
        <v>388</v>
      </c>
      <c r="AK394" s="42" t="n">
        <v>1</v>
      </c>
      <c r="AL394" s="43" t="s">
        <v>53</v>
      </c>
    </row>
    <row r="395" customFormat="false" ht="14.25" hidden="false" customHeight="false" outlineLevel="0" collapsed="false">
      <c r="A395" s="42" t="n">
        <v>389</v>
      </c>
      <c r="B395" s="43" t="s">
        <v>38</v>
      </c>
      <c r="C395" s="42" t="n">
        <v>2010</v>
      </c>
      <c r="D395" s="43" t="s">
        <v>39</v>
      </c>
      <c r="E395" s="43" t="s">
        <v>40</v>
      </c>
      <c r="F395" s="42" t="n">
        <v>105173</v>
      </c>
      <c r="G395" s="43" t="s">
        <v>1984</v>
      </c>
      <c r="H395" s="43" t="s">
        <v>1421</v>
      </c>
      <c r="I395" s="0" t="s">
        <v>1985</v>
      </c>
      <c r="J395" s="43" t="s">
        <v>1986</v>
      </c>
      <c r="K395" s="0" t="n">
        <v>41592.6115277778</v>
      </c>
      <c r="L395" s="0" t="s">
        <v>45</v>
      </c>
      <c r="M395" s="42" t="n">
        <v>2</v>
      </c>
      <c r="P395" s="42" t="n">
        <v>87</v>
      </c>
      <c r="S395" s="0" t="n">
        <v>41592.6115277778</v>
      </c>
      <c r="T395" s="42" t="n">
        <v>25</v>
      </c>
      <c r="U395" s="42" t="n">
        <v>18</v>
      </c>
      <c r="V395" s="42" t="n">
        <v>59</v>
      </c>
      <c r="W395" s="42" t="n">
        <v>183</v>
      </c>
      <c r="Y395" s="0" t="s">
        <v>46</v>
      </c>
      <c r="Z395" s="43" t="s">
        <v>57</v>
      </c>
      <c r="AA395" s="43" t="s">
        <v>48</v>
      </c>
      <c r="AC395" s="0" t="s">
        <v>1987</v>
      </c>
      <c r="AD395" s="0" t="s">
        <v>1988</v>
      </c>
      <c r="AE395" s="0" t="s">
        <v>1989</v>
      </c>
      <c r="AF395" s="0" t="n">
        <v>41592.6906481482</v>
      </c>
      <c r="AG395" s="42" t="n">
        <v>40402</v>
      </c>
      <c r="AH395" s="43" t="s">
        <v>1615</v>
      </c>
      <c r="AI395" s="42" t="n">
        <v>404</v>
      </c>
      <c r="AJ395" s="43" t="s">
        <v>1015</v>
      </c>
      <c r="AK395" s="42" t="n">
        <v>4</v>
      </c>
      <c r="AL395" s="43" t="s">
        <v>490</v>
      </c>
    </row>
    <row r="396" customFormat="false" ht="14.25" hidden="false" customHeight="false" outlineLevel="0" collapsed="false">
      <c r="A396" s="42" t="n">
        <v>389</v>
      </c>
      <c r="B396" s="43" t="s">
        <v>38</v>
      </c>
      <c r="C396" s="42" t="n">
        <v>2010</v>
      </c>
      <c r="D396" s="43" t="s">
        <v>39</v>
      </c>
      <c r="E396" s="43" t="s">
        <v>40</v>
      </c>
      <c r="F396" s="42" t="n">
        <v>105230</v>
      </c>
      <c r="G396" s="43" t="s">
        <v>1990</v>
      </c>
      <c r="H396" s="43" t="s">
        <v>42</v>
      </c>
      <c r="I396" s="0" t="s">
        <v>1991</v>
      </c>
      <c r="J396" s="43" t="s">
        <v>1992</v>
      </c>
      <c r="K396" s="0" t="n">
        <v>41711.603912037</v>
      </c>
      <c r="L396" s="0" t="s">
        <v>45</v>
      </c>
      <c r="M396" s="42" t="n">
        <v>1</v>
      </c>
      <c r="P396" s="42" t="n">
        <v>210</v>
      </c>
      <c r="S396" s="0" t="n">
        <v>41635.7378009259</v>
      </c>
      <c r="T396" s="42" t="n">
        <v>288</v>
      </c>
      <c r="U396" s="42" t="n">
        <v>44</v>
      </c>
      <c r="V396" s="42" t="n">
        <v>54</v>
      </c>
      <c r="W396" s="42" t="n">
        <v>277</v>
      </c>
      <c r="X396" s="0" t="s">
        <v>205</v>
      </c>
      <c r="Y396" s="0" t="s">
        <v>206</v>
      </c>
      <c r="Z396" s="43" t="s">
        <v>57</v>
      </c>
      <c r="AA396" s="43" t="s">
        <v>48</v>
      </c>
      <c r="AC396" s="0" t="s">
        <v>1993</v>
      </c>
      <c r="AD396" s="0" t="s">
        <v>1994</v>
      </c>
      <c r="AE396" s="0" t="s">
        <v>1995</v>
      </c>
      <c r="AF396" s="0" t="n">
        <v>41694.4070949074</v>
      </c>
      <c r="AG396" s="42" t="n">
        <v>11403</v>
      </c>
      <c r="AH396" s="43" t="s">
        <v>856</v>
      </c>
      <c r="AI396" s="42" t="n">
        <v>114</v>
      </c>
      <c r="AJ396" s="43" t="s">
        <v>67</v>
      </c>
      <c r="AK396" s="42" t="n">
        <v>1</v>
      </c>
      <c r="AL396" s="43" t="s">
        <v>53</v>
      </c>
    </row>
    <row r="397" customFormat="false" ht="14.25" hidden="false" customHeight="false" outlineLevel="0" collapsed="false">
      <c r="A397" s="42" t="n">
        <v>389</v>
      </c>
      <c r="B397" s="43" t="s">
        <v>38</v>
      </c>
      <c r="C397" s="42" t="n">
        <v>2010</v>
      </c>
      <c r="D397" s="43" t="s">
        <v>39</v>
      </c>
      <c r="E397" s="43" t="s">
        <v>40</v>
      </c>
      <c r="F397" s="42" t="n">
        <v>97152</v>
      </c>
      <c r="G397" s="43" t="s">
        <v>1996</v>
      </c>
      <c r="H397" s="43" t="s">
        <v>42</v>
      </c>
      <c r="I397" s="0" t="s">
        <v>1997</v>
      </c>
      <c r="J397" s="43" t="s">
        <v>1871</v>
      </c>
      <c r="K397" s="0" t="n">
        <v>41627.607037037</v>
      </c>
      <c r="L397" s="0" t="s">
        <v>45</v>
      </c>
      <c r="M397" s="42" t="n">
        <v>1</v>
      </c>
      <c r="O397" s="42" t="n">
        <v>12</v>
      </c>
      <c r="P397" s="42" t="n">
        <v>82</v>
      </c>
      <c r="S397" s="0" t="n">
        <v>40548.8120833333</v>
      </c>
      <c r="T397" s="42" t="n">
        <v>37</v>
      </c>
      <c r="U397" s="42" t="n">
        <v>20</v>
      </c>
      <c r="V397" s="42" t="n">
        <v>39</v>
      </c>
      <c r="W397" s="42" t="n">
        <v>87</v>
      </c>
      <c r="X397" s="43" t="s">
        <v>1332</v>
      </c>
      <c r="Y397" s="0" t="s">
        <v>641</v>
      </c>
      <c r="Z397" s="43" t="s">
        <v>71</v>
      </c>
      <c r="AA397" s="43" t="s">
        <v>48</v>
      </c>
      <c r="AB397" s="42" t="n">
        <v>181</v>
      </c>
      <c r="AC397" s="0" t="s">
        <v>1998</v>
      </c>
      <c r="AD397" s="0" t="s">
        <v>1999</v>
      </c>
      <c r="AE397" s="0" t="s">
        <v>2000</v>
      </c>
      <c r="AF397" s="0" t="n">
        <v>41690.4687615741</v>
      </c>
      <c r="AG397" s="42" t="n">
        <v>30603</v>
      </c>
      <c r="AH397" s="43" t="s">
        <v>1737</v>
      </c>
      <c r="AI397" s="42" t="n">
        <v>306</v>
      </c>
      <c r="AJ397" s="43" t="s">
        <v>1504</v>
      </c>
      <c r="AK397" s="42" t="n">
        <v>3</v>
      </c>
      <c r="AL397" s="43" t="s">
        <v>146</v>
      </c>
    </row>
    <row r="398" customFormat="false" ht="14.25" hidden="false" customHeight="false" outlineLevel="0" collapsed="false">
      <c r="A398" s="42" t="n">
        <v>389</v>
      </c>
      <c r="B398" s="43" t="s">
        <v>38</v>
      </c>
      <c r="C398" s="42" t="n">
        <v>2010</v>
      </c>
      <c r="D398" s="43" t="s">
        <v>39</v>
      </c>
      <c r="E398" s="43" t="s">
        <v>40</v>
      </c>
      <c r="F398" s="42" t="n">
        <v>97707</v>
      </c>
      <c r="G398" s="43" t="s">
        <v>2001</v>
      </c>
      <c r="H398" s="43" t="s">
        <v>782</v>
      </c>
      <c r="I398" s="0" t="s">
        <v>2002</v>
      </c>
      <c r="J398" s="43" t="s">
        <v>2003</v>
      </c>
      <c r="K398" s="0" t="n">
        <v>41592.6102314815</v>
      </c>
      <c r="L398" s="0" t="s">
        <v>45</v>
      </c>
      <c r="M398" s="42" t="n">
        <v>1</v>
      </c>
      <c r="P398" s="42" t="n">
        <v>55</v>
      </c>
      <c r="S398" s="0" t="n">
        <v>41521.6133449074</v>
      </c>
      <c r="T398" s="42" t="n">
        <v>232.68</v>
      </c>
      <c r="U398" s="42" t="n">
        <v>77</v>
      </c>
      <c r="V398" s="42" t="n">
        <v>90</v>
      </c>
      <c r="W398" s="42" t="n">
        <v>170.14</v>
      </c>
      <c r="X398" s="43" t="s">
        <v>640</v>
      </c>
      <c r="Y398" s="0" t="s">
        <v>925</v>
      </c>
      <c r="Z398" s="43" t="s">
        <v>71</v>
      </c>
      <c r="AA398" s="43" t="s">
        <v>48</v>
      </c>
      <c r="AC398" s="0" t="s">
        <v>2004</v>
      </c>
      <c r="AD398" s="0" t="s">
        <v>2005</v>
      </c>
      <c r="AE398" s="0" t="s">
        <v>2006</v>
      </c>
      <c r="AF398" s="0" t="n">
        <v>41711.4566435185</v>
      </c>
      <c r="AG398" s="42" t="n">
        <v>40508</v>
      </c>
      <c r="AH398" s="43" t="s">
        <v>2007</v>
      </c>
      <c r="AI398" s="42" t="n">
        <v>405</v>
      </c>
      <c r="AJ398" s="43" t="s">
        <v>2008</v>
      </c>
      <c r="AK398" s="42" t="n">
        <v>4</v>
      </c>
      <c r="AL398" s="43" t="s">
        <v>490</v>
      </c>
    </row>
    <row r="399" customFormat="false" ht="14.25" hidden="false" customHeight="false" outlineLevel="0" collapsed="false">
      <c r="A399" s="42" t="n">
        <v>389</v>
      </c>
      <c r="B399" s="43" t="s">
        <v>38</v>
      </c>
      <c r="C399" s="42" t="n">
        <v>2010</v>
      </c>
      <c r="D399" s="43" t="s">
        <v>39</v>
      </c>
      <c r="E399" s="43" t="s">
        <v>40</v>
      </c>
      <c r="F399" s="42" t="n">
        <v>98195</v>
      </c>
      <c r="G399" s="43" t="s">
        <v>2009</v>
      </c>
      <c r="H399" s="43" t="s">
        <v>42</v>
      </c>
      <c r="I399" s="0" t="s">
        <v>1484</v>
      </c>
      <c r="J399" s="43" t="s">
        <v>1330</v>
      </c>
      <c r="K399" s="0" t="n">
        <v>41627.607037037</v>
      </c>
      <c r="L399" s="0" t="s">
        <v>45</v>
      </c>
      <c r="M399" s="42" t="n">
        <v>1</v>
      </c>
      <c r="P399" s="42" t="n">
        <v>24</v>
      </c>
      <c r="S399" s="0" t="n">
        <v>40863.875474537</v>
      </c>
      <c r="T399" s="42" t="n">
        <v>70</v>
      </c>
      <c r="U399" s="42" t="n">
        <v>30</v>
      </c>
      <c r="V399" s="42" t="n">
        <v>63</v>
      </c>
      <c r="W399" s="42" t="n">
        <v>121</v>
      </c>
      <c r="X399" s="43" t="s">
        <v>1332</v>
      </c>
      <c r="Y399" s="0" t="s">
        <v>641</v>
      </c>
      <c r="Z399" s="43" t="s">
        <v>71</v>
      </c>
      <c r="AA399" s="43" t="s">
        <v>48</v>
      </c>
      <c r="AC399" s="0" t="s">
        <v>2010</v>
      </c>
      <c r="AD399" s="0" t="s">
        <v>2011</v>
      </c>
      <c r="AE399" s="0" t="s">
        <v>2012</v>
      </c>
      <c r="AF399" s="0" t="n">
        <v>41704.5728472222</v>
      </c>
      <c r="AG399" s="42" t="n">
        <v>31401</v>
      </c>
      <c r="AH399" s="43" t="s">
        <v>1408</v>
      </c>
      <c r="AI399" s="42" t="n">
        <v>314</v>
      </c>
      <c r="AJ399" s="43" t="s">
        <v>1408</v>
      </c>
      <c r="AK399" s="42" t="n">
        <v>3</v>
      </c>
      <c r="AL399" s="43" t="s">
        <v>146</v>
      </c>
    </row>
    <row r="400" customFormat="false" ht="14.25" hidden="false" customHeight="false" outlineLevel="0" collapsed="false">
      <c r="A400" s="42" t="n">
        <v>389</v>
      </c>
      <c r="B400" s="43" t="s">
        <v>38</v>
      </c>
      <c r="C400" s="42" t="n">
        <v>2010</v>
      </c>
      <c r="D400" s="43" t="s">
        <v>39</v>
      </c>
      <c r="E400" s="43" t="s">
        <v>40</v>
      </c>
      <c r="F400" s="42" t="n">
        <v>121575</v>
      </c>
      <c r="G400" s="43" t="s">
        <v>2013</v>
      </c>
      <c r="H400" s="43" t="s">
        <v>42</v>
      </c>
      <c r="I400" s="0" t="s">
        <v>2014</v>
      </c>
      <c r="J400" s="43" t="s">
        <v>2015</v>
      </c>
      <c r="K400" s="0" t="n">
        <v>41514.6718634259</v>
      </c>
      <c r="L400" s="0" t="s">
        <v>45</v>
      </c>
      <c r="M400" s="42" t="n">
        <v>1</v>
      </c>
      <c r="P400" s="42" t="n">
        <v>17</v>
      </c>
      <c r="S400" s="0" t="n">
        <v>41514.6718634259</v>
      </c>
      <c r="T400" s="42" t="n">
        <v>94</v>
      </c>
      <c r="U400" s="42" t="n">
        <v>41</v>
      </c>
      <c r="V400" s="42" t="n">
        <v>95</v>
      </c>
      <c r="W400" s="42" t="n">
        <v>193</v>
      </c>
      <c r="Z400" s="43" t="s">
        <v>57</v>
      </c>
      <c r="AA400" s="43" t="s">
        <v>48</v>
      </c>
      <c r="AC400" s="0" t="s">
        <v>2016</v>
      </c>
      <c r="AD400" s="0" t="s">
        <v>2017</v>
      </c>
      <c r="AE400" s="0" t="s">
        <v>2018</v>
      </c>
      <c r="AF400" s="0" t="n">
        <v>41704.4226851852</v>
      </c>
      <c r="AG400" s="42" t="n">
        <v>12122</v>
      </c>
      <c r="AH400" s="43" t="s">
        <v>1003</v>
      </c>
      <c r="AI400" s="42" t="n">
        <v>121</v>
      </c>
      <c r="AJ400" s="43" t="s">
        <v>388</v>
      </c>
      <c r="AK400" s="42" t="n">
        <v>1</v>
      </c>
      <c r="AL400" s="43" t="s">
        <v>53</v>
      </c>
    </row>
    <row r="401" customFormat="false" ht="14.25" hidden="false" customHeight="false" outlineLevel="0" collapsed="false">
      <c r="A401" s="42" t="n">
        <v>389</v>
      </c>
      <c r="B401" s="43" t="s">
        <v>38</v>
      </c>
      <c r="C401" s="42" t="n">
        <v>2010</v>
      </c>
      <c r="D401" s="43" t="s">
        <v>39</v>
      </c>
      <c r="E401" s="43" t="s">
        <v>40</v>
      </c>
      <c r="F401" s="42" t="n">
        <v>121618</v>
      </c>
      <c r="G401" s="43" t="s">
        <v>2019</v>
      </c>
      <c r="H401" s="43" t="s">
        <v>113</v>
      </c>
      <c r="I401" s="0" t="s">
        <v>2020</v>
      </c>
      <c r="J401" s="43" t="s">
        <v>964</v>
      </c>
      <c r="K401" s="0" t="n">
        <v>41557.7147685185</v>
      </c>
      <c r="L401" s="0" t="s">
        <v>45</v>
      </c>
      <c r="M401" s="42" t="n">
        <v>1</v>
      </c>
      <c r="P401" s="42" t="n">
        <v>82</v>
      </c>
      <c r="Q401" s="43" t="s">
        <v>434</v>
      </c>
      <c r="R401" s="0" t="s">
        <v>2021</v>
      </c>
      <c r="S401" s="0" t="n">
        <v>41521.6133449074</v>
      </c>
      <c r="T401" s="42" t="n">
        <v>76</v>
      </c>
      <c r="U401" s="42" t="n">
        <v>32</v>
      </c>
      <c r="V401" s="42" t="n">
        <v>45</v>
      </c>
      <c r="W401" s="42" t="n">
        <v>86</v>
      </c>
      <c r="Z401" s="43" t="s">
        <v>57</v>
      </c>
      <c r="AA401" s="43" t="s">
        <v>48</v>
      </c>
      <c r="AC401" s="0" t="s">
        <v>2022</v>
      </c>
      <c r="AD401" s="0" t="s">
        <v>2023</v>
      </c>
      <c r="AE401" s="0" t="s">
        <v>2024</v>
      </c>
      <c r="AF401" s="0" t="n">
        <v>41708.6382986111</v>
      </c>
      <c r="AG401" s="42" t="n">
        <v>20307</v>
      </c>
      <c r="AH401" s="43" t="s">
        <v>2025</v>
      </c>
      <c r="AI401" s="42" t="n">
        <v>203</v>
      </c>
      <c r="AJ401" s="43" t="s">
        <v>1353</v>
      </c>
      <c r="AK401" s="42" t="n">
        <v>2</v>
      </c>
      <c r="AL401" s="43" t="s">
        <v>968</v>
      </c>
    </row>
    <row r="402" customFormat="false" ht="14.25" hidden="false" customHeight="false" outlineLevel="0" collapsed="false">
      <c r="A402" s="42" t="n">
        <v>389</v>
      </c>
      <c r="B402" s="43" t="s">
        <v>38</v>
      </c>
      <c r="C402" s="42" t="n">
        <v>2010</v>
      </c>
      <c r="D402" s="43" t="s">
        <v>39</v>
      </c>
      <c r="E402" s="43" t="s">
        <v>40</v>
      </c>
      <c r="F402" s="42" t="n">
        <v>121619</v>
      </c>
      <c r="G402" s="43" t="s">
        <v>2026</v>
      </c>
      <c r="H402" s="43" t="s">
        <v>482</v>
      </c>
      <c r="I402" s="0" t="s">
        <v>2027</v>
      </c>
      <c r="J402" s="43" t="s">
        <v>2028</v>
      </c>
      <c r="K402" s="0" t="n">
        <v>41325.5540393519</v>
      </c>
      <c r="L402" s="0" t="s">
        <v>45</v>
      </c>
      <c r="M402" s="42" t="n">
        <v>1</v>
      </c>
      <c r="O402" s="42" t="n">
        <v>24</v>
      </c>
      <c r="P402" s="42" t="n">
        <v>30</v>
      </c>
      <c r="S402" s="0" t="n">
        <v>41325.5540393519</v>
      </c>
      <c r="T402" s="42" t="n">
        <v>20</v>
      </c>
      <c r="U402" s="42" t="n">
        <v>17</v>
      </c>
      <c r="V402" s="42" t="n">
        <v>52</v>
      </c>
      <c r="W402" s="42" t="n">
        <v>113</v>
      </c>
      <c r="Y402" s="0" t="s">
        <v>46</v>
      </c>
      <c r="Z402" s="43" t="s">
        <v>71</v>
      </c>
      <c r="AA402" s="43" t="s">
        <v>48</v>
      </c>
      <c r="AB402" s="42" t="n">
        <v>167</v>
      </c>
      <c r="AC402" s="0" t="s">
        <v>2029</v>
      </c>
      <c r="AD402" s="0" t="s">
        <v>2030</v>
      </c>
      <c r="AE402" s="0" t="s">
        <v>2031</v>
      </c>
      <c r="AF402" s="0" t="n">
        <v>41422.4135416667</v>
      </c>
      <c r="AG402" s="42" t="n">
        <v>60101</v>
      </c>
      <c r="AH402" s="43" t="s">
        <v>998</v>
      </c>
      <c r="AI402" s="42" t="n">
        <v>601</v>
      </c>
      <c r="AJ402" s="43" t="s">
        <v>752</v>
      </c>
      <c r="AK402" s="42" t="n">
        <v>6</v>
      </c>
      <c r="AL402" s="43" t="s">
        <v>753</v>
      </c>
    </row>
    <row r="403" customFormat="false" ht="14.25" hidden="false" customHeight="false" outlineLevel="0" collapsed="false">
      <c r="A403" s="42" t="n">
        <v>389</v>
      </c>
      <c r="B403" s="43" t="s">
        <v>38</v>
      </c>
      <c r="C403" s="42" t="n">
        <v>2010</v>
      </c>
      <c r="D403" s="43" t="s">
        <v>39</v>
      </c>
      <c r="E403" s="43" t="s">
        <v>40</v>
      </c>
      <c r="F403" s="42" t="n">
        <v>121975</v>
      </c>
      <c r="G403" s="43" t="s">
        <v>2032</v>
      </c>
      <c r="H403" s="43" t="s">
        <v>113</v>
      </c>
      <c r="I403" s="0" t="s">
        <v>2033</v>
      </c>
      <c r="J403" s="43" t="s">
        <v>2034</v>
      </c>
      <c r="K403" s="0" t="n">
        <v>41535.6381597222</v>
      </c>
      <c r="L403" s="0" t="s">
        <v>45</v>
      </c>
      <c r="M403" s="42" t="n">
        <v>1</v>
      </c>
      <c r="P403" s="42" t="n">
        <v>138</v>
      </c>
      <c r="S403" s="0" t="n">
        <v>41430.5962037037</v>
      </c>
      <c r="T403" s="42" t="n">
        <v>1314</v>
      </c>
      <c r="U403" s="42" t="n">
        <v>82</v>
      </c>
      <c r="V403" s="42" t="n">
        <v>87</v>
      </c>
      <c r="W403" s="42" t="n">
        <v>391</v>
      </c>
      <c r="X403" s="43" t="s">
        <v>640</v>
      </c>
      <c r="Y403" s="0" t="s">
        <v>641</v>
      </c>
      <c r="Z403" s="43" t="s">
        <v>71</v>
      </c>
      <c r="AA403" s="43" t="s">
        <v>48</v>
      </c>
      <c r="AC403" s="0" t="s">
        <v>2035</v>
      </c>
      <c r="AD403" s="0" t="s">
        <v>2036</v>
      </c>
      <c r="AE403" s="0" t="s">
        <v>2037</v>
      </c>
      <c r="AF403" s="0" t="n">
        <v>41709.6142013889</v>
      </c>
      <c r="AG403" s="42" t="n">
        <v>10508</v>
      </c>
      <c r="AH403" s="43" t="s">
        <v>2038</v>
      </c>
      <c r="AI403" s="42" t="n">
        <v>105</v>
      </c>
      <c r="AJ403" s="43" t="s">
        <v>111</v>
      </c>
      <c r="AK403" s="42" t="n">
        <v>1</v>
      </c>
      <c r="AL403" s="43" t="s">
        <v>53</v>
      </c>
    </row>
    <row r="404" customFormat="false" ht="14.25" hidden="false" customHeight="false" outlineLevel="0" collapsed="false">
      <c r="A404" s="42" t="n">
        <v>389</v>
      </c>
      <c r="B404" s="43" t="s">
        <v>38</v>
      </c>
      <c r="C404" s="42" t="n">
        <v>2010</v>
      </c>
      <c r="D404" s="43" t="s">
        <v>39</v>
      </c>
      <c r="E404" s="43" t="s">
        <v>40</v>
      </c>
      <c r="F404" s="42" t="n">
        <v>122654</v>
      </c>
      <c r="G404" s="43" t="s">
        <v>2039</v>
      </c>
      <c r="H404" s="43" t="s">
        <v>1912</v>
      </c>
      <c r="I404" s="0" t="s">
        <v>2040</v>
      </c>
      <c r="J404" s="43" t="s">
        <v>2041</v>
      </c>
      <c r="K404" s="0" t="n">
        <v>41599.6305902778</v>
      </c>
      <c r="L404" s="0" t="s">
        <v>45</v>
      </c>
      <c r="M404" s="42" t="n">
        <v>2</v>
      </c>
      <c r="P404" s="42" t="n">
        <v>151</v>
      </c>
      <c r="S404" s="0" t="n">
        <v>41535.6391087963</v>
      </c>
      <c r="T404" s="42" t="n">
        <v>37</v>
      </c>
      <c r="U404" s="42" t="n">
        <v>19</v>
      </c>
      <c r="V404" s="42" t="n">
        <v>42</v>
      </c>
      <c r="W404" s="42" t="n">
        <v>77</v>
      </c>
      <c r="X404" s="43" t="s">
        <v>1332</v>
      </c>
      <c r="Y404" s="0" t="s">
        <v>641</v>
      </c>
      <c r="Z404" s="43" t="s">
        <v>71</v>
      </c>
      <c r="AA404" s="43" t="s">
        <v>48</v>
      </c>
      <c r="AC404" s="0" t="s">
        <v>2042</v>
      </c>
      <c r="AD404" s="0" t="s">
        <v>2043</v>
      </c>
      <c r="AE404" s="0" t="s">
        <v>2044</v>
      </c>
      <c r="AF404" s="0" t="n">
        <v>41661.6447453704</v>
      </c>
      <c r="AG404" s="42" t="n">
        <v>30208</v>
      </c>
      <c r="AH404" s="43" t="s">
        <v>2045</v>
      </c>
      <c r="AI404" s="42" t="n">
        <v>302</v>
      </c>
      <c r="AJ404" s="43" t="s">
        <v>771</v>
      </c>
      <c r="AK404" s="42" t="n">
        <v>3</v>
      </c>
      <c r="AL404" s="43" t="s">
        <v>146</v>
      </c>
    </row>
    <row r="405" customFormat="false" ht="14.25" hidden="false" customHeight="false" outlineLevel="0" collapsed="false">
      <c r="A405" s="42" t="n">
        <v>389</v>
      </c>
      <c r="B405" s="43" t="s">
        <v>38</v>
      </c>
      <c r="C405" s="42" t="n">
        <v>2010</v>
      </c>
      <c r="D405" s="43" t="s">
        <v>39</v>
      </c>
      <c r="E405" s="43" t="s">
        <v>40</v>
      </c>
      <c r="F405" s="42" t="n">
        <v>28788</v>
      </c>
      <c r="G405" s="43" t="s">
        <v>2046</v>
      </c>
      <c r="H405" s="43" t="s">
        <v>1011</v>
      </c>
      <c r="I405" s="0" t="s">
        <v>2047</v>
      </c>
      <c r="J405" s="43" t="s">
        <v>2048</v>
      </c>
      <c r="K405" s="0" t="n">
        <v>40499.6691666667</v>
      </c>
      <c r="L405" s="0" t="s">
        <v>45</v>
      </c>
      <c r="M405" s="42" t="n">
        <v>2</v>
      </c>
      <c r="S405" s="0" t="n">
        <v>40499.6691666667</v>
      </c>
      <c r="V405" s="42" t="n">
        <v>9</v>
      </c>
      <c r="W405" s="42" t="n">
        <v>13</v>
      </c>
      <c r="Y405" s="0" t="s">
        <v>46</v>
      </c>
      <c r="Z405" s="43" t="s">
        <v>57</v>
      </c>
      <c r="AA405" s="43" t="s">
        <v>48</v>
      </c>
      <c r="AC405" s="0" t="s">
        <v>45</v>
      </c>
      <c r="AD405" s="0" t="s">
        <v>45</v>
      </c>
      <c r="AE405" s="0" t="s">
        <v>45</v>
      </c>
      <c r="AG405" s="42" t="n">
        <v>40110</v>
      </c>
      <c r="AH405" s="43" t="s">
        <v>1868</v>
      </c>
      <c r="AI405" s="42" t="n">
        <v>401</v>
      </c>
      <c r="AJ405" s="43" t="s">
        <v>489</v>
      </c>
      <c r="AK405" s="42" t="n">
        <v>4</v>
      </c>
      <c r="AL405" s="43" t="s">
        <v>490</v>
      </c>
    </row>
    <row r="406" customFormat="false" ht="14.25" hidden="false" customHeight="false" outlineLevel="0" collapsed="false">
      <c r="A406" s="42" t="n">
        <v>389</v>
      </c>
      <c r="B406" s="43" t="s">
        <v>38</v>
      </c>
      <c r="C406" s="42" t="n">
        <v>2010</v>
      </c>
      <c r="D406" s="43" t="s">
        <v>39</v>
      </c>
      <c r="E406" s="43" t="s">
        <v>40</v>
      </c>
      <c r="F406" s="42" t="n">
        <v>121258</v>
      </c>
      <c r="G406" s="43" t="s">
        <v>2049</v>
      </c>
      <c r="H406" s="43" t="s">
        <v>42</v>
      </c>
      <c r="I406" s="0" t="s">
        <v>2050</v>
      </c>
      <c r="J406" s="43" t="s">
        <v>2051</v>
      </c>
      <c r="K406" s="0" t="n">
        <v>41325.55375</v>
      </c>
      <c r="L406" s="0" t="s">
        <v>45</v>
      </c>
      <c r="M406" s="42" t="n">
        <v>2</v>
      </c>
      <c r="S406" s="0" t="n">
        <v>41325.55375</v>
      </c>
      <c r="T406" s="42" t="n">
        <v>37</v>
      </c>
      <c r="U406" s="42" t="n">
        <v>13</v>
      </c>
      <c r="V406" s="42" t="n">
        <v>33</v>
      </c>
      <c r="W406" s="42" t="n">
        <v>47</v>
      </c>
      <c r="Z406" s="43" t="s">
        <v>57</v>
      </c>
      <c r="AA406" s="43" t="s">
        <v>48</v>
      </c>
      <c r="AC406" s="0" t="s">
        <v>2052</v>
      </c>
      <c r="AD406" s="0" t="s">
        <v>50</v>
      </c>
      <c r="AE406" s="0" t="s">
        <v>2052</v>
      </c>
      <c r="AF406" s="0" t="n">
        <v>41289.5698148148</v>
      </c>
      <c r="AG406" s="42" t="n">
        <v>30601</v>
      </c>
      <c r="AH406" s="43" t="s">
        <v>1503</v>
      </c>
      <c r="AI406" s="42" t="n">
        <v>306</v>
      </c>
      <c r="AJ406" s="43" t="s">
        <v>1504</v>
      </c>
      <c r="AK406" s="42" t="n">
        <v>3</v>
      </c>
      <c r="AL406" s="43" t="s">
        <v>146</v>
      </c>
    </row>
    <row r="407" customFormat="false" ht="14.25" hidden="false" customHeight="false" outlineLevel="0" collapsed="false">
      <c r="A407" s="42" t="n">
        <v>389</v>
      </c>
      <c r="B407" s="43" t="s">
        <v>38</v>
      </c>
      <c r="C407" s="42" t="n">
        <v>2010</v>
      </c>
      <c r="D407" s="43" t="s">
        <v>39</v>
      </c>
      <c r="E407" s="43" t="s">
        <v>40</v>
      </c>
      <c r="F407" s="42" t="n">
        <v>121305</v>
      </c>
      <c r="G407" s="43" t="s">
        <v>2053</v>
      </c>
      <c r="H407" s="43" t="s">
        <v>42</v>
      </c>
      <c r="I407" s="0" t="s">
        <v>2054</v>
      </c>
      <c r="J407" s="0" t="s">
        <v>2055</v>
      </c>
      <c r="K407" s="0" t="n">
        <v>41486.6552546296</v>
      </c>
      <c r="L407" s="0" t="s">
        <v>45</v>
      </c>
      <c r="M407" s="42" t="n">
        <v>1</v>
      </c>
      <c r="P407" s="42" t="n">
        <v>3</v>
      </c>
      <c r="S407" s="0" t="n">
        <v>41486.6552546296</v>
      </c>
      <c r="T407" s="42" t="n">
        <v>18</v>
      </c>
      <c r="U407" s="42" t="n">
        <v>15</v>
      </c>
      <c r="V407" s="42" t="n">
        <v>75</v>
      </c>
      <c r="W407" s="42" t="n">
        <v>89</v>
      </c>
      <c r="X407" s="43" t="s">
        <v>640</v>
      </c>
      <c r="Y407" s="0" t="s">
        <v>1079</v>
      </c>
      <c r="Z407" s="43" t="s">
        <v>57</v>
      </c>
      <c r="AA407" s="43" t="s">
        <v>48</v>
      </c>
      <c r="AC407" s="0" t="s">
        <v>2056</v>
      </c>
      <c r="AD407" s="0" t="s">
        <v>2057</v>
      </c>
      <c r="AE407" s="0" t="s">
        <v>2058</v>
      </c>
      <c r="AF407" s="0" t="n">
        <v>41712.4485532407</v>
      </c>
      <c r="AG407" s="42" t="n">
        <v>40304</v>
      </c>
      <c r="AH407" s="43" t="s">
        <v>2059</v>
      </c>
      <c r="AI407" s="42" t="n">
        <v>403</v>
      </c>
      <c r="AJ407" s="43" t="s">
        <v>1117</v>
      </c>
      <c r="AK407" s="42" t="n">
        <v>4</v>
      </c>
      <c r="AL407" s="43" t="s">
        <v>490</v>
      </c>
    </row>
    <row r="408" customFormat="false" ht="14.25" hidden="false" customHeight="false" outlineLevel="0" collapsed="false">
      <c r="A408" s="42" t="n">
        <v>389</v>
      </c>
      <c r="B408" s="43" t="s">
        <v>38</v>
      </c>
      <c r="C408" s="42" t="n">
        <v>2010</v>
      </c>
      <c r="D408" s="43" t="s">
        <v>39</v>
      </c>
      <c r="E408" s="43" t="s">
        <v>40</v>
      </c>
      <c r="F408" s="42" t="n">
        <v>121306</v>
      </c>
      <c r="G408" s="43" t="s">
        <v>2060</v>
      </c>
      <c r="H408" s="43" t="s">
        <v>42</v>
      </c>
      <c r="I408" s="0" t="s">
        <v>2054</v>
      </c>
      <c r="J408" s="0" t="s">
        <v>2055</v>
      </c>
      <c r="K408" s="0" t="n">
        <v>41592.6102314815</v>
      </c>
      <c r="L408" s="0" t="s">
        <v>45</v>
      </c>
      <c r="M408" s="42" t="n">
        <v>1</v>
      </c>
      <c r="P408" s="42" t="n">
        <v>14</v>
      </c>
      <c r="S408" s="0" t="n">
        <v>41486.6552546296</v>
      </c>
      <c r="T408" s="42" t="n">
        <v>26</v>
      </c>
      <c r="U408" s="42" t="n">
        <v>17</v>
      </c>
      <c r="V408" s="42" t="n">
        <v>80</v>
      </c>
      <c r="W408" s="42" t="n">
        <v>108</v>
      </c>
      <c r="Y408" s="0" t="s">
        <v>46</v>
      </c>
      <c r="Z408" s="43" t="s">
        <v>57</v>
      </c>
      <c r="AA408" s="43" t="s">
        <v>48</v>
      </c>
      <c r="AC408" s="0" t="s">
        <v>2061</v>
      </c>
      <c r="AD408" s="0" t="s">
        <v>2062</v>
      </c>
      <c r="AE408" s="0" t="s">
        <v>2063</v>
      </c>
      <c r="AF408" s="0" t="n">
        <v>41697.4857060185</v>
      </c>
      <c r="AG408" s="42" t="n">
        <v>40304</v>
      </c>
      <c r="AH408" s="43" t="s">
        <v>2059</v>
      </c>
      <c r="AI408" s="42" t="n">
        <v>403</v>
      </c>
      <c r="AJ408" s="43" t="s">
        <v>1117</v>
      </c>
      <c r="AK408" s="42" t="n">
        <v>4</v>
      </c>
      <c r="AL408" s="43" t="s">
        <v>490</v>
      </c>
    </row>
    <row r="409" customFormat="false" ht="14.25" hidden="false" customHeight="false" outlineLevel="0" collapsed="false">
      <c r="A409" s="42" t="n">
        <v>389</v>
      </c>
      <c r="B409" s="43" t="s">
        <v>38</v>
      </c>
      <c r="C409" s="42" t="n">
        <v>2010</v>
      </c>
      <c r="D409" s="43" t="s">
        <v>39</v>
      </c>
      <c r="E409" s="43" t="s">
        <v>40</v>
      </c>
      <c r="F409" s="42" t="n">
        <v>121448</v>
      </c>
      <c r="G409" s="43" t="s">
        <v>2064</v>
      </c>
      <c r="H409" s="43" t="s">
        <v>113</v>
      </c>
      <c r="I409" s="0" t="s">
        <v>2065</v>
      </c>
      <c r="J409" s="43" t="s">
        <v>2066</v>
      </c>
      <c r="K409" s="0" t="n">
        <v>41613.672662037</v>
      </c>
      <c r="L409" s="0" t="s">
        <v>45</v>
      </c>
      <c r="M409" s="42" t="n">
        <v>1</v>
      </c>
      <c r="P409" s="42" t="n">
        <v>6</v>
      </c>
      <c r="S409" s="0" t="n">
        <v>41521.6133449074</v>
      </c>
      <c r="T409" s="42" t="n">
        <v>29</v>
      </c>
      <c r="U409" s="42" t="n">
        <v>20</v>
      </c>
      <c r="V409" s="42" t="n">
        <v>93</v>
      </c>
      <c r="W409" s="42" t="n">
        <v>151</v>
      </c>
      <c r="X409" s="43" t="s">
        <v>640</v>
      </c>
      <c r="Y409" s="0" t="s">
        <v>641</v>
      </c>
      <c r="Z409" s="43" t="s">
        <v>71</v>
      </c>
      <c r="AA409" s="43" t="s">
        <v>48</v>
      </c>
      <c r="AC409" s="0" t="s">
        <v>2067</v>
      </c>
      <c r="AD409" s="0" t="s">
        <v>2068</v>
      </c>
      <c r="AE409" s="0" t="s">
        <v>2069</v>
      </c>
      <c r="AF409" s="0" t="n">
        <v>41708.6308564815</v>
      </c>
      <c r="AG409" s="42" t="n">
        <v>10504</v>
      </c>
      <c r="AH409" s="43" t="s">
        <v>419</v>
      </c>
      <c r="AI409" s="42" t="n">
        <v>105</v>
      </c>
      <c r="AJ409" s="43" t="s">
        <v>111</v>
      </c>
      <c r="AK409" s="42" t="n">
        <v>1</v>
      </c>
      <c r="AL409" s="43" t="s">
        <v>53</v>
      </c>
    </row>
    <row r="410" customFormat="false" ht="14.25" hidden="false" customHeight="false" outlineLevel="0" collapsed="false">
      <c r="A410" s="42" t="n">
        <v>389</v>
      </c>
      <c r="B410" s="43" t="s">
        <v>38</v>
      </c>
      <c r="C410" s="42" t="n">
        <v>2010</v>
      </c>
      <c r="D410" s="43" t="s">
        <v>39</v>
      </c>
      <c r="E410" s="43" t="s">
        <v>40</v>
      </c>
      <c r="F410" s="42" t="n">
        <v>123692</v>
      </c>
      <c r="G410" s="43" t="s">
        <v>2070</v>
      </c>
      <c r="H410" s="43" t="s">
        <v>113</v>
      </c>
      <c r="I410" s="0" t="s">
        <v>2071</v>
      </c>
      <c r="J410" s="43" t="s">
        <v>2072</v>
      </c>
      <c r="K410" s="0" t="n">
        <v>41648.6555439815</v>
      </c>
      <c r="L410" s="0" t="s">
        <v>45</v>
      </c>
      <c r="M410" s="42" t="n">
        <v>2</v>
      </c>
      <c r="S410" s="0" t="n">
        <v>41648.6555439815</v>
      </c>
      <c r="T410" s="42" t="n">
        <v>81</v>
      </c>
      <c r="U410" s="42" t="n">
        <v>22</v>
      </c>
      <c r="V410" s="42" t="n">
        <v>22</v>
      </c>
      <c r="W410" s="42" t="n">
        <v>66</v>
      </c>
      <c r="Z410" s="43" t="s">
        <v>57</v>
      </c>
      <c r="AA410" s="43" t="s">
        <v>48</v>
      </c>
      <c r="AC410" s="0" t="s">
        <v>2073</v>
      </c>
      <c r="AD410" s="0" t="s">
        <v>50</v>
      </c>
      <c r="AE410" s="0" t="s">
        <v>2073</v>
      </c>
      <c r="AF410" s="0" t="n">
        <v>41654.6250694444</v>
      </c>
      <c r="AG410" s="42" t="n">
        <v>11007</v>
      </c>
      <c r="AH410" s="43" t="s">
        <v>2074</v>
      </c>
      <c r="AI410" s="42" t="n">
        <v>110</v>
      </c>
      <c r="AJ410" s="43" t="s">
        <v>99</v>
      </c>
      <c r="AK410" s="42" t="n">
        <v>1</v>
      </c>
      <c r="AL410" s="43" t="s">
        <v>53</v>
      </c>
    </row>
    <row r="411" customFormat="false" ht="14.25" hidden="false" customHeight="false" outlineLevel="0" collapsed="false">
      <c r="A411" s="42" t="n">
        <v>389</v>
      </c>
      <c r="B411" s="43" t="s">
        <v>38</v>
      </c>
      <c r="C411" s="42" t="n">
        <v>2010</v>
      </c>
      <c r="D411" s="43" t="s">
        <v>39</v>
      </c>
      <c r="E411" s="43" t="s">
        <v>40</v>
      </c>
      <c r="F411" s="42" t="n">
        <v>124791</v>
      </c>
      <c r="G411" s="43" t="s">
        <v>2075</v>
      </c>
      <c r="H411" s="43" t="s">
        <v>113</v>
      </c>
      <c r="I411" s="0" t="s">
        <v>2076</v>
      </c>
      <c r="J411" s="43" t="s">
        <v>2077</v>
      </c>
      <c r="K411" s="0" t="n">
        <v>41571.6817939815</v>
      </c>
      <c r="L411" s="0" t="s">
        <v>45</v>
      </c>
      <c r="M411" s="42" t="n">
        <v>2</v>
      </c>
      <c r="Q411" s="43" t="s">
        <v>434</v>
      </c>
      <c r="R411" s="0" t="s">
        <v>1292</v>
      </c>
      <c r="S411" s="0" t="n">
        <v>41571.6817939815</v>
      </c>
      <c r="T411" s="42" t="n">
        <v>176</v>
      </c>
      <c r="U411" s="42" t="n">
        <v>75</v>
      </c>
      <c r="V411" s="42" t="n">
        <v>54</v>
      </c>
      <c r="W411" s="42" t="n">
        <v>100</v>
      </c>
      <c r="Z411" s="43" t="s">
        <v>71</v>
      </c>
      <c r="AA411" s="43" t="s">
        <v>48</v>
      </c>
      <c r="AC411" s="0" t="s">
        <v>2078</v>
      </c>
      <c r="AD411" s="0" t="s">
        <v>50</v>
      </c>
      <c r="AE411" s="0" t="s">
        <v>2078</v>
      </c>
      <c r="AF411" s="0" t="n">
        <v>41564.4279513889</v>
      </c>
      <c r="AG411" s="42" t="n">
        <v>10110</v>
      </c>
      <c r="AH411" s="43" t="s">
        <v>1601</v>
      </c>
      <c r="AI411" s="42" t="n">
        <v>101</v>
      </c>
      <c r="AJ411" s="43" t="s">
        <v>52</v>
      </c>
      <c r="AK411" s="42" t="n">
        <v>1</v>
      </c>
      <c r="AL411" s="43" t="s">
        <v>53</v>
      </c>
    </row>
    <row r="412" customFormat="false" ht="14.25" hidden="false" customHeight="false" outlineLevel="0" collapsed="false">
      <c r="A412" s="42" t="n">
        <v>389</v>
      </c>
      <c r="B412" s="43" t="s">
        <v>38</v>
      </c>
      <c r="C412" s="42" t="n">
        <v>2010</v>
      </c>
      <c r="D412" s="43" t="s">
        <v>39</v>
      </c>
      <c r="E412" s="43" t="s">
        <v>40</v>
      </c>
      <c r="F412" s="42" t="n">
        <v>110702</v>
      </c>
      <c r="G412" s="43" t="s">
        <v>2079</v>
      </c>
      <c r="H412" s="43" t="s">
        <v>1912</v>
      </c>
      <c r="I412" s="0" t="s">
        <v>2080</v>
      </c>
      <c r="J412" s="43" t="s">
        <v>2081</v>
      </c>
      <c r="K412" s="0" t="n">
        <v>41662.7013888889</v>
      </c>
      <c r="L412" s="0" t="s">
        <v>45</v>
      </c>
      <c r="M412" s="42" t="n">
        <v>2</v>
      </c>
      <c r="P412" s="42" t="n">
        <v>3</v>
      </c>
      <c r="S412" s="0" t="n">
        <v>41662.7013888889</v>
      </c>
      <c r="T412" s="42" t="n">
        <v>32</v>
      </c>
      <c r="U412" s="42" t="n">
        <v>17</v>
      </c>
      <c r="V412" s="42" t="n">
        <v>26</v>
      </c>
      <c r="W412" s="42" t="n">
        <v>35</v>
      </c>
      <c r="Y412" s="0" t="s">
        <v>46</v>
      </c>
      <c r="Z412" s="43" t="s">
        <v>57</v>
      </c>
      <c r="AA412" s="43" t="s">
        <v>48</v>
      </c>
      <c r="AC412" s="0" t="s">
        <v>2082</v>
      </c>
      <c r="AD412" s="0" t="s">
        <v>2083</v>
      </c>
      <c r="AE412" s="0" t="s">
        <v>2084</v>
      </c>
      <c r="AF412" s="0" t="n">
        <v>41701.6487152778</v>
      </c>
      <c r="AG412" s="42" t="n">
        <v>30209</v>
      </c>
      <c r="AH412" s="43" t="s">
        <v>2085</v>
      </c>
      <c r="AI412" s="42" t="n">
        <v>302</v>
      </c>
      <c r="AJ412" s="43" t="s">
        <v>771</v>
      </c>
      <c r="AK412" s="42" t="n">
        <v>3</v>
      </c>
      <c r="AL412" s="43" t="s">
        <v>146</v>
      </c>
    </row>
    <row r="413" customFormat="false" ht="14.25" hidden="false" customHeight="false" outlineLevel="0" collapsed="false">
      <c r="A413" s="42" t="n">
        <v>389</v>
      </c>
      <c r="B413" s="43" t="s">
        <v>38</v>
      </c>
      <c r="C413" s="42" t="n">
        <v>2010</v>
      </c>
      <c r="D413" s="43" t="s">
        <v>39</v>
      </c>
      <c r="E413" s="43" t="s">
        <v>40</v>
      </c>
      <c r="F413" s="42" t="n">
        <v>125408</v>
      </c>
      <c r="G413" s="43" t="s">
        <v>1110</v>
      </c>
      <c r="H413" s="43" t="s">
        <v>113</v>
      </c>
      <c r="I413" s="0" t="s">
        <v>2086</v>
      </c>
      <c r="J413" s="43" t="s">
        <v>1112</v>
      </c>
      <c r="K413" s="0" t="n">
        <v>41486.6552546296</v>
      </c>
      <c r="L413" s="0" t="s">
        <v>45</v>
      </c>
      <c r="M413" s="42" t="n">
        <v>1</v>
      </c>
      <c r="P413" s="42" t="n">
        <v>14</v>
      </c>
      <c r="S413" s="0" t="n">
        <v>41486.6552546296</v>
      </c>
      <c r="T413" s="42" t="n">
        <v>61</v>
      </c>
      <c r="U413" s="42" t="n">
        <v>38</v>
      </c>
      <c r="V413" s="42" t="n">
        <v>68</v>
      </c>
      <c r="W413" s="42" t="n">
        <v>91</v>
      </c>
      <c r="X413" s="43" t="s">
        <v>640</v>
      </c>
      <c r="Y413" s="0" t="s">
        <v>1079</v>
      </c>
      <c r="Z413" s="43" t="s">
        <v>57</v>
      </c>
      <c r="AA413" s="43" t="s">
        <v>48</v>
      </c>
      <c r="AC413" s="0" t="s">
        <v>2087</v>
      </c>
      <c r="AD413" s="0" t="s">
        <v>2088</v>
      </c>
      <c r="AE413" s="0" t="s">
        <v>2089</v>
      </c>
      <c r="AF413" s="0" t="n">
        <v>41705.4603009259</v>
      </c>
      <c r="AG413" s="42" t="n">
        <v>40301</v>
      </c>
      <c r="AH413" s="43" t="s">
        <v>1116</v>
      </c>
      <c r="AI413" s="42" t="n">
        <v>403</v>
      </c>
      <c r="AJ413" s="43" t="s">
        <v>1117</v>
      </c>
      <c r="AK413" s="42" t="n">
        <v>4</v>
      </c>
      <c r="AL413" s="43" t="s">
        <v>490</v>
      </c>
    </row>
    <row r="414" customFormat="false" ht="14.25" hidden="false" customHeight="false" outlineLevel="0" collapsed="false">
      <c r="A414" s="42" t="n">
        <v>389</v>
      </c>
      <c r="B414" s="43" t="s">
        <v>38</v>
      </c>
      <c r="C414" s="42" t="n">
        <v>2010</v>
      </c>
      <c r="D414" s="43" t="s">
        <v>39</v>
      </c>
      <c r="E414" s="43" t="s">
        <v>40</v>
      </c>
      <c r="F414" s="42" t="n">
        <v>125409</v>
      </c>
      <c r="G414" s="43" t="s">
        <v>1110</v>
      </c>
      <c r="H414" s="43" t="s">
        <v>113</v>
      </c>
      <c r="I414" s="0" t="s">
        <v>2090</v>
      </c>
      <c r="J414" s="43" t="s">
        <v>1112</v>
      </c>
      <c r="K414" s="0" t="n">
        <v>41486.6552546296</v>
      </c>
      <c r="L414" s="0" t="s">
        <v>45</v>
      </c>
      <c r="M414" s="42" t="n">
        <v>1</v>
      </c>
      <c r="P414" s="42" t="n">
        <v>9</v>
      </c>
      <c r="S414" s="0" t="n">
        <v>41486.6552546296</v>
      </c>
      <c r="T414" s="42" t="n">
        <v>40</v>
      </c>
      <c r="U414" s="42" t="n">
        <v>28</v>
      </c>
      <c r="V414" s="42" t="n">
        <v>72</v>
      </c>
      <c r="W414" s="42" t="n">
        <v>100</v>
      </c>
      <c r="X414" s="43" t="s">
        <v>640</v>
      </c>
      <c r="Y414" s="0" t="s">
        <v>1079</v>
      </c>
      <c r="Z414" s="43" t="s">
        <v>57</v>
      </c>
      <c r="AA414" s="43" t="s">
        <v>48</v>
      </c>
      <c r="AC414" s="0" t="s">
        <v>1846</v>
      </c>
      <c r="AD414" s="0" t="s">
        <v>2091</v>
      </c>
      <c r="AE414" s="0" t="s">
        <v>2092</v>
      </c>
      <c r="AF414" s="0" t="n">
        <v>41680.6875462963</v>
      </c>
      <c r="AG414" s="42" t="n">
        <v>40301</v>
      </c>
      <c r="AH414" s="43" t="s">
        <v>1116</v>
      </c>
      <c r="AI414" s="42" t="n">
        <v>403</v>
      </c>
      <c r="AJ414" s="43" t="s">
        <v>1117</v>
      </c>
      <c r="AK414" s="42" t="n">
        <v>4</v>
      </c>
      <c r="AL414" s="43" t="s">
        <v>490</v>
      </c>
    </row>
    <row r="415" customFormat="false" ht="14.25" hidden="false" customHeight="false" outlineLevel="0" collapsed="false">
      <c r="A415" s="42" t="n">
        <v>389</v>
      </c>
      <c r="B415" s="43" t="s">
        <v>38</v>
      </c>
      <c r="C415" s="42" t="n">
        <v>2010</v>
      </c>
      <c r="D415" s="43" t="s">
        <v>39</v>
      </c>
      <c r="E415" s="43" t="s">
        <v>40</v>
      </c>
      <c r="F415" s="42" t="n">
        <v>126313</v>
      </c>
      <c r="G415" s="43" t="s">
        <v>2093</v>
      </c>
      <c r="H415" s="43" t="s">
        <v>113</v>
      </c>
      <c r="I415" s="0" t="s">
        <v>2094</v>
      </c>
      <c r="J415" s="43" t="s">
        <v>1479</v>
      </c>
      <c r="K415" s="0" t="n">
        <v>41585.5793287037</v>
      </c>
      <c r="L415" s="0" t="s">
        <v>45</v>
      </c>
      <c r="M415" s="42" t="n">
        <v>3</v>
      </c>
      <c r="P415" s="42" t="n">
        <v>269</v>
      </c>
      <c r="S415" s="0" t="n">
        <v>41585.5793287037</v>
      </c>
      <c r="T415" s="42" t="n">
        <v>418</v>
      </c>
      <c r="U415" s="42" t="n">
        <v>79</v>
      </c>
      <c r="V415" s="42" t="n">
        <v>97</v>
      </c>
      <c r="W415" s="42" t="n">
        <v>266</v>
      </c>
      <c r="X415" s="43" t="s">
        <v>1332</v>
      </c>
      <c r="Y415" s="0" t="s">
        <v>641</v>
      </c>
      <c r="Z415" s="43" t="s">
        <v>57</v>
      </c>
      <c r="AA415" s="43" t="s">
        <v>48</v>
      </c>
      <c r="AC415" s="0" t="s">
        <v>2095</v>
      </c>
      <c r="AD415" s="0" t="s">
        <v>2096</v>
      </c>
      <c r="AE415" s="0" t="s">
        <v>2097</v>
      </c>
      <c r="AF415" s="0" t="n">
        <v>41691.6497453704</v>
      </c>
      <c r="AG415" s="42" t="n">
        <v>30602</v>
      </c>
      <c r="AH415" s="43" t="s">
        <v>1910</v>
      </c>
      <c r="AI415" s="42" t="n">
        <v>306</v>
      </c>
      <c r="AJ415" s="43" t="s">
        <v>1504</v>
      </c>
      <c r="AK415" s="42" t="n">
        <v>3</v>
      </c>
      <c r="AL415" s="43" t="s">
        <v>146</v>
      </c>
    </row>
    <row r="416" customFormat="false" ht="14.25" hidden="false" customHeight="false" outlineLevel="0" collapsed="false">
      <c r="A416" s="42" t="n">
        <v>389</v>
      </c>
      <c r="B416" s="43" t="s">
        <v>38</v>
      </c>
      <c r="C416" s="42" t="n">
        <v>2010</v>
      </c>
      <c r="D416" s="43" t="s">
        <v>39</v>
      </c>
      <c r="E416" s="43" t="s">
        <v>40</v>
      </c>
      <c r="F416" s="42" t="n">
        <v>112229</v>
      </c>
      <c r="G416" s="43" t="s">
        <v>2098</v>
      </c>
      <c r="H416" s="43" t="s">
        <v>42</v>
      </c>
      <c r="I416" s="0" t="s">
        <v>2099</v>
      </c>
      <c r="J416" s="43" t="s">
        <v>1618</v>
      </c>
      <c r="K416" s="0" t="n">
        <v>41604.7866203704</v>
      </c>
      <c r="L416" s="0" t="s">
        <v>45</v>
      </c>
      <c r="M416" s="42" t="n">
        <v>4</v>
      </c>
      <c r="P416" s="42" t="n">
        <v>104</v>
      </c>
      <c r="S416" s="0" t="n">
        <v>41542.6496875</v>
      </c>
      <c r="T416" s="42" t="n">
        <v>224</v>
      </c>
      <c r="U416" s="42" t="n">
        <v>38</v>
      </c>
      <c r="V416" s="42" t="n">
        <v>61</v>
      </c>
      <c r="W416" s="42" t="n">
        <v>203</v>
      </c>
      <c r="X416" s="43" t="s">
        <v>1332</v>
      </c>
      <c r="Y416" s="0" t="s">
        <v>641</v>
      </c>
      <c r="Z416" s="43" t="s">
        <v>71</v>
      </c>
      <c r="AA416" s="43" t="s">
        <v>48</v>
      </c>
      <c r="AC416" s="0" t="s">
        <v>2100</v>
      </c>
      <c r="AD416" s="0" t="s">
        <v>2101</v>
      </c>
      <c r="AE416" s="0" t="s">
        <v>2102</v>
      </c>
      <c r="AF416" s="0" t="n">
        <v>41688.590150463</v>
      </c>
      <c r="AG416" s="42" t="n">
        <v>31203</v>
      </c>
      <c r="AH416" s="43" t="s">
        <v>145</v>
      </c>
      <c r="AI416" s="42" t="n">
        <v>312</v>
      </c>
      <c r="AJ416" s="43" t="s">
        <v>145</v>
      </c>
      <c r="AK416" s="42" t="n">
        <v>3</v>
      </c>
      <c r="AL416" s="43" t="s">
        <v>146</v>
      </c>
    </row>
    <row r="417" customFormat="false" ht="14.25" hidden="false" customHeight="false" outlineLevel="0" collapsed="false">
      <c r="A417" s="42" t="n">
        <v>389</v>
      </c>
      <c r="B417" s="43" t="s">
        <v>38</v>
      </c>
      <c r="C417" s="42" t="n">
        <v>2010</v>
      </c>
      <c r="D417" s="43" t="s">
        <v>39</v>
      </c>
      <c r="E417" s="43" t="s">
        <v>40</v>
      </c>
      <c r="F417" s="42" t="n">
        <v>112545</v>
      </c>
      <c r="G417" s="43" t="s">
        <v>2103</v>
      </c>
      <c r="H417" s="43" t="s">
        <v>42</v>
      </c>
      <c r="I417" s="0" t="s">
        <v>1664</v>
      </c>
      <c r="J417" s="43" t="s">
        <v>1119</v>
      </c>
      <c r="K417" s="0" t="n">
        <v>41521.6230787037</v>
      </c>
      <c r="L417" s="0" t="s">
        <v>45</v>
      </c>
      <c r="M417" s="42" t="n">
        <v>1</v>
      </c>
      <c r="S417" s="0" t="n">
        <v>41066.7329050926</v>
      </c>
      <c r="T417" s="42" t="n">
        <v>13</v>
      </c>
      <c r="U417" s="42" t="n">
        <v>10</v>
      </c>
      <c r="V417" s="42" t="n">
        <v>60</v>
      </c>
      <c r="W417" s="42" t="n">
        <v>104</v>
      </c>
      <c r="X417" s="0" t="s">
        <v>205</v>
      </c>
      <c r="Y417" s="0" t="s">
        <v>206</v>
      </c>
      <c r="Z417" s="43" t="s">
        <v>78</v>
      </c>
      <c r="AA417" s="43" t="s">
        <v>48</v>
      </c>
      <c r="AC417" s="0" t="s">
        <v>2104</v>
      </c>
      <c r="AD417" s="0" t="s">
        <v>50</v>
      </c>
      <c r="AE417" s="0" t="s">
        <v>2104</v>
      </c>
      <c r="AF417" s="0" t="n">
        <v>41653.5725231482</v>
      </c>
      <c r="AG417" s="42" t="n">
        <v>12301</v>
      </c>
      <c r="AH417" s="43" t="s">
        <v>338</v>
      </c>
      <c r="AI417" s="42" t="n">
        <v>123</v>
      </c>
      <c r="AJ417" s="43" t="s">
        <v>245</v>
      </c>
      <c r="AK417" s="42" t="n">
        <v>1</v>
      </c>
      <c r="AL417" s="43" t="s">
        <v>53</v>
      </c>
    </row>
    <row r="418" customFormat="false" ht="14.25" hidden="false" customHeight="false" outlineLevel="0" collapsed="false">
      <c r="A418" s="42" t="n">
        <v>389</v>
      </c>
      <c r="B418" s="43" t="s">
        <v>38</v>
      </c>
      <c r="C418" s="42" t="n">
        <v>2010</v>
      </c>
      <c r="D418" s="43" t="s">
        <v>39</v>
      </c>
      <c r="E418" s="43" t="s">
        <v>40</v>
      </c>
      <c r="F418" s="42" t="n">
        <v>112576</v>
      </c>
      <c r="G418" s="43" t="s">
        <v>2105</v>
      </c>
      <c r="H418" s="43" t="s">
        <v>42</v>
      </c>
      <c r="I418" s="0" t="s">
        <v>553</v>
      </c>
      <c r="J418" s="43" t="s">
        <v>1119</v>
      </c>
      <c r="K418" s="0" t="n">
        <v>41080.7152083333</v>
      </c>
      <c r="L418" s="0" t="s">
        <v>45</v>
      </c>
      <c r="M418" s="42" t="n">
        <v>2</v>
      </c>
      <c r="S418" s="0" t="n">
        <v>41039.4766898148</v>
      </c>
      <c r="T418" s="42" t="n">
        <v>76</v>
      </c>
      <c r="U418" s="42" t="n">
        <v>38</v>
      </c>
      <c r="V418" s="42" t="n">
        <v>94</v>
      </c>
      <c r="W418" s="42" t="n">
        <v>184</v>
      </c>
      <c r="X418" s="0" t="s">
        <v>205</v>
      </c>
      <c r="Y418" s="0" t="s">
        <v>206</v>
      </c>
      <c r="Z418" s="43" t="s">
        <v>78</v>
      </c>
      <c r="AA418" s="43" t="s">
        <v>48</v>
      </c>
      <c r="AC418" s="0" t="s">
        <v>2106</v>
      </c>
      <c r="AD418" s="0" t="s">
        <v>50</v>
      </c>
      <c r="AE418" s="0" t="s">
        <v>2106</v>
      </c>
      <c r="AF418" s="0" t="n">
        <v>41495.6819328704</v>
      </c>
      <c r="AG418" s="42" t="n">
        <v>10201</v>
      </c>
      <c r="AH418" s="43" t="s">
        <v>939</v>
      </c>
      <c r="AI418" s="42" t="n">
        <v>102</v>
      </c>
      <c r="AJ418" s="43" t="s">
        <v>376</v>
      </c>
      <c r="AK418" s="42" t="n">
        <v>1</v>
      </c>
      <c r="AL418" s="43" t="s">
        <v>53</v>
      </c>
    </row>
    <row r="419" customFormat="false" ht="14.25" hidden="false" customHeight="false" outlineLevel="0" collapsed="false">
      <c r="A419" s="42" t="n">
        <v>389</v>
      </c>
      <c r="B419" s="43" t="s">
        <v>38</v>
      </c>
      <c r="C419" s="42" t="n">
        <v>2010</v>
      </c>
      <c r="D419" s="43" t="s">
        <v>39</v>
      </c>
      <c r="E419" s="43" t="s">
        <v>40</v>
      </c>
      <c r="F419" s="42" t="n">
        <v>113538</v>
      </c>
      <c r="G419" s="43" t="s">
        <v>2107</v>
      </c>
      <c r="H419" s="43" t="s">
        <v>1421</v>
      </c>
      <c r="I419" s="0" t="s">
        <v>2108</v>
      </c>
      <c r="J419" s="43" t="s">
        <v>1841</v>
      </c>
      <c r="K419" s="0" t="n">
        <v>41599.6305902778</v>
      </c>
      <c r="L419" s="0" t="s">
        <v>45</v>
      </c>
      <c r="M419" s="42" t="n">
        <v>1</v>
      </c>
      <c r="S419" s="0" t="n">
        <v>41474.6110300926</v>
      </c>
      <c r="T419" s="42" t="n">
        <v>10</v>
      </c>
      <c r="U419" s="42" t="n">
        <v>9</v>
      </c>
      <c r="V419" s="42" t="n">
        <v>52</v>
      </c>
      <c r="W419" s="42" t="n">
        <v>68</v>
      </c>
      <c r="Y419" s="0" t="s">
        <v>46</v>
      </c>
      <c r="Z419" s="43" t="s">
        <v>57</v>
      </c>
      <c r="AA419" s="43" t="s">
        <v>48</v>
      </c>
      <c r="AC419" s="0" t="s">
        <v>2109</v>
      </c>
      <c r="AD419" s="0" t="s">
        <v>50</v>
      </c>
      <c r="AE419" s="0" t="s">
        <v>2109</v>
      </c>
      <c r="AF419" s="0" t="n">
        <v>41562.3915046296</v>
      </c>
      <c r="AG419" s="42" t="n">
        <v>40402</v>
      </c>
      <c r="AH419" s="43" t="s">
        <v>1615</v>
      </c>
      <c r="AI419" s="42" t="n">
        <v>404</v>
      </c>
      <c r="AJ419" s="43" t="s">
        <v>1015</v>
      </c>
      <c r="AK419" s="42" t="n">
        <v>4</v>
      </c>
      <c r="AL419" s="43" t="s">
        <v>490</v>
      </c>
    </row>
    <row r="420" customFormat="false" ht="14.25" hidden="false" customHeight="false" outlineLevel="0" collapsed="false">
      <c r="A420" s="42" t="n">
        <v>389</v>
      </c>
      <c r="B420" s="43" t="s">
        <v>38</v>
      </c>
      <c r="C420" s="42" t="n">
        <v>2010</v>
      </c>
      <c r="D420" s="43" t="s">
        <v>39</v>
      </c>
      <c r="E420" s="43" t="s">
        <v>40</v>
      </c>
      <c r="F420" s="42" t="n">
        <v>114225</v>
      </c>
      <c r="G420" s="43" t="s">
        <v>2110</v>
      </c>
      <c r="H420" s="43" t="s">
        <v>42</v>
      </c>
      <c r="I420" s="0" t="s">
        <v>2111</v>
      </c>
      <c r="J420" s="43" t="s">
        <v>2112</v>
      </c>
      <c r="K420" s="0" t="n">
        <v>41564.7007638889</v>
      </c>
      <c r="L420" s="0" t="s">
        <v>45</v>
      </c>
      <c r="M420" s="42" t="n">
        <v>2</v>
      </c>
      <c r="P420" s="42" t="n">
        <v>168</v>
      </c>
      <c r="S420" s="0" t="n">
        <v>41564.7007638889</v>
      </c>
      <c r="T420" s="42" t="n">
        <v>72</v>
      </c>
      <c r="U420" s="42" t="n">
        <v>40</v>
      </c>
      <c r="V420" s="42" t="n">
        <v>75</v>
      </c>
      <c r="W420" s="42" t="n">
        <v>123</v>
      </c>
      <c r="Y420" s="0" t="s">
        <v>46</v>
      </c>
      <c r="Z420" s="43" t="s">
        <v>57</v>
      </c>
      <c r="AA420" s="43" t="s">
        <v>48</v>
      </c>
      <c r="AC420" s="0" t="s">
        <v>1807</v>
      </c>
      <c r="AD420" s="0" t="s">
        <v>2113</v>
      </c>
      <c r="AE420" s="0" t="s">
        <v>2114</v>
      </c>
      <c r="AF420" s="0" t="n">
        <v>41556.479375</v>
      </c>
      <c r="AG420" s="42" t="n">
        <v>80407</v>
      </c>
      <c r="AH420" s="43" t="s">
        <v>2115</v>
      </c>
      <c r="AI420" s="42" t="n">
        <v>804</v>
      </c>
      <c r="AJ420" s="43" t="s">
        <v>1952</v>
      </c>
      <c r="AK420" s="42" t="n">
        <v>8</v>
      </c>
      <c r="AL420" s="43" t="s">
        <v>1953</v>
      </c>
    </row>
    <row r="421" customFormat="false" ht="14.25" hidden="false" customHeight="false" outlineLevel="0" collapsed="false">
      <c r="A421" s="42" t="n">
        <v>389</v>
      </c>
      <c r="B421" s="43" t="s">
        <v>38</v>
      </c>
      <c r="C421" s="42" t="n">
        <v>2010</v>
      </c>
      <c r="D421" s="43" t="s">
        <v>39</v>
      </c>
      <c r="E421" s="43" t="s">
        <v>40</v>
      </c>
      <c r="F421" s="42" t="n">
        <v>126956</v>
      </c>
      <c r="G421" s="43" t="s">
        <v>2116</v>
      </c>
      <c r="H421" s="43" t="s">
        <v>1912</v>
      </c>
      <c r="I421" s="0" t="s">
        <v>2117</v>
      </c>
      <c r="J421" s="43" t="s">
        <v>2118</v>
      </c>
      <c r="K421" s="0" t="n">
        <v>41578.6167939815</v>
      </c>
      <c r="L421" s="0" t="s">
        <v>45</v>
      </c>
      <c r="M421" s="42" t="n">
        <v>1</v>
      </c>
      <c r="P421" s="42" t="n">
        <v>72</v>
      </c>
      <c r="S421" s="0" t="n">
        <v>41578.6167939815</v>
      </c>
      <c r="T421" s="42" t="n">
        <v>167</v>
      </c>
      <c r="U421" s="42" t="n">
        <v>55</v>
      </c>
      <c r="V421" s="42" t="n">
        <v>92</v>
      </c>
      <c r="W421" s="42" t="n">
        <v>152</v>
      </c>
      <c r="Y421" s="0" t="s">
        <v>641</v>
      </c>
      <c r="Z421" s="43" t="s">
        <v>57</v>
      </c>
      <c r="AA421" s="43" t="s">
        <v>48</v>
      </c>
      <c r="AC421" s="0" t="s">
        <v>2119</v>
      </c>
      <c r="AD421" s="0" t="s">
        <v>2120</v>
      </c>
      <c r="AE421" s="0" t="s">
        <v>2121</v>
      </c>
      <c r="AF421" s="0" t="n">
        <v>41704.5728472222</v>
      </c>
      <c r="AG421" s="42" t="n">
        <v>30208</v>
      </c>
      <c r="AH421" s="43" t="s">
        <v>2045</v>
      </c>
      <c r="AI421" s="42" t="n">
        <v>302</v>
      </c>
      <c r="AJ421" s="43" t="s">
        <v>771</v>
      </c>
      <c r="AK421" s="42" t="n">
        <v>3</v>
      </c>
      <c r="AL421" s="43" t="s">
        <v>146</v>
      </c>
    </row>
    <row r="422" customFormat="false" ht="14.25" hidden="false" customHeight="false" outlineLevel="0" collapsed="false">
      <c r="A422" s="42" t="n">
        <v>389</v>
      </c>
      <c r="B422" s="43" t="s">
        <v>38</v>
      </c>
      <c r="C422" s="42" t="n">
        <v>2010</v>
      </c>
      <c r="D422" s="43" t="s">
        <v>39</v>
      </c>
      <c r="E422" s="43" t="s">
        <v>40</v>
      </c>
      <c r="F422" s="42" t="n">
        <v>126998</v>
      </c>
      <c r="G422" s="43" t="s">
        <v>2122</v>
      </c>
      <c r="H422" s="43" t="s">
        <v>113</v>
      </c>
      <c r="I422" s="0" t="s">
        <v>363</v>
      </c>
      <c r="J422" s="43" t="s">
        <v>212</v>
      </c>
      <c r="K422" s="0" t="n">
        <v>41571.680775463</v>
      </c>
      <c r="L422" s="0" t="s">
        <v>45</v>
      </c>
      <c r="M422" s="42" t="n">
        <v>2</v>
      </c>
      <c r="S422" s="0" t="n">
        <v>41571.680775463</v>
      </c>
      <c r="T422" s="42" t="n">
        <v>65</v>
      </c>
      <c r="U422" s="42" t="n">
        <v>41</v>
      </c>
      <c r="V422" s="42" t="n">
        <v>41</v>
      </c>
      <c r="W422" s="42" t="n">
        <v>69</v>
      </c>
      <c r="Z422" s="43" t="s">
        <v>57</v>
      </c>
      <c r="AA422" s="43" t="s">
        <v>48</v>
      </c>
      <c r="AC422" s="0" t="s">
        <v>2123</v>
      </c>
      <c r="AD422" s="0" t="s">
        <v>50</v>
      </c>
      <c r="AE422" s="0" t="s">
        <v>2123</v>
      </c>
      <c r="AF422" s="0" t="n">
        <v>41663.5717013889</v>
      </c>
      <c r="AG422" s="42" t="n">
        <v>10810</v>
      </c>
      <c r="AH422" s="43" t="s">
        <v>214</v>
      </c>
      <c r="AI422" s="42" t="n">
        <v>108</v>
      </c>
      <c r="AJ422" s="43" t="s">
        <v>215</v>
      </c>
      <c r="AK422" s="42" t="n">
        <v>1</v>
      </c>
      <c r="AL422" s="43" t="s">
        <v>53</v>
      </c>
    </row>
    <row r="423" customFormat="false" ht="14.25" hidden="false" customHeight="false" outlineLevel="0" collapsed="false">
      <c r="A423" s="42" t="n">
        <v>389</v>
      </c>
      <c r="B423" s="43" t="s">
        <v>38</v>
      </c>
      <c r="C423" s="42" t="n">
        <v>2010</v>
      </c>
      <c r="D423" s="43" t="s">
        <v>39</v>
      </c>
      <c r="E423" s="43" t="s">
        <v>40</v>
      </c>
      <c r="F423" s="42" t="n">
        <v>127338</v>
      </c>
      <c r="G423" s="43" t="s">
        <v>2124</v>
      </c>
      <c r="H423" s="43" t="s">
        <v>113</v>
      </c>
      <c r="I423" s="0" t="s">
        <v>2125</v>
      </c>
      <c r="J423" s="43" t="s">
        <v>2126</v>
      </c>
      <c r="K423" s="0" t="n">
        <v>41571.6812384259</v>
      </c>
      <c r="L423" s="0" t="s">
        <v>45</v>
      </c>
      <c r="M423" s="42" t="n">
        <v>2</v>
      </c>
      <c r="Q423" s="43" t="s">
        <v>434</v>
      </c>
      <c r="R423" s="0" t="s">
        <v>2127</v>
      </c>
      <c r="S423" s="0" t="n">
        <v>41571.6812384259</v>
      </c>
      <c r="T423" s="42" t="n">
        <v>79</v>
      </c>
      <c r="U423" s="42" t="n">
        <v>47</v>
      </c>
      <c r="V423" s="42" t="n">
        <v>73</v>
      </c>
      <c r="W423" s="42" t="n">
        <v>136</v>
      </c>
      <c r="Z423" s="43" t="s">
        <v>57</v>
      </c>
      <c r="AA423" s="43" t="s">
        <v>48</v>
      </c>
      <c r="AC423" s="0" t="s">
        <v>2128</v>
      </c>
      <c r="AD423" s="0" t="s">
        <v>50</v>
      </c>
      <c r="AE423" s="0" t="s">
        <v>2128</v>
      </c>
      <c r="AF423" s="0" t="n">
        <v>41648.4704166667</v>
      </c>
      <c r="AG423" s="42" t="n">
        <v>31401</v>
      </c>
      <c r="AH423" s="43" t="s">
        <v>1408</v>
      </c>
      <c r="AI423" s="42" t="n">
        <v>314</v>
      </c>
      <c r="AJ423" s="43" t="s">
        <v>1408</v>
      </c>
      <c r="AK423" s="42" t="n">
        <v>3</v>
      </c>
      <c r="AL423" s="43" t="s">
        <v>146</v>
      </c>
    </row>
    <row r="424" customFormat="false" ht="14.25" hidden="false" customHeight="false" outlineLevel="0" collapsed="false">
      <c r="A424" s="42" t="n">
        <v>389</v>
      </c>
      <c r="B424" s="43" t="s">
        <v>38</v>
      </c>
      <c r="C424" s="42" t="n">
        <v>2010</v>
      </c>
      <c r="D424" s="43" t="s">
        <v>39</v>
      </c>
      <c r="E424" s="43" t="s">
        <v>40</v>
      </c>
      <c r="F424" s="42" t="n">
        <v>114939</v>
      </c>
      <c r="G424" s="43" t="s">
        <v>2129</v>
      </c>
      <c r="H424" s="43" t="s">
        <v>113</v>
      </c>
      <c r="I424" s="0" t="s">
        <v>2130</v>
      </c>
      <c r="J424" s="43" t="s">
        <v>1506</v>
      </c>
      <c r="K424" s="0" t="n">
        <v>41479.6491666667</v>
      </c>
      <c r="L424" s="0" t="s">
        <v>45</v>
      </c>
      <c r="M424" s="42" t="n">
        <v>1</v>
      </c>
      <c r="P424" s="42" t="n">
        <v>55</v>
      </c>
      <c r="S424" s="0" t="n">
        <v>41073.674375</v>
      </c>
      <c r="T424" s="42" t="n">
        <v>24</v>
      </c>
      <c r="U424" s="42" t="n">
        <v>17</v>
      </c>
      <c r="V424" s="42" t="n">
        <v>86</v>
      </c>
      <c r="W424" s="42" t="n">
        <v>210</v>
      </c>
      <c r="X424" s="0" t="s">
        <v>205</v>
      </c>
      <c r="Y424" s="0" t="s">
        <v>206</v>
      </c>
      <c r="Z424" s="43" t="s">
        <v>71</v>
      </c>
      <c r="AA424" s="43" t="s">
        <v>48</v>
      </c>
      <c r="AC424" s="0" t="s">
        <v>2131</v>
      </c>
      <c r="AD424" s="0" t="s">
        <v>2132</v>
      </c>
      <c r="AE424" s="0" t="s">
        <v>2133</v>
      </c>
      <c r="AF424" s="0" t="n">
        <v>41495.6819328704</v>
      </c>
      <c r="AG424" s="42" t="n">
        <v>11501</v>
      </c>
      <c r="AH424" s="43" t="s">
        <v>151</v>
      </c>
      <c r="AI424" s="42" t="n">
        <v>115</v>
      </c>
      <c r="AJ424" s="43" t="s">
        <v>152</v>
      </c>
      <c r="AK424" s="42" t="n">
        <v>1</v>
      </c>
      <c r="AL424" s="43" t="s">
        <v>53</v>
      </c>
    </row>
    <row r="425" customFormat="false" ht="14.25" hidden="false" customHeight="false" outlineLevel="0" collapsed="false">
      <c r="A425" s="42" t="n">
        <v>389</v>
      </c>
      <c r="B425" s="43" t="s">
        <v>38</v>
      </c>
      <c r="C425" s="42" t="n">
        <v>2010</v>
      </c>
      <c r="D425" s="43" t="s">
        <v>39</v>
      </c>
      <c r="E425" s="43" t="s">
        <v>40</v>
      </c>
      <c r="F425" s="42" t="n">
        <v>114943</v>
      </c>
      <c r="G425" s="43" t="s">
        <v>2134</v>
      </c>
      <c r="H425" s="43" t="s">
        <v>42</v>
      </c>
      <c r="I425" s="0" t="s">
        <v>1264</v>
      </c>
      <c r="J425" s="43" t="s">
        <v>1506</v>
      </c>
      <c r="K425" s="0" t="n">
        <v>41297.7138541667</v>
      </c>
      <c r="L425" s="0" t="s">
        <v>45</v>
      </c>
      <c r="M425" s="42" t="n">
        <v>2</v>
      </c>
      <c r="P425" s="42" t="n">
        <v>5</v>
      </c>
      <c r="S425" s="0" t="n">
        <v>41052.6799305556</v>
      </c>
      <c r="T425" s="42" t="n">
        <v>58</v>
      </c>
      <c r="U425" s="42" t="n">
        <v>42</v>
      </c>
      <c r="V425" s="42" t="n">
        <v>99</v>
      </c>
      <c r="W425" s="42" t="n">
        <v>250</v>
      </c>
      <c r="X425" s="0" t="s">
        <v>205</v>
      </c>
      <c r="Y425" s="0" t="s">
        <v>206</v>
      </c>
      <c r="Z425" s="43" t="s">
        <v>71</v>
      </c>
      <c r="AA425" s="43" t="s">
        <v>48</v>
      </c>
      <c r="AC425" s="0" t="s">
        <v>2135</v>
      </c>
      <c r="AD425" s="0" t="s">
        <v>2136</v>
      </c>
      <c r="AE425" s="0" t="s">
        <v>2137</v>
      </c>
      <c r="AF425" s="0" t="n">
        <v>41625.4590856481</v>
      </c>
      <c r="AG425" s="42" t="n">
        <v>10303</v>
      </c>
      <c r="AH425" s="43" t="s">
        <v>88</v>
      </c>
      <c r="AI425" s="42" t="n">
        <v>103</v>
      </c>
      <c r="AJ425" s="43" t="s">
        <v>89</v>
      </c>
      <c r="AK425" s="42" t="n">
        <v>1</v>
      </c>
      <c r="AL425" s="43" t="s">
        <v>53</v>
      </c>
    </row>
    <row r="426" customFormat="false" ht="14.25" hidden="false" customHeight="false" outlineLevel="0" collapsed="false">
      <c r="A426" s="42" t="n">
        <v>389</v>
      </c>
      <c r="B426" s="43" t="s">
        <v>38</v>
      </c>
      <c r="C426" s="42" t="n">
        <v>2010</v>
      </c>
      <c r="D426" s="43" t="s">
        <v>39</v>
      </c>
      <c r="E426" s="43" t="s">
        <v>40</v>
      </c>
      <c r="F426" s="42" t="n">
        <v>127952</v>
      </c>
      <c r="G426" s="43" t="s">
        <v>2138</v>
      </c>
      <c r="H426" s="43" t="s">
        <v>113</v>
      </c>
      <c r="I426" s="0" t="s">
        <v>2139</v>
      </c>
      <c r="J426" s="43" t="s">
        <v>2140</v>
      </c>
      <c r="K426" s="0" t="n">
        <v>41613.6912731482</v>
      </c>
      <c r="L426" s="0" t="s">
        <v>45</v>
      </c>
      <c r="M426" s="42" t="n">
        <v>2</v>
      </c>
      <c r="P426" s="42" t="n">
        <v>143</v>
      </c>
      <c r="S426" s="0" t="n">
        <v>41613.6912731482</v>
      </c>
      <c r="T426" s="42" t="n">
        <v>286</v>
      </c>
      <c r="U426" s="42" t="n">
        <v>59</v>
      </c>
      <c r="V426" s="42" t="n">
        <v>95</v>
      </c>
      <c r="W426" s="42" t="n">
        <v>363</v>
      </c>
      <c r="Z426" s="43" t="s">
        <v>57</v>
      </c>
      <c r="AA426" s="43" t="s">
        <v>48</v>
      </c>
      <c r="AC426" s="0" t="s">
        <v>2141</v>
      </c>
      <c r="AD426" s="0" t="s">
        <v>136</v>
      </c>
      <c r="AE426" s="0" t="s">
        <v>2142</v>
      </c>
      <c r="AF426" s="0" t="n">
        <v>41689.3746759259</v>
      </c>
      <c r="AG426" s="42" t="n">
        <v>10504</v>
      </c>
      <c r="AH426" s="43" t="s">
        <v>419</v>
      </c>
      <c r="AI426" s="42" t="n">
        <v>105</v>
      </c>
      <c r="AJ426" s="43" t="s">
        <v>111</v>
      </c>
      <c r="AK426" s="42" t="n">
        <v>1</v>
      </c>
      <c r="AL426" s="43" t="s">
        <v>53</v>
      </c>
    </row>
    <row r="427" customFormat="false" ht="14.25" hidden="false" customHeight="false" outlineLevel="0" collapsed="false">
      <c r="A427" s="42" t="n">
        <v>389</v>
      </c>
      <c r="B427" s="43" t="s">
        <v>38</v>
      </c>
      <c r="C427" s="42" t="n">
        <v>2010</v>
      </c>
      <c r="D427" s="43" t="s">
        <v>39</v>
      </c>
      <c r="E427" s="43" t="s">
        <v>40</v>
      </c>
      <c r="F427" s="42" t="n">
        <v>117776</v>
      </c>
      <c r="G427" s="43" t="s">
        <v>2143</v>
      </c>
      <c r="H427" s="43" t="s">
        <v>113</v>
      </c>
      <c r="I427" s="0" t="s">
        <v>2144</v>
      </c>
      <c r="J427" s="43" t="s">
        <v>2145</v>
      </c>
      <c r="K427" s="0" t="n">
        <v>41450.738125</v>
      </c>
      <c r="L427" s="0" t="s">
        <v>45</v>
      </c>
      <c r="M427" s="42" t="n">
        <v>1</v>
      </c>
      <c r="Q427" s="43" t="s">
        <v>434</v>
      </c>
      <c r="R427" s="0" t="s">
        <v>2127</v>
      </c>
      <c r="S427" s="0" t="n">
        <v>41450.738125</v>
      </c>
      <c r="T427" s="42" t="n">
        <v>9</v>
      </c>
      <c r="U427" s="42" t="n">
        <v>8</v>
      </c>
      <c r="V427" s="42" t="n">
        <v>27</v>
      </c>
      <c r="W427" s="42" t="n">
        <v>73</v>
      </c>
      <c r="Y427" s="0" t="s">
        <v>46</v>
      </c>
      <c r="Z427" s="43" t="s">
        <v>57</v>
      </c>
      <c r="AA427" s="43" t="s">
        <v>48</v>
      </c>
      <c r="AC427" s="0" t="s">
        <v>2146</v>
      </c>
      <c r="AD427" s="0" t="s">
        <v>50</v>
      </c>
      <c r="AE427" s="0" t="s">
        <v>2146</v>
      </c>
      <c r="AF427" s="0" t="n">
        <v>41457.5852430556</v>
      </c>
      <c r="AG427" s="42" t="n">
        <v>80806</v>
      </c>
      <c r="AH427" s="43" t="s">
        <v>2147</v>
      </c>
      <c r="AI427" s="42" t="n">
        <v>808</v>
      </c>
      <c r="AJ427" s="43" t="s">
        <v>2148</v>
      </c>
      <c r="AK427" s="42" t="n">
        <v>8</v>
      </c>
      <c r="AL427" s="43" t="s">
        <v>1953</v>
      </c>
    </row>
    <row r="428" customFormat="false" ht="14.25" hidden="false" customHeight="false" outlineLevel="0" collapsed="false">
      <c r="A428" s="42" t="n">
        <v>389</v>
      </c>
      <c r="B428" s="43" t="s">
        <v>38</v>
      </c>
      <c r="C428" s="42" t="n">
        <v>2010</v>
      </c>
      <c r="D428" s="43" t="s">
        <v>39</v>
      </c>
      <c r="E428" s="43" t="s">
        <v>40</v>
      </c>
      <c r="F428" s="42" t="n">
        <v>115427</v>
      </c>
      <c r="G428" s="43" t="s">
        <v>2149</v>
      </c>
      <c r="H428" s="43" t="s">
        <v>42</v>
      </c>
      <c r="I428" s="0" t="s">
        <v>2150</v>
      </c>
      <c r="J428" s="43" t="s">
        <v>1618</v>
      </c>
      <c r="K428" s="0" t="n">
        <v>41479.6491666667</v>
      </c>
      <c r="L428" s="0" t="s">
        <v>45</v>
      </c>
      <c r="M428" s="42" t="n">
        <v>1</v>
      </c>
      <c r="P428" s="42" t="n">
        <v>60</v>
      </c>
      <c r="S428" s="0" t="n">
        <v>41473.721724537</v>
      </c>
      <c r="T428" s="42" t="n">
        <v>48</v>
      </c>
      <c r="U428" s="42" t="n">
        <v>13</v>
      </c>
      <c r="V428" s="42" t="n">
        <v>35</v>
      </c>
      <c r="W428" s="42" t="n">
        <v>92</v>
      </c>
      <c r="X428" s="43" t="s">
        <v>1332</v>
      </c>
      <c r="Y428" s="0" t="s">
        <v>641</v>
      </c>
      <c r="Z428" s="43" t="s">
        <v>71</v>
      </c>
      <c r="AA428" s="43" t="s">
        <v>48</v>
      </c>
      <c r="AC428" s="0" t="s">
        <v>2151</v>
      </c>
      <c r="AD428" s="0" t="s">
        <v>2152</v>
      </c>
      <c r="AE428" s="0" t="s">
        <v>2153</v>
      </c>
      <c r="AF428" s="0" t="n">
        <v>41659.493287037</v>
      </c>
      <c r="AG428" s="42" t="n">
        <v>30701</v>
      </c>
      <c r="AH428" s="43" t="s">
        <v>792</v>
      </c>
      <c r="AI428" s="42" t="n">
        <v>307</v>
      </c>
      <c r="AJ428" s="43" t="s">
        <v>793</v>
      </c>
      <c r="AK428" s="42" t="n">
        <v>3</v>
      </c>
      <c r="AL428" s="43" t="s">
        <v>146</v>
      </c>
    </row>
    <row r="429" customFormat="false" ht="14.25" hidden="false" customHeight="false" outlineLevel="0" collapsed="false">
      <c r="A429" s="42" t="n">
        <v>389</v>
      </c>
      <c r="B429" s="43" t="s">
        <v>38</v>
      </c>
      <c r="C429" s="42" t="n">
        <v>2010</v>
      </c>
      <c r="D429" s="43" t="s">
        <v>39</v>
      </c>
      <c r="E429" s="43" t="s">
        <v>40</v>
      </c>
      <c r="F429" s="42" t="n">
        <v>115429</v>
      </c>
      <c r="G429" s="43" t="s">
        <v>2154</v>
      </c>
      <c r="H429" s="43" t="s">
        <v>113</v>
      </c>
      <c r="I429" s="0" t="s">
        <v>1033</v>
      </c>
      <c r="J429" s="43" t="s">
        <v>2155</v>
      </c>
      <c r="K429" s="0" t="n">
        <v>41627.607037037</v>
      </c>
      <c r="L429" s="0" t="s">
        <v>45</v>
      </c>
      <c r="M429" s="42" t="n">
        <v>1</v>
      </c>
      <c r="P429" s="42" t="n">
        <v>37</v>
      </c>
      <c r="S429" s="0" t="n">
        <v>41143.6356365741</v>
      </c>
      <c r="T429" s="42" t="n">
        <v>123</v>
      </c>
      <c r="U429" s="42" t="n">
        <v>26</v>
      </c>
      <c r="V429" s="42" t="n">
        <v>76</v>
      </c>
      <c r="W429" s="42" t="n">
        <v>150</v>
      </c>
      <c r="X429" s="43" t="s">
        <v>640</v>
      </c>
      <c r="Y429" s="0" t="s">
        <v>1079</v>
      </c>
      <c r="Z429" s="43" t="s">
        <v>71</v>
      </c>
      <c r="AA429" s="43" t="s">
        <v>48</v>
      </c>
      <c r="AC429" s="0" t="s">
        <v>2156</v>
      </c>
      <c r="AD429" s="0" t="s">
        <v>2157</v>
      </c>
      <c r="AE429" s="0" t="s">
        <v>2158</v>
      </c>
      <c r="AF429" s="0" t="n">
        <v>41572.4662847222</v>
      </c>
      <c r="AG429" s="42" t="n">
        <v>11501</v>
      </c>
      <c r="AH429" s="43" t="s">
        <v>151</v>
      </c>
      <c r="AI429" s="42" t="n">
        <v>115</v>
      </c>
      <c r="AJ429" s="43" t="s">
        <v>152</v>
      </c>
      <c r="AK429" s="42" t="n">
        <v>1</v>
      </c>
      <c r="AL429" s="43" t="s">
        <v>53</v>
      </c>
    </row>
    <row r="430" customFormat="false" ht="14.25" hidden="false" customHeight="false" outlineLevel="0" collapsed="false">
      <c r="A430" s="42" t="n">
        <v>389</v>
      </c>
      <c r="B430" s="43" t="s">
        <v>38</v>
      </c>
      <c r="C430" s="42" t="n">
        <v>2010</v>
      </c>
      <c r="D430" s="43" t="s">
        <v>39</v>
      </c>
      <c r="E430" s="43" t="s">
        <v>40</v>
      </c>
      <c r="F430" s="42" t="n">
        <v>118205</v>
      </c>
      <c r="G430" s="43" t="s">
        <v>2159</v>
      </c>
      <c r="H430" s="43" t="s">
        <v>113</v>
      </c>
      <c r="I430" s="0" t="s">
        <v>2160</v>
      </c>
      <c r="J430" s="43" t="s">
        <v>2161</v>
      </c>
      <c r="K430" s="0" t="n">
        <v>41705.5524421296</v>
      </c>
      <c r="L430" s="0" t="s">
        <v>45</v>
      </c>
      <c r="M430" s="42" t="n">
        <v>1</v>
      </c>
      <c r="P430" s="42" t="n">
        <v>35</v>
      </c>
      <c r="S430" s="0" t="n">
        <v>41325.5544791667</v>
      </c>
      <c r="T430" s="42" t="n">
        <v>62</v>
      </c>
      <c r="U430" s="42" t="n">
        <v>35</v>
      </c>
      <c r="V430" s="42" t="n">
        <v>68</v>
      </c>
      <c r="W430" s="42" t="n">
        <v>132.9184</v>
      </c>
      <c r="Z430" s="43" t="s">
        <v>57</v>
      </c>
      <c r="AA430" s="43" t="s">
        <v>48</v>
      </c>
      <c r="AC430" s="0" t="s">
        <v>2162</v>
      </c>
      <c r="AD430" s="0" t="s">
        <v>2163</v>
      </c>
      <c r="AE430" s="0" t="s">
        <v>2164</v>
      </c>
      <c r="AF430" s="0" t="n">
        <v>41418.7006134259</v>
      </c>
      <c r="AG430" s="42" t="n">
        <v>80409</v>
      </c>
      <c r="AH430" s="43" t="s">
        <v>1951</v>
      </c>
      <c r="AI430" s="42" t="n">
        <v>804</v>
      </c>
      <c r="AJ430" s="43" t="s">
        <v>1952</v>
      </c>
      <c r="AK430" s="42" t="n">
        <v>8</v>
      </c>
      <c r="AL430" s="43" t="s">
        <v>1953</v>
      </c>
    </row>
    <row r="431" customFormat="false" ht="14.25" hidden="false" customHeight="false" outlineLevel="0" collapsed="false">
      <c r="A431" s="42" t="n">
        <v>389</v>
      </c>
      <c r="B431" s="43" t="s">
        <v>38</v>
      </c>
      <c r="C431" s="42" t="n">
        <v>2010</v>
      </c>
      <c r="D431" s="43" t="s">
        <v>39</v>
      </c>
      <c r="E431" s="43" t="s">
        <v>40</v>
      </c>
      <c r="F431" s="42" t="n">
        <v>118208</v>
      </c>
      <c r="G431" s="43" t="s">
        <v>2165</v>
      </c>
      <c r="H431" s="43" t="s">
        <v>782</v>
      </c>
      <c r="I431" s="0" t="s">
        <v>2166</v>
      </c>
      <c r="J431" s="43" t="s">
        <v>2161</v>
      </c>
      <c r="K431" s="0" t="n">
        <v>41402.658125</v>
      </c>
      <c r="L431" s="0" t="s">
        <v>45</v>
      </c>
      <c r="M431" s="42" t="n">
        <v>1</v>
      </c>
      <c r="P431" s="42" t="n">
        <v>105</v>
      </c>
      <c r="S431" s="0" t="n">
        <v>41325.5544791667</v>
      </c>
      <c r="T431" s="42" t="n">
        <v>67</v>
      </c>
      <c r="U431" s="42" t="n">
        <v>32</v>
      </c>
      <c r="V431" s="42" t="n">
        <v>75</v>
      </c>
      <c r="W431" s="42" t="n">
        <v>258</v>
      </c>
      <c r="Z431" s="43" t="s">
        <v>57</v>
      </c>
      <c r="AA431" s="43" t="s">
        <v>48</v>
      </c>
      <c r="AC431" s="0" t="s">
        <v>2167</v>
      </c>
      <c r="AD431" s="0" t="s">
        <v>2168</v>
      </c>
      <c r="AE431" s="0" t="s">
        <v>2169</v>
      </c>
      <c r="AF431" s="0" t="n">
        <v>41544.4033449074</v>
      </c>
      <c r="AG431" s="42" t="n">
        <v>80409</v>
      </c>
      <c r="AH431" s="43" t="s">
        <v>1951</v>
      </c>
      <c r="AI431" s="42" t="n">
        <v>804</v>
      </c>
      <c r="AJ431" s="43" t="s">
        <v>1952</v>
      </c>
      <c r="AK431" s="42" t="n">
        <v>8</v>
      </c>
      <c r="AL431" s="43" t="s">
        <v>1953</v>
      </c>
    </row>
    <row r="432" customFormat="false" ht="14.25" hidden="false" customHeight="false" outlineLevel="0" collapsed="false">
      <c r="A432" s="42" t="n">
        <v>389</v>
      </c>
      <c r="B432" s="43" t="s">
        <v>38</v>
      </c>
      <c r="C432" s="42" t="n">
        <v>2010</v>
      </c>
      <c r="D432" s="43" t="s">
        <v>39</v>
      </c>
      <c r="E432" s="43" t="s">
        <v>40</v>
      </c>
      <c r="F432" s="42" t="n">
        <v>100189</v>
      </c>
      <c r="G432" s="43" t="s">
        <v>2170</v>
      </c>
      <c r="H432" s="43" t="s">
        <v>113</v>
      </c>
      <c r="I432" s="0" t="s">
        <v>2171</v>
      </c>
      <c r="J432" s="43" t="s">
        <v>2172</v>
      </c>
      <c r="K432" s="0" t="n">
        <v>41564.694849537</v>
      </c>
      <c r="L432" s="0" t="s">
        <v>45</v>
      </c>
      <c r="M432" s="42" t="n">
        <v>1</v>
      </c>
      <c r="S432" s="0" t="n">
        <v>40835.7145023148</v>
      </c>
      <c r="V432" s="42" t="n">
        <v>6</v>
      </c>
      <c r="W432" s="42" t="n">
        <v>13</v>
      </c>
      <c r="Y432" s="0" t="s">
        <v>46</v>
      </c>
      <c r="Z432" s="43" t="s">
        <v>78</v>
      </c>
      <c r="AA432" s="43" t="s">
        <v>48</v>
      </c>
      <c r="AC432" s="0" t="s">
        <v>45</v>
      </c>
      <c r="AD432" s="0" t="s">
        <v>45</v>
      </c>
      <c r="AE432" s="0" t="s">
        <v>45</v>
      </c>
      <c r="AF432" s="0" t="n">
        <v>41424.4312615741</v>
      </c>
      <c r="AG432" s="42" t="n">
        <v>10801</v>
      </c>
      <c r="AH432" s="43" t="s">
        <v>776</v>
      </c>
      <c r="AI432" s="42" t="n">
        <v>108</v>
      </c>
      <c r="AJ432" s="43" t="s">
        <v>215</v>
      </c>
      <c r="AK432" s="42" t="n">
        <v>1</v>
      </c>
      <c r="AL432" s="43" t="s">
        <v>53</v>
      </c>
    </row>
    <row r="433" customFormat="false" ht="14.25" hidden="false" customHeight="false" outlineLevel="0" collapsed="false">
      <c r="A433" s="42" t="n">
        <v>389</v>
      </c>
      <c r="B433" s="43" t="s">
        <v>38</v>
      </c>
      <c r="C433" s="42" t="n">
        <v>2010</v>
      </c>
      <c r="D433" s="43" t="s">
        <v>39</v>
      </c>
      <c r="E433" s="43" t="s">
        <v>40</v>
      </c>
      <c r="F433" s="42" t="n">
        <v>119025</v>
      </c>
      <c r="G433" s="43" t="s">
        <v>2173</v>
      </c>
      <c r="H433" s="43" t="s">
        <v>113</v>
      </c>
      <c r="I433" s="0" t="s">
        <v>2174</v>
      </c>
      <c r="J433" s="43" t="s">
        <v>2175</v>
      </c>
      <c r="K433" s="0" t="n">
        <v>41695.7721064815</v>
      </c>
      <c r="L433" s="0" t="s">
        <v>45</v>
      </c>
      <c r="M433" s="42" t="n">
        <v>2</v>
      </c>
      <c r="S433" s="0" t="n">
        <v>41695.7721064815</v>
      </c>
      <c r="T433" s="42" t="n">
        <v>108</v>
      </c>
      <c r="U433" s="42" t="n">
        <v>45</v>
      </c>
      <c r="V433" s="42" t="n">
        <v>48</v>
      </c>
      <c r="W433" s="42" t="n">
        <v>108</v>
      </c>
      <c r="X433" s="0" t="s">
        <v>205</v>
      </c>
      <c r="Y433" s="0" t="s">
        <v>206</v>
      </c>
      <c r="Z433" s="43" t="s">
        <v>57</v>
      </c>
      <c r="AA433" s="43" t="s">
        <v>48</v>
      </c>
      <c r="AC433" s="0" t="s">
        <v>590</v>
      </c>
      <c r="AD433" s="0" t="s">
        <v>50</v>
      </c>
      <c r="AE433" s="0" t="s">
        <v>590</v>
      </c>
      <c r="AF433" s="0" t="n">
        <v>41694.6686689815</v>
      </c>
      <c r="AG433" s="42" t="n">
        <v>10504</v>
      </c>
      <c r="AH433" s="43" t="s">
        <v>419</v>
      </c>
      <c r="AI433" s="42" t="n">
        <v>105</v>
      </c>
      <c r="AJ433" s="43" t="s">
        <v>111</v>
      </c>
      <c r="AK433" s="42" t="n">
        <v>1</v>
      </c>
      <c r="AL433" s="4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4"/>
  <sheetViews>
    <sheetView showFormulas="false" showGridLines="true" showRowColHeaders="true" showZeros="true" rightToLeft="false" tabSelected="false" showOutlineSymbols="true" defaultGridColor="true" view="normal" topLeftCell="A829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4.5"/>
  </cols>
  <sheetData>
    <row r="1" customFormat="false" ht="14.25" hidden="false" customHeight="false" outlineLevel="0" collapsed="false">
      <c r="A1" s="46" t="s">
        <v>2176</v>
      </c>
      <c r="B1" s="46" t="s">
        <v>2177</v>
      </c>
      <c r="C1" s="46" t="s">
        <v>2178</v>
      </c>
      <c r="D1" s="46" t="s">
        <v>2179</v>
      </c>
      <c r="E1" s="46" t="s">
        <v>2180</v>
      </c>
      <c r="F1" s="46" t="s">
        <v>2181</v>
      </c>
      <c r="G1" s="46" t="s">
        <v>2182</v>
      </c>
      <c r="H1" s="46" t="s">
        <v>2183</v>
      </c>
      <c r="I1" s="46" t="s">
        <v>2184</v>
      </c>
      <c r="J1" s="46" t="s">
        <v>2185</v>
      </c>
      <c r="K1" s="47" t="s">
        <v>2186</v>
      </c>
      <c r="L1" s="46" t="s">
        <v>2187</v>
      </c>
      <c r="M1" s="46" t="s">
        <v>2188</v>
      </c>
      <c r="N1" s="46" t="s">
        <v>2189</v>
      </c>
      <c r="O1" s="46" t="s">
        <v>2190</v>
      </c>
      <c r="P1" s="46" t="s">
        <v>2191</v>
      </c>
      <c r="Q1" s="46" t="s">
        <v>2192</v>
      </c>
    </row>
    <row r="2" customFormat="false" ht="14.25" hidden="false" customHeight="false" outlineLevel="0" collapsed="false">
      <c r="A2" s="42" t="n">
        <v>389</v>
      </c>
      <c r="B2" s="43" t="s">
        <v>38</v>
      </c>
      <c r="C2" s="42" t="n">
        <v>9812</v>
      </c>
      <c r="D2" s="43" t="s">
        <v>2193</v>
      </c>
      <c r="E2" s="0" t="s">
        <v>2194</v>
      </c>
      <c r="F2" s="43" t="s">
        <v>113</v>
      </c>
      <c r="G2" s="42" t="n">
        <v>1</v>
      </c>
      <c r="H2" s="42" t="n">
        <v>23.8</v>
      </c>
      <c r="I2" s="42" t="n">
        <v>3.76</v>
      </c>
      <c r="J2" s="42" t="n">
        <v>0.157983193277311</v>
      </c>
      <c r="K2" s="0" t="s">
        <v>641</v>
      </c>
      <c r="L2" s="42" t="n">
        <v>1</v>
      </c>
      <c r="M2" s="43" t="s">
        <v>53</v>
      </c>
      <c r="N2" s="42" t="n">
        <v>103</v>
      </c>
      <c r="O2" s="43" t="s">
        <v>89</v>
      </c>
      <c r="P2" s="42" t="n">
        <v>10302</v>
      </c>
      <c r="Q2" s="43" t="s">
        <v>2195</v>
      </c>
    </row>
    <row r="3" customFormat="false" ht="14.25" hidden="false" customHeight="false" outlineLevel="0" collapsed="false">
      <c r="A3" s="42" t="n">
        <v>389</v>
      </c>
      <c r="B3" s="43" t="s">
        <v>38</v>
      </c>
      <c r="C3" s="42" t="n">
        <v>18023</v>
      </c>
      <c r="D3" s="43" t="s">
        <v>1110</v>
      </c>
      <c r="E3" s="0" t="s">
        <v>2196</v>
      </c>
      <c r="F3" s="43" t="s">
        <v>113</v>
      </c>
      <c r="G3" s="42" t="n">
        <v>1</v>
      </c>
      <c r="H3" s="42" t="n">
        <v>15.6</v>
      </c>
      <c r="I3" s="42" t="n">
        <v>4.68</v>
      </c>
      <c r="J3" s="42" t="n">
        <v>0.3</v>
      </c>
      <c r="L3" s="42" t="n">
        <v>4</v>
      </c>
      <c r="M3" s="43" t="s">
        <v>490</v>
      </c>
      <c r="N3" s="42" t="n">
        <v>403</v>
      </c>
      <c r="O3" s="43" t="s">
        <v>1117</v>
      </c>
      <c r="P3" s="42" t="n">
        <v>40301</v>
      </c>
      <c r="Q3" s="43" t="s">
        <v>1116</v>
      </c>
    </row>
    <row r="4" customFormat="false" ht="14.25" hidden="false" customHeight="false" outlineLevel="0" collapsed="false">
      <c r="A4" s="42" t="n">
        <v>389</v>
      </c>
      <c r="B4" s="43" t="s">
        <v>38</v>
      </c>
      <c r="C4" s="42" t="n">
        <v>23140</v>
      </c>
      <c r="D4" s="43" t="s">
        <v>2197</v>
      </c>
      <c r="E4" s="0" t="s">
        <v>2198</v>
      </c>
      <c r="F4" s="43" t="s">
        <v>113</v>
      </c>
      <c r="G4" s="42" t="n">
        <v>1</v>
      </c>
      <c r="H4" s="42" t="n">
        <v>43.7</v>
      </c>
      <c r="I4" s="42" t="n">
        <v>19.2</v>
      </c>
      <c r="J4" s="42" t="n">
        <v>0.146453089244851</v>
      </c>
      <c r="K4" s="0" t="s">
        <v>1079</v>
      </c>
      <c r="L4" s="42" t="n">
        <v>1</v>
      </c>
      <c r="M4" s="43" t="s">
        <v>53</v>
      </c>
      <c r="N4" s="42" t="n">
        <v>126</v>
      </c>
      <c r="O4" s="43" t="s">
        <v>330</v>
      </c>
      <c r="P4" s="42" t="n">
        <v>12601</v>
      </c>
      <c r="Q4" s="43" t="s">
        <v>2199</v>
      </c>
    </row>
    <row r="5" customFormat="false" ht="14.25" hidden="false" customHeight="false" outlineLevel="0" collapsed="false">
      <c r="A5" s="42" t="n">
        <v>389</v>
      </c>
      <c r="B5" s="43" t="s">
        <v>38</v>
      </c>
      <c r="C5" s="42" t="n">
        <v>1637</v>
      </c>
      <c r="D5" s="43" t="s">
        <v>2200</v>
      </c>
      <c r="E5" s="0" t="s">
        <v>2201</v>
      </c>
      <c r="F5" s="43" t="s">
        <v>113</v>
      </c>
      <c r="G5" s="42" t="n">
        <v>1</v>
      </c>
      <c r="H5" s="42" t="n">
        <v>9</v>
      </c>
      <c r="I5" s="42" t="n">
        <v>-0.16</v>
      </c>
      <c r="J5" s="42" t="n">
        <v>-0.0177777777777778</v>
      </c>
      <c r="K5" s="0" t="s">
        <v>1079</v>
      </c>
      <c r="L5" s="42" t="n">
        <v>1</v>
      </c>
      <c r="M5" s="43" t="s">
        <v>53</v>
      </c>
      <c r="N5" s="42" t="n">
        <v>105</v>
      </c>
      <c r="O5" s="43" t="s">
        <v>111</v>
      </c>
      <c r="P5" s="42" t="n">
        <v>10501</v>
      </c>
      <c r="Q5" s="43" t="s">
        <v>110</v>
      </c>
    </row>
    <row r="6" customFormat="false" ht="14.25" hidden="false" customHeight="false" outlineLevel="0" collapsed="false">
      <c r="A6" s="42" t="n">
        <v>389</v>
      </c>
      <c r="B6" s="43" t="s">
        <v>38</v>
      </c>
      <c r="C6" s="42" t="n">
        <v>253</v>
      </c>
      <c r="D6" s="43" t="s">
        <v>2202</v>
      </c>
      <c r="E6" s="0" t="s">
        <v>273</v>
      </c>
      <c r="F6" s="43" t="s">
        <v>42</v>
      </c>
      <c r="G6" s="42" t="n">
        <v>1</v>
      </c>
      <c r="H6" s="42" t="n">
        <v>6.2</v>
      </c>
      <c r="I6" s="42" t="n">
        <v>0.2</v>
      </c>
      <c r="J6" s="42" t="n">
        <v>0.032258064516129</v>
      </c>
      <c r="K6" s="0" t="s">
        <v>641</v>
      </c>
      <c r="L6" s="42" t="n">
        <v>1</v>
      </c>
      <c r="M6" s="43" t="s">
        <v>53</v>
      </c>
      <c r="N6" s="42" t="n">
        <v>103</v>
      </c>
      <c r="O6" s="43" t="s">
        <v>89</v>
      </c>
      <c r="P6" s="42" t="n">
        <v>10301</v>
      </c>
      <c r="Q6" s="43" t="s">
        <v>986</v>
      </c>
    </row>
    <row r="7" customFormat="false" ht="14.25" hidden="false" customHeight="false" outlineLevel="0" collapsed="false">
      <c r="A7" s="42" t="n">
        <v>389</v>
      </c>
      <c r="B7" s="43" t="s">
        <v>38</v>
      </c>
      <c r="C7" s="42" t="n">
        <v>273</v>
      </c>
      <c r="D7" s="43" t="s">
        <v>2203</v>
      </c>
      <c r="E7" s="0" t="s">
        <v>234</v>
      </c>
      <c r="F7" s="43" t="s">
        <v>113</v>
      </c>
      <c r="G7" s="42" t="n">
        <v>1</v>
      </c>
      <c r="H7" s="42" t="n">
        <v>9.5</v>
      </c>
      <c r="I7" s="42" t="n">
        <v>0.55</v>
      </c>
      <c r="J7" s="42" t="n">
        <v>0.0578947368421053</v>
      </c>
      <c r="K7" s="0" t="s">
        <v>1079</v>
      </c>
      <c r="L7" s="42" t="n">
        <v>1</v>
      </c>
      <c r="M7" s="43" t="s">
        <v>53</v>
      </c>
      <c r="N7" s="42" t="n">
        <v>104</v>
      </c>
      <c r="O7" s="43" t="s">
        <v>122</v>
      </c>
      <c r="P7" s="42" t="n">
        <v>10405</v>
      </c>
      <c r="Q7" s="43" t="s">
        <v>320</v>
      </c>
    </row>
    <row r="8" customFormat="false" ht="14.25" hidden="false" customHeight="false" outlineLevel="0" collapsed="false">
      <c r="A8" s="42" t="n">
        <v>389</v>
      </c>
      <c r="B8" s="43" t="s">
        <v>38</v>
      </c>
      <c r="C8" s="42" t="n">
        <v>1753</v>
      </c>
      <c r="D8" s="43" t="s">
        <v>2204</v>
      </c>
      <c r="E8" s="0" t="s">
        <v>783</v>
      </c>
      <c r="F8" s="43" t="s">
        <v>782</v>
      </c>
      <c r="G8" s="42" t="n">
        <v>1</v>
      </c>
      <c r="H8" s="42" t="n">
        <v>6</v>
      </c>
      <c r="I8" s="42" t="n">
        <v>-0.8</v>
      </c>
      <c r="J8" s="42" t="n">
        <v>-0.133333333333333</v>
      </c>
      <c r="K8" s="0" t="s">
        <v>1079</v>
      </c>
      <c r="L8" s="42" t="n">
        <v>1</v>
      </c>
      <c r="M8" s="43" t="s">
        <v>53</v>
      </c>
      <c r="N8" s="42" t="n">
        <v>110</v>
      </c>
      <c r="O8" s="43" t="s">
        <v>99</v>
      </c>
      <c r="P8" s="42" t="n">
        <v>11001</v>
      </c>
      <c r="Q8" s="43" t="s">
        <v>382</v>
      </c>
    </row>
    <row r="9" customFormat="false" ht="14.25" hidden="false" customHeight="false" outlineLevel="0" collapsed="false">
      <c r="A9" s="42" t="n">
        <v>389</v>
      </c>
      <c r="B9" s="43" t="s">
        <v>38</v>
      </c>
      <c r="C9" s="42" t="n">
        <v>6351</v>
      </c>
      <c r="D9" s="43" t="s">
        <v>2205</v>
      </c>
      <c r="E9" s="0" t="s">
        <v>2206</v>
      </c>
      <c r="F9" s="43" t="s">
        <v>113</v>
      </c>
      <c r="G9" s="42" t="n">
        <v>1</v>
      </c>
      <c r="H9" s="42" t="n">
        <v>17.9</v>
      </c>
      <c r="I9" s="42" t="n">
        <v>1.3</v>
      </c>
      <c r="J9" s="42" t="n">
        <v>0.0726256983240224</v>
      </c>
      <c r="K9" s="0" t="s">
        <v>1079</v>
      </c>
      <c r="L9" s="42" t="n">
        <v>1</v>
      </c>
      <c r="M9" s="43" t="s">
        <v>53</v>
      </c>
      <c r="N9" s="42" t="n">
        <v>108</v>
      </c>
      <c r="O9" s="43" t="s">
        <v>215</v>
      </c>
      <c r="P9" s="42" t="n">
        <v>10805</v>
      </c>
      <c r="Q9" s="43" t="s">
        <v>2207</v>
      </c>
    </row>
    <row r="10" customFormat="false" ht="14.25" hidden="false" customHeight="false" outlineLevel="0" collapsed="false">
      <c r="A10" s="42" t="n">
        <v>389</v>
      </c>
      <c r="B10" s="43" t="s">
        <v>38</v>
      </c>
      <c r="C10" s="42" t="n">
        <v>25234</v>
      </c>
      <c r="D10" s="43" t="s">
        <v>2208</v>
      </c>
      <c r="E10" s="0" t="s">
        <v>2209</v>
      </c>
      <c r="F10" s="43" t="s">
        <v>113</v>
      </c>
      <c r="G10" s="42" t="n">
        <v>1</v>
      </c>
      <c r="H10" s="42" t="n">
        <v>23.5</v>
      </c>
      <c r="I10" s="42" t="n">
        <v>18.4</v>
      </c>
      <c r="J10" s="42" t="n">
        <v>0.391489361702128</v>
      </c>
      <c r="K10" s="0" t="s">
        <v>2210</v>
      </c>
      <c r="L10" s="42" t="n">
        <v>1</v>
      </c>
      <c r="M10" s="43" t="s">
        <v>53</v>
      </c>
      <c r="N10" s="42" t="n">
        <v>102</v>
      </c>
      <c r="O10" s="43" t="s">
        <v>376</v>
      </c>
      <c r="P10" s="42" t="n">
        <v>10201</v>
      </c>
      <c r="Q10" s="43" t="s">
        <v>939</v>
      </c>
    </row>
    <row r="11" customFormat="false" ht="14.25" hidden="false" customHeight="false" outlineLevel="0" collapsed="false">
      <c r="A11" s="42" t="n">
        <v>389</v>
      </c>
      <c r="B11" s="43" t="s">
        <v>38</v>
      </c>
      <c r="C11" s="42" t="n">
        <v>16635</v>
      </c>
      <c r="D11" s="43" t="s">
        <v>2211</v>
      </c>
      <c r="E11" s="0" t="s">
        <v>283</v>
      </c>
      <c r="F11" s="43" t="s">
        <v>42</v>
      </c>
      <c r="G11" s="42" t="n">
        <v>1</v>
      </c>
      <c r="H11" s="42" t="n">
        <v>78</v>
      </c>
      <c r="I11" s="42" t="n">
        <v>20.5</v>
      </c>
      <c r="J11" s="42" t="n">
        <v>0.262820512820513</v>
      </c>
      <c r="K11" s="0" t="s">
        <v>925</v>
      </c>
      <c r="L11" s="42" t="n">
        <v>1</v>
      </c>
      <c r="M11" s="43" t="s">
        <v>53</v>
      </c>
      <c r="N11" s="42" t="n">
        <v>106</v>
      </c>
      <c r="O11" s="43" t="s">
        <v>60</v>
      </c>
      <c r="P11" s="42" t="n">
        <v>10602</v>
      </c>
      <c r="Q11" s="43" t="s">
        <v>59</v>
      </c>
    </row>
    <row r="12" customFormat="false" ht="14.25" hidden="false" customHeight="false" outlineLevel="0" collapsed="false">
      <c r="A12" s="42" t="n">
        <v>389</v>
      </c>
      <c r="B12" s="43" t="s">
        <v>38</v>
      </c>
      <c r="C12" s="42" t="n">
        <v>23895</v>
      </c>
      <c r="D12" s="43" t="s">
        <v>2212</v>
      </c>
      <c r="E12" s="0" t="s">
        <v>2213</v>
      </c>
      <c r="F12" s="43" t="s">
        <v>113</v>
      </c>
      <c r="G12" s="42" t="n">
        <v>1</v>
      </c>
      <c r="H12" s="42" t="n">
        <v>128</v>
      </c>
      <c r="I12" s="42" t="n">
        <v>28.87</v>
      </c>
      <c r="J12" s="42" t="n">
        <v>0.225546875</v>
      </c>
      <c r="K12" s="0" t="s">
        <v>641</v>
      </c>
      <c r="L12" s="42" t="n">
        <v>1</v>
      </c>
      <c r="M12" s="43" t="s">
        <v>53</v>
      </c>
      <c r="N12" s="42" t="n">
        <v>110</v>
      </c>
      <c r="O12" s="43" t="s">
        <v>99</v>
      </c>
      <c r="P12" s="42" t="n">
        <v>11007</v>
      </c>
      <c r="Q12" s="43" t="s">
        <v>2074</v>
      </c>
    </row>
    <row r="13" customFormat="false" ht="14.25" hidden="false" customHeight="false" outlineLevel="0" collapsed="false">
      <c r="A13" s="42" t="n">
        <v>389</v>
      </c>
      <c r="B13" s="43" t="s">
        <v>38</v>
      </c>
      <c r="C13" s="42" t="n">
        <v>48831</v>
      </c>
      <c r="D13" s="43" t="s">
        <v>629</v>
      </c>
      <c r="E13" s="0" t="s">
        <v>2214</v>
      </c>
      <c r="F13" s="43" t="s">
        <v>113</v>
      </c>
      <c r="G13" s="42" t="n">
        <v>1</v>
      </c>
      <c r="H13" s="42" t="n">
        <v>13</v>
      </c>
      <c r="I13" s="42" t="n">
        <v>3.7</v>
      </c>
      <c r="J13" s="42" t="n">
        <v>0.284615384615385</v>
      </c>
      <c r="K13" s="0" t="s">
        <v>641</v>
      </c>
      <c r="L13" s="42" t="n">
        <v>1</v>
      </c>
      <c r="M13" s="43" t="s">
        <v>53</v>
      </c>
      <c r="N13" s="42" t="n">
        <v>114</v>
      </c>
      <c r="O13" s="43" t="s">
        <v>67</v>
      </c>
      <c r="P13" s="42" t="n">
        <v>11401</v>
      </c>
      <c r="Q13" s="43" t="s">
        <v>632</v>
      </c>
    </row>
    <row r="14" customFormat="false" ht="14.25" hidden="false" customHeight="false" outlineLevel="0" collapsed="false">
      <c r="A14" s="42" t="n">
        <v>389</v>
      </c>
      <c r="B14" s="43" t="s">
        <v>38</v>
      </c>
      <c r="C14" s="42" t="n">
        <v>40419</v>
      </c>
      <c r="D14" s="43" t="s">
        <v>2215</v>
      </c>
      <c r="E14" s="0" t="s">
        <v>2216</v>
      </c>
      <c r="F14" s="43" t="s">
        <v>113</v>
      </c>
      <c r="G14" s="42" t="n">
        <v>2</v>
      </c>
      <c r="H14" s="42" t="n">
        <v>43.6</v>
      </c>
      <c r="I14" s="42" t="n">
        <v>19.12</v>
      </c>
      <c r="J14" s="42" t="n">
        <v>0.438532110091743</v>
      </c>
      <c r="K14" s="0" t="s">
        <v>1079</v>
      </c>
      <c r="L14" s="42" t="n">
        <v>1</v>
      </c>
      <c r="M14" s="43" t="s">
        <v>53</v>
      </c>
      <c r="N14" s="42" t="n">
        <v>115</v>
      </c>
      <c r="O14" s="43" t="s">
        <v>152</v>
      </c>
      <c r="P14" s="42" t="n">
        <v>11509</v>
      </c>
      <c r="Q14" s="43" t="s">
        <v>209</v>
      </c>
    </row>
    <row r="15" customFormat="false" ht="14.25" hidden="false" customHeight="false" outlineLevel="0" collapsed="false">
      <c r="A15" s="42" t="n">
        <v>389</v>
      </c>
      <c r="B15" s="43" t="s">
        <v>38</v>
      </c>
      <c r="C15" s="42" t="n">
        <v>30352</v>
      </c>
      <c r="D15" s="43" t="s">
        <v>515</v>
      </c>
      <c r="E15" s="0" t="s">
        <v>2217</v>
      </c>
      <c r="F15" s="43" t="s">
        <v>113</v>
      </c>
      <c r="G15" s="42" t="n">
        <v>1</v>
      </c>
      <c r="H15" s="42" t="n">
        <v>6</v>
      </c>
      <c r="I15" s="42" t="n">
        <v>3.5</v>
      </c>
      <c r="J15" s="42" t="n">
        <v>0.583333333333333</v>
      </c>
      <c r="K15" s="0" t="s">
        <v>1079</v>
      </c>
      <c r="L15" s="42" t="n">
        <v>4</v>
      </c>
      <c r="M15" s="43" t="s">
        <v>490</v>
      </c>
      <c r="N15" s="42" t="n">
        <v>402</v>
      </c>
      <c r="O15" s="43" t="s">
        <v>522</v>
      </c>
      <c r="P15" s="42" t="n">
        <v>40205</v>
      </c>
      <c r="Q15" s="43" t="s">
        <v>521</v>
      </c>
    </row>
    <row r="16" customFormat="false" ht="14.25" hidden="false" customHeight="false" outlineLevel="0" collapsed="false">
      <c r="A16" s="42" t="n">
        <v>389</v>
      </c>
      <c r="B16" s="43" t="s">
        <v>38</v>
      </c>
      <c r="C16" s="42" t="n">
        <v>46279</v>
      </c>
      <c r="D16" s="43" t="s">
        <v>2218</v>
      </c>
      <c r="E16" s="0" t="s">
        <v>2219</v>
      </c>
      <c r="F16" s="43" t="s">
        <v>113</v>
      </c>
      <c r="G16" s="42" t="n">
        <v>1</v>
      </c>
      <c r="H16" s="42" t="n">
        <v>33</v>
      </c>
      <c r="I16" s="42" t="n">
        <v>11</v>
      </c>
      <c r="J16" s="42" t="n">
        <v>0.333333333333333</v>
      </c>
      <c r="L16" s="42" t="n">
        <v>4</v>
      </c>
      <c r="M16" s="43" t="s">
        <v>490</v>
      </c>
      <c r="N16" s="42" t="n">
        <v>403</v>
      </c>
      <c r="O16" s="43" t="s">
        <v>1117</v>
      </c>
      <c r="P16" s="42" t="n">
        <v>40301</v>
      </c>
      <c r="Q16" s="43" t="s">
        <v>1116</v>
      </c>
    </row>
    <row r="17" customFormat="false" ht="14.25" hidden="false" customHeight="false" outlineLevel="0" collapsed="false">
      <c r="A17" s="42" t="n">
        <v>389</v>
      </c>
      <c r="B17" s="43" t="s">
        <v>38</v>
      </c>
      <c r="C17" s="42" t="n">
        <v>69334</v>
      </c>
      <c r="D17" s="43" t="s">
        <v>2220</v>
      </c>
      <c r="E17" s="0" t="s">
        <v>2221</v>
      </c>
      <c r="F17" s="43" t="s">
        <v>424</v>
      </c>
      <c r="G17" s="42" t="n">
        <v>1</v>
      </c>
      <c r="H17" s="42" t="n">
        <v>35.6</v>
      </c>
      <c r="I17" s="42" t="n">
        <v>3</v>
      </c>
      <c r="J17" s="42" t="n">
        <v>0.0842696629213483</v>
      </c>
      <c r="K17" s="0" t="s">
        <v>925</v>
      </c>
      <c r="L17" s="42" t="n">
        <v>1</v>
      </c>
      <c r="M17" s="43" t="s">
        <v>53</v>
      </c>
      <c r="N17" s="42" t="n">
        <v>111</v>
      </c>
      <c r="O17" s="43" t="s">
        <v>140</v>
      </c>
      <c r="P17" s="42" t="n">
        <v>11104</v>
      </c>
      <c r="Q17" s="43" t="s">
        <v>527</v>
      </c>
    </row>
    <row r="18" customFormat="false" ht="14.25" hidden="false" customHeight="false" outlineLevel="0" collapsed="false">
      <c r="A18" s="42" t="n">
        <v>389</v>
      </c>
      <c r="B18" s="43" t="s">
        <v>38</v>
      </c>
      <c r="C18" s="42" t="n">
        <v>66747</v>
      </c>
      <c r="D18" s="43" t="s">
        <v>2222</v>
      </c>
      <c r="E18" s="0" t="s">
        <v>2223</v>
      </c>
      <c r="F18" s="43" t="s">
        <v>782</v>
      </c>
      <c r="G18" s="42" t="n">
        <v>1</v>
      </c>
      <c r="H18" s="42" t="n">
        <v>8</v>
      </c>
      <c r="I18" s="42" t="n">
        <v>2.5</v>
      </c>
      <c r="J18" s="42" t="n">
        <v>0.3125</v>
      </c>
      <c r="K18" s="0" t="s">
        <v>641</v>
      </c>
      <c r="L18" s="42" t="n">
        <v>1</v>
      </c>
      <c r="M18" s="43" t="s">
        <v>53</v>
      </c>
      <c r="N18" s="42" t="n">
        <v>106</v>
      </c>
      <c r="O18" s="43" t="s">
        <v>60</v>
      </c>
      <c r="P18" s="42" t="n">
        <v>10602</v>
      </c>
      <c r="Q18" s="43" t="s">
        <v>59</v>
      </c>
    </row>
    <row r="19" customFormat="false" ht="14.25" hidden="false" customHeight="false" outlineLevel="0" collapsed="false">
      <c r="A19" s="42" t="n">
        <v>389</v>
      </c>
      <c r="B19" s="43" t="s">
        <v>38</v>
      </c>
      <c r="C19" s="42" t="n">
        <v>84174</v>
      </c>
      <c r="D19" s="43" t="s">
        <v>1738</v>
      </c>
      <c r="E19" s="0" t="s">
        <v>2224</v>
      </c>
      <c r="F19" s="43" t="s">
        <v>113</v>
      </c>
      <c r="G19" s="42" t="n">
        <v>1</v>
      </c>
      <c r="H19" s="42" t="n">
        <v>20.8</v>
      </c>
      <c r="I19" s="42" t="n">
        <v>10.4</v>
      </c>
      <c r="J19" s="42" t="n">
        <v>0.5</v>
      </c>
      <c r="K19" s="0" t="s">
        <v>641</v>
      </c>
      <c r="L19" s="42" t="n">
        <v>1</v>
      </c>
      <c r="M19" s="43" t="s">
        <v>53</v>
      </c>
      <c r="N19" s="42" t="n">
        <v>115</v>
      </c>
      <c r="O19" s="43" t="s">
        <v>152</v>
      </c>
      <c r="P19" s="42" t="n">
        <v>11502</v>
      </c>
      <c r="Q19" s="43" t="s">
        <v>201</v>
      </c>
    </row>
    <row r="20" customFormat="false" ht="14.25" hidden="false" customHeight="false" outlineLevel="0" collapsed="false">
      <c r="A20" s="42" t="n">
        <v>389</v>
      </c>
      <c r="B20" s="43" t="s">
        <v>38</v>
      </c>
      <c r="C20" s="42" t="n">
        <v>43918</v>
      </c>
      <c r="D20" s="43" t="s">
        <v>2225</v>
      </c>
      <c r="E20" s="0" t="s">
        <v>1826</v>
      </c>
      <c r="F20" s="43" t="s">
        <v>42</v>
      </c>
      <c r="G20" s="42" t="n">
        <v>1</v>
      </c>
      <c r="H20" s="42" t="n">
        <v>9</v>
      </c>
      <c r="I20" s="42" t="n">
        <v>3</v>
      </c>
      <c r="J20" s="42" t="n">
        <v>0.333333333333333</v>
      </c>
      <c r="K20" s="0" t="s">
        <v>641</v>
      </c>
      <c r="L20" s="42" t="n">
        <v>1</v>
      </c>
      <c r="M20" s="43" t="s">
        <v>53</v>
      </c>
      <c r="N20" s="42" t="n">
        <v>103</v>
      </c>
      <c r="O20" s="43" t="s">
        <v>89</v>
      </c>
      <c r="P20" s="42" t="n">
        <v>10301</v>
      </c>
      <c r="Q20" s="43" t="s">
        <v>986</v>
      </c>
    </row>
    <row r="21" customFormat="false" ht="14.25" hidden="false" customHeight="false" outlineLevel="0" collapsed="false">
      <c r="A21" s="42" t="n">
        <v>389</v>
      </c>
      <c r="B21" s="43" t="s">
        <v>38</v>
      </c>
      <c r="C21" s="42" t="n">
        <v>27536</v>
      </c>
      <c r="D21" s="43" t="s">
        <v>2226</v>
      </c>
      <c r="E21" s="0" t="s">
        <v>2227</v>
      </c>
      <c r="F21" s="43" t="s">
        <v>113</v>
      </c>
      <c r="G21" s="42" t="n">
        <v>1</v>
      </c>
      <c r="H21" s="42" t="n">
        <v>53.78</v>
      </c>
      <c r="I21" s="42" t="n">
        <v>15.28</v>
      </c>
      <c r="J21" s="42" t="n">
        <v>0.284120490888806</v>
      </c>
      <c r="L21" s="42" t="n">
        <v>4</v>
      </c>
      <c r="M21" s="43" t="s">
        <v>490</v>
      </c>
      <c r="N21" s="42" t="n">
        <v>403</v>
      </c>
      <c r="O21" s="43" t="s">
        <v>1117</v>
      </c>
      <c r="P21" s="42" t="n">
        <v>40301</v>
      </c>
      <c r="Q21" s="43" t="s">
        <v>1116</v>
      </c>
    </row>
    <row r="22" customFormat="false" ht="14.25" hidden="false" customHeight="false" outlineLevel="0" collapsed="false">
      <c r="A22" s="42" t="n">
        <v>389</v>
      </c>
      <c r="B22" s="43" t="s">
        <v>38</v>
      </c>
      <c r="C22" s="42" t="n">
        <v>102690</v>
      </c>
      <c r="D22" s="43" t="s">
        <v>2228</v>
      </c>
      <c r="E22" s="0" t="s">
        <v>2229</v>
      </c>
      <c r="F22" s="43" t="s">
        <v>113</v>
      </c>
      <c r="G22" s="42" t="n">
        <v>1</v>
      </c>
      <c r="H22" s="42" t="n">
        <v>18.81</v>
      </c>
      <c r="I22" s="42" t="n">
        <v>9.01</v>
      </c>
      <c r="J22" s="42" t="n">
        <v>0.479000531632111</v>
      </c>
      <c r="K22" s="0" t="s">
        <v>641</v>
      </c>
      <c r="L22" s="42" t="n">
        <v>1</v>
      </c>
      <c r="M22" s="43" t="s">
        <v>53</v>
      </c>
      <c r="N22" s="42" t="n">
        <v>105</v>
      </c>
      <c r="O22" s="43" t="s">
        <v>111</v>
      </c>
      <c r="P22" s="42" t="n">
        <v>10504</v>
      </c>
      <c r="Q22" s="43" t="s">
        <v>419</v>
      </c>
    </row>
    <row r="23" customFormat="false" ht="14.25" hidden="false" customHeight="false" outlineLevel="0" collapsed="false">
      <c r="A23" s="42" t="n">
        <v>389</v>
      </c>
      <c r="B23" s="43" t="s">
        <v>38</v>
      </c>
      <c r="C23" s="42" t="n">
        <v>43557</v>
      </c>
      <c r="D23" s="43" t="s">
        <v>2230</v>
      </c>
      <c r="E23" s="0" t="s">
        <v>2231</v>
      </c>
      <c r="F23" s="43" t="s">
        <v>113</v>
      </c>
      <c r="G23" s="42" t="n">
        <v>1</v>
      </c>
      <c r="H23" s="42" t="n">
        <v>15</v>
      </c>
      <c r="I23" s="42" t="n">
        <v>11.6</v>
      </c>
      <c r="J23" s="42" t="n">
        <v>0.773333333333333</v>
      </c>
      <c r="K23" s="0" t="s">
        <v>925</v>
      </c>
      <c r="L23" s="42" t="n">
        <v>1</v>
      </c>
      <c r="M23" s="43" t="s">
        <v>53</v>
      </c>
      <c r="N23" s="42" t="n">
        <v>102</v>
      </c>
      <c r="O23" s="43" t="s">
        <v>376</v>
      </c>
      <c r="P23" s="42" t="n">
        <v>10203</v>
      </c>
      <c r="Q23" s="43" t="s">
        <v>2232</v>
      </c>
    </row>
    <row r="24" customFormat="false" ht="14.25" hidden="false" customHeight="false" outlineLevel="0" collapsed="false">
      <c r="A24" s="42" t="n">
        <v>389</v>
      </c>
      <c r="B24" s="43" t="s">
        <v>38</v>
      </c>
      <c r="C24" s="42" t="n">
        <v>93990</v>
      </c>
      <c r="D24" s="43" t="s">
        <v>2233</v>
      </c>
      <c r="E24" s="0" t="s">
        <v>2234</v>
      </c>
      <c r="F24" s="43" t="s">
        <v>2235</v>
      </c>
      <c r="G24" s="42" t="n">
        <v>1</v>
      </c>
      <c r="H24" s="42" t="n">
        <v>106</v>
      </c>
      <c r="I24" s="42" t="n">
        <v>53</v>
      </c>
      <c r="J24" s="42" t="n">
        <v>0.5</v>
      </c>
      <c r="L24" s="42" t="n">
        <v>8</v>
      </c>
      <c r="M24" s="43" t="s">
        <v>1953</v>
      </c>
      <c r="N24" s="42" t="n">
        <v>804</v>
      </c>
      <c r="O24" s="43" t="s">
        <v>1952</v>
      </c>
      <c r="P24" s="42" t="n">
        <v>80409</v>
      </c>
      <c r="Q24" s="43" t="s">
        <v>1951</v>
      </c>
    </row>
    <row r="25" customFormat="false" ht="14.25" hidden="false" customHeight="false" outlineLevel="0" collapsed="false">
      <c r="A25" s="42" t="n">
        <v>389</v>
      </c>
      <c r="B25" s="43" t="s">
        <v>38</v>
      </c>
      <c r="C25" s="42" t="n">
        <v>25939</v>
      </c>
      <c r="D25" s="43" t="s">
        <v>2236</v>
      </c>
      <c r="E25" s="0" t="s">
        <v>2237</v>
      </c>
      <c r="F25" s="43" t="s">
        <v>113</v>
      </c>
      <c r="G25" s="42" t="n">
        <v>1</v>
      </c>
      <c r="H25" s="42" t="n">
        <v>19</v>
      </c>
      <c r="I25" s="42" t="n">
        <v>4</v>
      </c>
      <c r="J25" s="42" t="n">
        <v>0.210526315789474</v>
      </c>
      <c r="K25" s="0" t="s">
        <v>1079</v>
      </c>
      <c r="L25" s="42" t="n">
        <v>1</v>
      </c>
      <c r="M25" s="43" t="s">
        <v>53</v>
      </c>
      <c r="N25" s="42" t="n">
        <v>123</v>
      </c>
      <c r="O25" s="43" t="s">
        <v>245</v>
      </c>
      <c r="P25" s="42" t="n">
        <v>12306</v>
      </c>
      <c r="Q25" s="43" t="s">
        <v>746</v>
      </c>
    </row>
    <row r="26" customFormat="false" ht="14.25" hidden="false" customHeight="false" outlineLevel="0" collapsed="false">
      <c r="A26" s="42" t="n">
        <v>389</v>
      </c>
      <c r="B26" s="43" t="s">
        <v>38</v>
      </c>
      <c r="C26" s="42" t="n">
        <v>68222</v>
      </c>
      <c r="D26" s="43" t="s">
        <v>2238</v>
      </c>
      <c r="E26" s="0" t="s">
        <v>2174</v>
      </c>
      <c r="F26" s="43" t="s">
        <v>113</v>
      </c>
      <c r="G26" s="42" t="n">
        <v>1</v>
      </c>
      <c r="H26" s="42" t="n">
        <v>7.01</v>
      </c>
      <c r="I26" s="42" t="n">
        <v>-0.49</v>
      </c>
      <c r="J26" s="42" t="n">
        <v>-0.0699001426533524</v>
      </c>
      <c r="K26" s="0" t="s">
        <v>641</v>
      </c>
      <c r="L26" s="42" t="n">
        <v>1</v>
      </c>
      <c r="M26" s="43" t="s">
        <v>53</v>
      </c>
      <c r="N26" s="42" t="n">
        <v>105</v>
      </c>
      <c r="O26" s="43" t="s">
        <v>111</v>
      </c>
      <c r="P26" s="42" t="n">
        <v>10503</v>
      </c>
      <c r="Q26" s="43" t="s">
        <v>132</v>
      </c>
    </row>
    <row r="27" customFormat="false" ht="14.25" hidden="false" customHeight="false" outlineLevel="0" collapsed="false">
      <c r="A27" s="42" t="n">
        <v>389</v>
      </c>
      <c r="B27" s="43" t="s">
        <v>38</v>
      </c>
      <c r="C27" s="42" t="n">
        <v>31165</v>
      </c>
      <c r="D27" s="43" t="s">
        <v>1076</v>
      </c>
      <c r="E27" s="0" t="s">
        <v>2239</v>
      </c>
      <c r="F27" s="43" t="s">
        <v>113</v>
      </c>
      <c r="G27" s="42" t="n">
        <v>1</v>
      </c>
      <c r="H27" s="42" t="n">
        <v>18</v>
      </c>
      <c r="I27" s="42" t="n">
        <v>11.8</v>
      </c>
      <c r="J27" s="42" t="n">
        <v>0.655555555555556</v>
      </c>
      <c r="L27" s="42" t="n">
        <v>4</v>
      </c>
      <c r="M27" s="43" t="s">
        <v>490</v>
      </c>
      <c r="N27" s="42" t="n">
        <v>401</v>
      </c>
      <c r="O27" s="43" t="s">
        <v>489</v>
      </c>
      <c r="P27" s="42" t="n">
        <v>40102</v>
      </c>
      <c r="Q27" s="43" t="s">
        <v>1083</v>
      </c>
    </row>
    <row r="28" customFormat="false" ht="14.25" hidden="false" customHeight="false" outlineLevel="0" collapsed="false">
      <c r="A28" s="42" t="n">
        <v>389</v>
      </c>
      <c r="B28" s="43" t="s">
        <v>38</v>
      </c>
      <c r="C28" s="42" t="n">
        <v>46433</v>
      </c>
      <c r="D28" s="43" t="s">
        <v>2236</v>
      </c>
      <c r="E28" s="0" t="s">
        <v>2240</v>
      </c>
      <c r="F28" s="43" t="s">
        <v>113</v>
      </c>
      <c r="G28" s="42" t="n">
        <v>1</v>
      </c>
      <c r="H28" s="42" t="n">
        <v>7.5</v>
      </c>
      <c r="I28" s="42" t="n">
        <v>5.4</v>
      </c>
      <c r="J28" s="42" t="n">
        <v>0.72</v>
      </c>
      <c r="K28" s="0" t="s">
        <v>641</v>
      </c>
      <c r="L28" s="42" t="n">
        <v>1</v>
      </c>
      <c r="M28" s="43" t="s">
        <v>53</v>
      </c>
      <c r="N28" s="42" t="n">
        <v>123</v>
      </c>
      <c r="O28" s="43" t="s">
        <v>245</v>
      </c>
      <c r="P28" s="42" t="n">
        <v>12306</v>
      </c>
      <c r="Q28" s="43" t="s">
        <v>746</v>
      </c>
    </row>
    <row r="29" customFormat="false" ht="14.25" hidden="false" customHeight="false" outlineLevel="0" collapsed="false">
      <c r="A29" s="42" t="n">
        <v>389</v>
      </c>
      <c r="B29" s="43" t="s">
        <v>38</v>
      </c>
      <c r="C29" s="42" t="n">
        <v>46834</v>
      </c>
      <c r="D29" s="43" t="s">
        <v>2241</v>
      </c>
      <c r="E29" s="0" t="s">
        <v>890</v>
      </c>
      <c r="F29" s="43" t="s">
        <v>113</v>
      </c>
      <c r="G29" s="42" t="n">
        <v>1</v>
      </c>
      <c r="H29" s="42" t="n">
        <v>16</v>
      </c>
      <c r="I29" s="42" t="n">
        <v>22</v>
      </c>
      <c r="J29" s="42" t="n">
        <v>0.6875</v>
      </c>
      <c r="K29" s="0" t="s">
        <v>641</v>
      </c>
      <c r="L29" s="42" t="n">
        <v>1</v>
      </c>
      <c r="M29" s="43" t="s">
        <v>53</v>
      </c>
      <c r="N29" s="42" t="n">
        <v>123</v>
      </c>
      <c r="O29" s="43" t="s">
        <v>245</v>
      </c>
      <c r="P29" s="42" t="n">
        <v>12306</v>
      </c>
      <c r="Q29" s="43" t="s">
        <v>746</v>
      </c>
    </row>
    <row r="30" customFormat="false" ht="14.25" hidden="false" customHeight="false" outlineLevel="0" collapsed="false">
      <c r="A30" s="42" t="n">
        <v>389</v>
      </c>
      <c r="B30" s="43" t="s">
        <v>38</v>
      </c>
      <c r="C30" s="42" t="n">
        <v>55741</v>
      </c>
      <c r="D30" s="43" t="s">
        <v>2242</v>
      </c>
      <c r="E30" s="0" t="s">
        <v>2243</v>
      </c>
      <c r="F30" s="43" t="s">
        <v>42</v>
      </c>
      <c r="G30" s="42" t="n">
        <v>2</v>
      </c>
      <c r="H30" s="42" t="n">
        <v>11</v>
      </c>
      <c r="I30" s="42" t="n">
        <v>2</v>
      </c>
      <c r="J30" s="42" t="n">
        <v>0.181818181818182</v>
      </c>
      <c r="L30" s="42" t="n">
        <v>1</v>
      </c>
      <c r="M30" s="43" t="s">
        <v>53</v>
      </c>
      <c r="N30" s="42" t="n">
        <v>105</v>
      </c>
      <c r="O30" s="43" t="s">
        <v>111</v>
      </c>
      <c r="P30" s="42" t="n">
        <v>10504</v>
      </c>
      <c r="Q30" s="43" t="s">
        <v>419</v>
      </c>
    </row>
    <row r="31" customFormat="false" ht="14.25" hidden="false" customHeight="false" outlineLevel="0" collapsed="false">
      <c r="A31" s="42" t="n">
        <v>389</v>
      </c>
      <c r="B31" s="43" t="s">
        <v>38</v>
      </c>
      <c r="C31" s="42" t="n">
        <v>55741</v>
      </c>
      <c r="D31" s="43" t="s">
        <v>2242</v>
      </c>
      <c r="E31" s="0" t="s">
        <v>2243</v>
      </c>
      <c r="F31" s="43" t="s">
        <v>42</v>
      </c>
      <c r="G31" s="42" t="n">
        <v>1</v>
      </c>
      <c r="H31" s="42" t="n">
        <v>5.5</v>
      </c>
      <c r="I31" s="42" t="n">
        <v>2</v>
      </c>
      <c r="J31" s="42" t="n">
        <v>0.181818181818182</v>
      </c>
      <c r="L31" s="42" t="n">
        <v>1</v>
      </c>
      <c r="M31" s="43" t="s">
        <v>53</v>
      </c>
      <c r="N31" s="42" t="n">
        <v>105</v>
      </c>
      <c r="O31" s="43" t="s">
        <v>111</v>
      </c>
      <c r="P31" s="42" t="n">
        <v>10504</v>
      </c>
      <c r="Q31" s="43" t="s">
        <v>419</v>
      </c>
    </row>
    <row r="32" customFormat="false" ht="14.25" hidden="false" customHeight="false" outlineLevel="0" collapsed="false">
      <c r="A32" s="42" t="n">
        <v>389</v>
      </c>
      <c r="B32" s="43" t="s">
        <v>38</v>
      </c>
      <c r="C32" s="42" t="n">
        <v>114932</v>
      </c>
      <c r="D32" s="43" t="s">
        <v>2244</v>
      </c>
      <c r="E32" s="0" t="s">
        <v>2245</v>
      </c>
      <c r="F32" s="43" t="s">
        <v>113</v>
      </c>
      <c r="G32" s="42" t="n">
        <v>1</v>
      </c>
      <c r="H32" s="42" t="n">
        <v>17.5</v>
      </c>
      <c r="I32" s="42" t="n">
        <v>13.3</v>
      </c>
      <c r="J32" s="42" t="n">
        <v>0.76</v>
      </c>
      <c r="K32" s="0" t="s">
        <v>1079</v>
      </c>
      <c r="L32" s="42" t="n">
        <v>1</v>
      </c>
      <c r="M32" s="43" t="s">
        <v>53</v>
      </c>
      <c r="N32" s="42" t="n">
        <v>126</v>
      </c>
      <c r="O32" s="43" t="s">
        <v>330</v>
      </c>
      <c r="P32" s="42" t="n">
        <v>12605</v>
      </c>
      <c r="Q32" s="43" t="s">
        <v>2246</v>
      </c>
    </row>
    <row r="33" customFormat="false" ht="14.25" hidden="false" customHeight="false" outlineLevel="0" collapsed="false">
      <c r="A33" s="42" t="n">
        <v>389</v>
      </c>
      <c r="B33" s="43" t="s">
        <v>38</v>
      </c>
      <c r="C33" s="42" t="n">
        <v>114979</v>
      </c>
      <c r="D33" s="43" t="s">
        <v>2247</v>
      </c>
      <c r="E33" s="0" t="s">
        <v>2248</v>
      </c>
      <c r="F33" s="43" t="s">
        <v>113</v>
      </c>
      <c r="G33" s="42" t="n">
        <v>1</v>
      </c>
      <c r="H33" s="42" t="n">
        <v>58.9</v>
      </c>
      <c r="I33" s="42" t="n">
        <v>9.67</v>
      </c>
      <c r="J33" s="42" t="n">
        <v>0.164176570458404</v>
      </c>
      <c r="L33" s="42" t="n">
        <v>1</v>
      </c>
      <c r="M33" s="43" t="s">
        <v>53</v>
      </c>
      <c r="N33" s="42" t="n">
        <v>126</v>
      </c>
      <c r="O33" s="43" t="s">
        <v>330</v>
      </c>
      <c r="P33" s="42" t="n">
        <v>12608</v>
      </c>
      <c r="Q33" s="43" t="s">
        <v>329</v>
      </c>
    </row>
    <row r="34" customFormat="false" ht="14.25" hidden="false" customHeight="false" outlineLevel="0" collapsed="false">
      <c r="A34" s="42" t="n">
        <v>389</v>
      </c>
      <c r="B34" s="43" t="s">
        <v>38</v>
      </c>
      <c r="C34" s="42" t="n">
        <v>1514</v>
      </c>
      <c r="D34" s="43" t="s">
        <v>2249</v>
      </c>
      <c r="E34" s="0" t="s">
        <v>2250</v>
      </c>
      <c r="F34" s="43" t="s">
        <v>113</v>
      </c>
      <c r="G34" s="42" t="n">
        <v>1</v>
      </c>
      <c r="H34" s="42" t="n">
        <v>11.8</v>
      </c>
      <c r="I34" s="42" t="n">
        <v>0.09</v>
      </c>
      <c r="J34" s="42" t="n">
        <v>0.0076271186440678</v>
      </c>
      <c r="K34" s="0" t="s">
        <v>641</v>
      </c>
      <c r="L34" s="42" t="n">
        <v>1</v>
      </c>
      <c r="M34" s="43" t="s">
        <v>53</v>
      </c>
      <c r="N34" s="42" t="n">
        <v>112</v>
      </c>
      <c r="O34" s="43" t="s">
        <v>172</v>
      </c>
      <c r="P34" s="42" t="n">
        <v>11205</v>
      </c>
      <c r="Q34" s="43" t="s">
        <v>2251</v>
      </c>
    </row>
    <row r="35" customFormat="false" ht="14.25" hidden="false" customHeight="false" outlineLevel="0" collapsed="false">
      <c r="A35" s="42" t="n">
        <v>389</v>
      </c>
      <c r="B35" s="43" t="s">
        <v>38</v>
      </c>
      <c r="C35" s="42" t="n">
        <v>1514</v>
      </c>
      <c r="D35" s="43" t="s">
        <v>2249</v>
      </c>
      <c r="E35" s="0" t="s">
        <v>2250</v>
      </c>
      <c r="F35" s="43" t="s">
        <v>113</v>
      </c>
      <c r="G35" s="42" t="n">
        <v>1</v>
      </c>
      <c r="H35" s="42" t="n">
        <v>11.21</v>
      </c>
      <c r="I35" s="42" t="n">
        <v>-0.5</v>
      </c>
      <c r="J35" s="42" t="n">
        <v>-0.0446030330062444</v>
      </c>
      <c r="K35" s="0" t="s">
        <v>641</v>
      </c>
      <c r="L35" s="42" t="n">
        <v>1</v>
      </c>
      <c r="M35" s="43" t="s">
        <v>53</v>
      </c>
      <c r="N35" s="42" t="n">
        <v>112</v>
      </c>
      <c r="O35" s="43" t="s">
        <v>172</v>
      </c>
      <c r="P35" s="42" t="n">
        <v>11205</v>
      </c>
      <c r="Q35" s="43" t="s">
        <v>2251</v>
      </c>
    </row>
    <row r="36" customFormat="false" ht="14.25" hidden="false" customHeight="false" outlineLevel="0" collapsed="false">
      <c r="A36" s="42" t="n">
        <v>389</v>
      </c>
      <c r="B36" s="43" t="s">
        <v>38</v>
      </c>
      <c r="C36" s="42" t="n">
        <v>55099</v>
      </c>
      <c r="D36" s="43" t="s">
        <v>1399</v>
      </c>
      <c r="E36" s="0" t="s">
        <v>2252</v>
      </c>
      <c r="F36" s="43" t="s">
        <v>113</v>
      </c>
      <c r="G36" s="42" t="n">
        <v>1</v>
      </c>
      <c r="H36" s="42" t="n">
        <v>24</v>
      </c>
      <c r="I36" s="42" t="n">
        <v>19.4</v>
      </c>
      <c r="J36" s="42" t="n">
        <v>0.808333333333333</v>
      </c>
      <c r="L36" s="42" t="n">
        <v>1</v>
      </c>
      <c r="M36" s="43" t="s">
        <v>53</v>
      </c>
      <c r="N36" s="42" t="n">
        <v>104</v>
      </c>
      <c r="O36" s="43" t="s">
        <v>122</v>
      </c>
      <c r="P36" s="42" t="n">
        <v>10403</v>
      </c>
      <c r="Q36" s="43" t="s">
        <v>1060</v>
      </c>
    </row>
    <row r="37" customFormat="false" ht="14.25" hidden="false" customHeight="false" outlineLevel="0" collapsed="false">
      <c r="A37" s="42" t="n">
        <v>389</v>
      </c>
      <c r="B37" s="43" t="s">
        <v>38</v>
      </c>
      <c r="C37" s="42" t="n">
        <v>49938</v>
      </c>
      <c r="D37" s="43" t="s">
        <v>398</v>
      </c>
      <c r="E37" s="0" t="s">
        <v>2253</v>
      </c>
      <c r="F37" s="43" t="s">
        <v>113</v>
      </c>
      <c r="G37" s="42" t="n">
        <v>1</v>
      </c>
      <c r="H37" s="42" t="n">
        <v>7.41</v>
      </c>
      <c r="I37" s="42" t="n">
        <v>0.61</v>
      </c>
      <c r="J37" s="42" t="n">
        <v>0.0823211875843455</v>
      </c>
      <c r="K37" s="0" t="s">
        <v>641</v>
      </c>
      <c r="L37" s="42" t="n">
        <v>1</v>
      </c>
      <c r="M37" s="43" t="s">
        <v>53</v>
      </c>
      <c r="N37" s="42" t="n">
        <v>104</v>
      </c>
      <c r="O37" s="43" t="s">
        <v>122</v>
      </c>
      <c r="P37" s="42" t="n">
        <v>10402</v>
      </c>
      <c r="Q37" s="43" t="s">
        <v>401</v>
      </c>
    </row>
    <row r="38" customFormat="false" ht="14.25" hidden="false" customHeight="false" outlineLevel="0" collapsed="false">
      <c r="A38" s="42" t="n">
        <v>389</v>
      </c>
      <c r="B38" s="43" t="s">
        <v>38</v>
      </c>
      <c r="C38" s="42" t="n">
        <v>49938</v>
      </c>
      <c r="D38" s="43" t="s">
        <v>398</v>
      </c>
      <c r="E38" s="0" t="s">
        <v>2253</v>
      </c>
      <c r="F38" s="43" t="s">
        <v>113</v>
      </c>
      <c r="G38" s="42" t="n">
        <v>2</v>
      </c>
      <c r="H38" s="42" t="n">
        <v>15.6</v>
      </c>
      <c r="I38" s="42" t="n">
        <v>2</v>
      </c>
      <c r="J38" s="42" t="n">
        <v>0.128205128205128</v>
      </c>
      <c r="K38" s="0" t="s">
        <v>641</v>
      </c>
      <c r="L38" s="42" t="n">
        <v>1</v>
      </c>
      <c r="M38" s="43" t="s">
        <v>53</v>
      </c>
      <c r="N38" s="42" t="n">
        <v>104</v>
      </c>
      <c r="O38" s="43" t="s">
        <v>122</v>
      </c>
      <c r="P38" s="42" t="n">
        <v>10402</v>
      </c>
      <c r="Q38" s="43" t="s">
        <v>401</v>
      </c>
    </row>
    <row r="39" customFormat="false" ht="14.25" hidden="false" customHeight="false" outlineLevel="0" collapsed="false">
      <c r="A39" s="42" t="n">
        <v>389</v>
      </c>
      <c r="B39" s="43" t="s">
        <v>38</v>
      </c>
      <c r="C39" s="42" t="n">
        <v>49473</v>
      </c>
      <c r="D39" s="43" t="s">
        <v>2254</v>
      </c>
      <c r="E39" s="0" t="s">
        <v>2255</v>
      </c>
      <c r="F39" s="43" t="s">
        <v>113</v>
      </c>
      <c r="G39" s="42" t="n">
        <v>0.4</v>
      </c>
      <c r="H39" s="42" t="n">
        <v>4.36</v>
      </c>
      <c r="I39" s="42" t="n">
        <v>2.16</v>
      </c>
      <c r="J39" s="42" t="n">
        <v>0.495412844036697</v>
      </c>
      <c r="K39" s="0" t="s">
        <v>641</v>
      </c>
      <c r="L39" s="42" t="n">
        <v>1</v>
      </c>
      <c r="M39" s="43" t="s">
        <v>53</v>
      </c>
      <c r="N39" s="42" t="n">
        <v>101</v>
      </c>
      <c r="O39" s="43" t="s">
        <v>52</v>
      </c>
      <c r="P39" s="42" t="n">
        <v>10101</v>
      </c>
      <c r="Q39" s="43" t="s">
        <v>156</v>
      </c>
    </row>
    <row r="40" customFormat="false" ht="14.25" hidden="false" customHeight="false" outlineLevel="0" collapsed="false">
      <c r="A40" s="42" t="n">
        <v>389</v>
      </c>
      <c r="B40" s="43" t="s">
        <v>38</v>
      </c>
      <c r="C40" s="42" t="n">
        <v>113602</v>
      </c>
      <c r="D40" s="43" t="s">
        <v>2256</v>
      </c>
      <c r="E40" s="0" t="s">
        <v>2257</v>
      </c>
      <c r="F40" s="43" t="s">
        <v>113</v>
      </c>
      <c r="G40" s="42" t="n">
        <v>1</v>
      </c>
      <c r="H40" s="42" t="n">
        <v>69</v>
      </c>
      <c r="I40" s="42" t="n">
        <v>27.1</v>
      </c>
      <c r="J40" s="42" t="n">
        <v>0.392753623188406</v>
      </c>
      <c r="L40" s="42" t="n">
        <v>4</v>
      </c>
      <c r="M40" s="43" t="s">
        <v>490</v>
      </c>
      <c r="N40" s="42" t="n">
        <v>403</v>
      </c>
      <c r="O40" s="43" t="s">
        <v>1117</v>
      </c>
      <c r="P40" s="42" t="n">
        <v>40301</v>
      </c>
      <c r="Q40" s="43" t="s">
        <v>1116</v>
      </c>
    </row>
    <row r="41" customFormat="false" ht="14.25" hidden="false" customHeight="false" outlineLevel="0" collapsed="false">
      <c r="A41" s="42" t="n">
        <v>389</v>
      </c>
      <c r="B41" s="43" t="s">
        <v>38</v>
      </c>
      <c r="C41" s="42" t="n">
        <v>31263</v>
      </c>
      <c r="D41" s="43" t="s">
        <v>2258</v>
      </c>
      <c r="E41" s="0" t="s">
        <v>2054</v>
      </c>
      <c r="F41" s="43" t="s">
        <v>42</v>
      </c>
      <c r="G41" s="42" t="n">
        <v>1</v>
      </c>
      <c r="H41" s="42" t="n">
        <v>19.8</v>
      </c>
      <c r="I41" s="42" t="n">
        <v>7.92</v>
      </c>
      <c r="J41" s="42" t="n">
        <v>0.4</v>
      </c>
      <c r="K41" s="0" t="s">
        <v>641</v>
      </c>
      <c r="L41" s="42" t="n">
        <v>1</v>
      </c>
      <c r="M41" s="43" t="s">
        <v>53</v>
      </c>
      <c r="N41" s="42" t="n">
        <v>108</v>
      </c>
      <c r="O41" s="43" t="s">
        <v>215</v>
      </c>
      <c r="P41" s="42" t="n">
        <v>10810</v>
      </c>
      <c r="Q41" s="43" t="s">
        <v>214</v>
      </c>
    </row>
    <row r="42" customFormat="false" ht="14.25" hidden="false" customHeight="false" outlineLevel="0" collapsed="false">
      <c r="A42" s="42" t="n">
        <v>389</v>
      </c>
      <c r="B42" s="43" t="s">
        <v>38</v>
      </c>
      <c r="C42" s="42" t="n">
        <v>120681</v>
      </c>
      <c r="D42" s="43" t="s">
        <v>2259</v>
      </c>
      <c r="E42" s="0" t="s">
        <v>2260</v>
      </c>
      <c r="F42" s="43" t="s">
        <v>113</v>
      </c>
      <c r="G42" s="42" t="n">
        <v>1</v>
      </c>
      <c r="H42" s="42" t="n">
        <v>257</v>
      </c>
      <c r="I42" s="42" t="n">
        <v>64.5</v>
      </c>
      <c r="J42" s="42" t="n">
        <v>0.250972762645914</v>
      </c>
      <c r="L42" s="42" t="n">
        <v>1</v>
      </c>
      <c r="M42" s="43" t="s">
        <v>53</v>
      </c>
      <c r="N42" s="42" t="n">
        <v>118</v>
      </c>
      <c r="O42" s="43" t="s">
        <v>1128</v>
      </c>
      <c r="P42" s="42" t="n">
        <v>11804</v>
      </c>
      <c r="Q42" s="43" t="s">
        <v>2261</v>
      </c>
    </row>
    <row r="43" customFormat="false" ht="14.25" hidden="false" customHeight="false" outlineLevel="0" collapsed="false">
      <c r="A43" s="42" t="n">
        <v>389</v>
      </c>
      <c r="B43" s="43" t="s">
        <v>38</v>
      </c>
      <c r="C43" s="42" t="n">
        <v>126425</v>
      </c>
      <c r="D43" s="43" t="s">
        <v>2262</v>
      </c>
      <c r="E43" s="0" t="s">
        <v>2263</v>
      </c>
      <c r="F43" s="43" t="s">
        <v>113</v>
      </c>
      <c r="G43" s="42" t="n">
        <v>1</v>
      </c>
      <c r="H43" s="42" t="n">
        <v>12.22</v>
      </c>
      <c r="I43" s="42" t="n">
        <v>7.63</v>
      </c>
      <c r="J43" s="42" t="n">
        <v>0.624386252045827</v>
      </c>
      <c r="L43" s="42" t="n">
        <v>1</v>
      </c>
      <c r="M43" s="43" t="s">
        <v>53</v>
      </c>
      <c r="N43" s="42" t="n">
        <v>108</v>
      </c>
      <c r="O43" s="43" t="s">
        <v>215</v>
      </c>
      <c r="P43" s="42" t="n">
        <v>10802</v>
      </c>
      <c r="Q43" s="43" t="s">
        <v>366</v>
      </c>
    </row>
    <row r="44" customFormat="false" ht="14.25" hidden="false" customHeight="false" outlineLevel="0" collapsed="false">
      <c r="A44" s="42" t="n">
        <v>389</v>
      </c>
      <c r="B44" s="43" t="s">
        <v>38</v>
      </c>
      <c r="C44" s="42" t="n">
        <v>114231</v>
      </c>
      <c r="D44" s="43" t="s">
        <v>2264</v>
      </c>
      <c r="E44" s="0" t="s">
        <v>2111</v>
      </c>
      <c r="F44" s="43" t="s">
        <v>42</v>
      </c>
      <c r="G44" s="42" t="n">
        <v>1</v>
      </c>
      <c r="H44" s="42" t="n">
        <v>56</v>
      </c>
      <c r="I44" s="42" t="n">
        <v>28</v>
      </c>
      <c r="J44" s="42" t="n">
        <v>0.5</v>
      </c>
      <c r="L44" s="42" t="n">
        <v>8</v>
      </c>
      <c r="M44" s="43" t="s">
        <v>1953</v>
      </c>
      <c r="N44" s="42" t="n">
        <v>804</v>
      </c>
      <c r="O44" s="43" t="s">
        <v>1952</v>
      </c>
      <c r="P44" s="42" t="n">
        <v>80407</v>
      </c>
      <c r="Q44" s="43" t="s">
        <v>2115</v>
      </c>
    </row>
    <row r="45" customFormat="false" ht="14.25" hidden="false" customHeight="false" outlineLevel="0" collapsed="false">
      <c r="A45" s="42" t="n">
        <v>389</v>
      </c>
      <c r="B45" s="43" t="s">
        <v>38</v>
      </c>
      <c r="C45" s="42" t="n">
        <v>127343</v>
      </c>
      <c r="D45" s="43" t="s">
        <v>2265</v>
      </c>
      <c r="E45" s="0" t="s">
        <v>2266</v>
      </c>
      <c r="F45" s="43" t="s">
        <v>113</v>
      </c>
      <c r="G45" s="42" t="n">
        <v>1</v>
      </c>
      <c r="H45" s="42" t="n">
        <v>298</v>
      </c>
      <c r="I45" s="42" t="n">
        <v>107</v>
      </c>
      <c r="J45" s="42" t="n">
        <v>0.179530201342282</v>
      </c>
      <c r="L45" s="42" t="n">
        <v>3</v>
      </c>
      <c r="M45" s="43" t="s">
        <v>146</v>
      </c>
      <c r="N45" s="42" t="n">
        <v>305</v>
      </c>
      <c r="O45" s="43" t="s">
        <v>1901</v>
      </c>
      <c r="P45" s="42" t="n">
        <v>30505</v>
      </c>
      <c r="Q45" s="43" t="s">
        <v>1901</v>
      </c>
    </row>
    <row r="46" customFormat="false" ht="14.25" hidden="false" customHeight="false" outlineLevel="0" collapsed="false">
      <c r="A46" s="42" t="n">
        <v>389</v>
      </c>
      <c r="B46" s="43" t="s">
        <v>38</v>
      </c>
      <c r="C46" s="42" t="n">
        <v>49968</v>
      </c>
      <c r="D46" s="43" t="s">
        <v>2267</v>
      </c>
      <c r="E46" s="0" t="s">
        <v>2268</v>
      </c>
      <c r="F46" s="43" t="s">
        <v>113</v>
      </c>
      <c r="G46" s="42" t="n">
        <v>1</v>
      </c>
      <c r="H46" s="42" t="n">
        <v>9.5</v>
      </c>
      <c r="I46" s="42" t="n">
        <v>3</v>
      </c>
      <c r="J46" s="42" t="n">
        <v>0.315789473684211</v>
      </c>
      <c r="K46" s="0" t="s">
        <v>641</v>
      </c>
      <c r="L46" s="42" t="n">
        <v>1</v>
      </c>
      <c r="M46" s="43" t="s">
        <v>53</v>
      </c>
      <c r="N46" s="42" t="n">
        <v>102</v>
      </c>
      <c r="O46" s="43" t="s">
        <v>376</v>
      </c>
      <c r="P46" s="42" t="n">
        <v>10202</v>
      </c>
      <c r="Q46" s="43" t="s">
        <v>2269</v>
      </c>
    </row>
    <row r="47" customFormat="false" ht="14.25" hidden="false" customHeight="false" outlineLevel="0" collapsed="false">
      <c r="A47" s="42" t="n">
        <v>389</v>
      </c>
      <c r="B47" s="43" t="s">
        <v>38</v>
      </c>
      <c r="C47" s="42" t="n">
        <v>105300</v>
      </c>
      <c r="D47" s="43" t="s">
        <v>2270</v>
      </c>
      <c r="E47" s="0" t="s">
        <v>2271</v>
      </c>
      <c r="F47" s="43" t="s">
        <v>113</v>
      </c>
      <c r="G47" s="42" t="n">
        <v>1</v>
      </c>
      <c r="H47" s="42" t="n">
        <v>7.5</v>
      </c>
      <c r="I47" s="42" t="n">
        <v>3.75</v>
      </c>
      <c r="J47" s="42" t="n">
        <v>0.5</v>
      </c>
      <c r="L47" s="42" t="n">
        <v>4</v>
      </c>
      <c r="M47" s="43" t="s">
        <v>490</v>
      </c>
      <c r="N47" s="42" t="n">
        <v>402</v>
      </c>
      <c r="O47" s="43" t="s">
        <v>522</v>
      </c>
      <c r="P47" s="42" t="n">
        <v>40202</v>
      </c>
      <c r="Q47" s="43" t="s">
        <v>2272</v>
      </c>
    </row>
    <row r="48" customFormat="false" ht="14.25" hidden="false" customHeight="false" outlineLevel="0" collapsed="false">
      <c r="A48" s="42" t="n">
        <v>389</v>
      </c>
      <c r="B48" s="43" t="s">
        <v>38</v>
      </c>
      <c r="C48" s="42" t="n">
        <v>91011</v>
      </c>
      <c r="D48" s="43" t="s">
        <v>2273</v>
      </c>
      <c r="E48" s="0" t="s">
        <v>2274</v>
      </c>
      <c r="F48" s="43" t="s">
        <v>113</v>
      </c>
      <c r="G48" s="42" t="n">
        <v>1</v>
      </c>
      <c r="H48" s="42" t="n">
        <v>23</v>
      </c>
      <c r="I48" s="42" t="n">
        <v>9.25</v>
      </c>
      <c r="J48" s="42" t="n">
        <v>0.402173913043478</v>
      </c>
      <c r="L48" s="42" t="n">
        <v>8</v>
      </c>
      <c r="M48" s="43" t="s">
        <v>1953</v>
      </c>
      <c r="N48" s="42" t="n">
        <v>804</v>
      </c>
      <c r="O48" s="43" t="s">
        <v>1952</v>
      </c>
      <c r="P48" s="42" t="n">
        <v>80409</v>
      </c>
      <c r="Q48" s="43" t="s">
        <v>1951</v>
      </c>
    </row>
    <row r="49" customFormat="false" ht="14.25" hidden="false" customHeight="false" outlineLevel="0" collapsed="false">
      <c r="A49" s="42" t="n">
        <v>389</v>
      </c>
      <c r="B49" s="43" t="s">
        <v>38</v>
      </c>
      <c r="C49" s="42" t="n">
        <v>122009</v>
      </c>
      <c r="D49" s="43" t="s">
        <v>2275</v>
      </c>
      <c r="E49" s="0" t="s">
        <v>2276</v>
      </c>
      <c r="F49" s="43" t="s">
        <v>42</v>
      </c>
      <c r="G49" s="42" t="n">
        <v>1</v>
      </c>
      <c r="H49" s="42" t="n">
        <v>19.5</v>
      </c>
      <c r="I49" s="42" t="n">
        <v>5.72</v>
      </c>
      <c r="J49" s="42" t="n">
        <v>0.293333333333333</v>
      </c>
      <c r="L49" s="42" t="n">
        <v>1</v>
      </c>
      <c r="M49" s="43" t="s">
        <v>53</v>
      </c>
      <c r="N49" s="42" t="n">
        <v>121</v>
      </c>
      <c r="O49" s="43" t="s">
        <v>388</v>
      </c>
      <c r="P49" s="42" t="n">
        <v>12108</v>
      </c>
      <c r="Q49" s="43" t="s">
        <v>1049</v>
      </c>
    </row>
    <row r="50" customFormat="false" ht="14.25" hidden="false" customHeight="false" outlineLevel="0" collapsed="false">
      <c r="A50" s="42" t="n">
        <v>389</v>
      </c>
      <c r="B50" s="43" t="s">
        <v>38</v>
      </c>
      <c r="C50" s="42" t="n">
        <v>117782</v>
      </c>
      <c r="D50" s="43" t="s">
        <v>2277</v>
      </c>
      <c r="E50" s="0" t="s">
        <v>2278</v>
      </c>
      <c r="F50" s="43" t="s">
        <v>113</v>
      </c>
      <c r="G50" s="42" t="n">
        <v>1</v>
      </c>
      <c r="H50" s="42" t="n">
        <v>10.8</v>
      </c>
      <c r="I50" s="42" t="n">
        <v>8.8</v>
      </c>
      <c r="J50" s="42" t="n">
        <v>0.814814814814815</v>
      </c>
      <c r="L50" s="42" t="n">
        <v>1</v>
      </c>
      <c r="M50" s="43" t="s">
        <v>53</v>
      </c>
      <c r="N50" s="42" t="n">
        <v>112</v>
      </c>
      <c r="O50" s="43" t="s">
        <v>172</v>
      </c>
      <c r="P50" s="42" t="n">
        <v>11204</v>
      </c>
      <c r="Q50" s="43" t="s">
        <v>2279</v>
      </c>
    </row>
    <row r="51" customFormat="false" ht="14.25" hidden="false" customHeight="false" outlineLevel="0" collapsed="false">
      <c r="A51" s="42" t="n">
        <v>389</v>
      </c>
      <c r="B51" s="43" t="s">
        <v>38</v>
      </c>
      <c r="C51" s="42" t="n">
        <v>10365</v>
      </c>
      <c r="D51" s="43" t="s">
        <v>2280</v>
      </c>
      <c r="E51" s="0" t="s">
        <v>2281</v>
      </c>
      <c r="F51" s="43" t="s">
        <v>113</v>
      </c>
      <c r="G51" s="42" t="n">
        <v>2</v>
      </c>
      <c r="H51" s="42" t="n">
        <v>4.4</v>
      </c>
      <c r="I51" s="42" t="n">
        <v>0.6</v>
      </c>
      <c r="J51" s="42" t="n">
        <v>0.136363636363636</v>
      </c>
      <c r="K51" s="0" t="s">
        <v>1079</v>
      </c>
      <c r="L51" s="42" t="n">
        <v>1</v>
      </c>
      <c r="M51" s="43" t="s">
        <v>53</v>
      </c>
      <c r="N51" s="42" t="n">
        <v>102</v>
      </c>
      <c r="O51" s="43" t="s">
        <v>376</v>
      </c>
      <c r="P51" s="42" t="n">
        <v>10202</v>
      </c>
      <c r="Q51" s="43" t="s">
        <v>2269</v>
      </c>
    </row>
    <row r="52" customFormat="false" ht="14.25" hidden="false" customHeight="false" outlineLevel="0" collapsed="false">
      <c r="A52" s="42" t="n">
        <v>389</v>
      </c>
      <c r="B52" s="43" t="s">
        <v>38</v>
      </c>
      <c r="C52" s="42" t="n">
        <v>42765</v>
      </c>
      <c r="D52" s="43" t="s">
        <v>2282</v>
      </c>
      <c r="E52" s="0" t="s">
        <v>718</v>
      </c>
      <c r="F52" s="43" t="s">
        <v>113</v>
      </c>
      <c r="G52" s="42" t="n">
        <v>1</v>
      </c>
      <c r="H52" s="42" t="n">
        <v>27.4</v>
      </c>
      <c r="I52" s="42" t="n">
        <v>4.2</v>
      </c>
      <c r="J52" s="42" t="n">
        <v>0.153284671532847</v>
      </c>
      <c r="K52" s="0" t="s">
        <v>641</v>
      </c>
      <c r="L52" s="42" t="n">
        <v>1</v>
      </c>
      <c r="M52" s="43" t="s">
        <v>53</v>
      </c>
      <c r="N52" s="42" t="n">
        <v>101</v>
      </c>
      <c r="O52" s="43" t="s">
        <v>52</v>
      </c>
      <c r="P52" s="42" t="n">
        <v>10110</v>
      </c>
      <c r="Q52" s="43" t="s">
        <v>1601</v>
      </c>
    </row>
    <row r="53" customFormat="false" ht="14.25" hidden="false" customHeight="false" outlineLevel="0" collapsed="false">
      <c r="A53" s="42" t="n">
        <v>389</v>
      </c>
      <c r="B53" s="43" t="s">
        <v>38</v>
      </c>
      <c r="C53" s="42" t="n">
        <v>105291</v>
      </c>
      <c r="D53" s="43" t="s">
        <v>2270</v>
      </c>
      <c r="E53" s="0" t="s">
        <v>2283</v>
      </c>
      <c r="F53" s="43" t="s">
        <v>42</v>
      </c>
      <c r="G53" s="42" t="n">
        <v>1</v>
      </c>
      <c r="H53" s="42" t="n">
        <v>4.5</v>
      </c>
      <c r="I53" s="42" t="n">
        <v>2.25</v>
      </c>
      <c r="J53" s="42" t="n">
        <v>0.5</v>
      </c>
      <c r="L53" s="42" t="n">
        <v>6</v>
      </c>
      <c r="M53" s="43" t="s">
        <v>753</v>
      </c>
      <c r="N53" s="42" t="n">
        <v>602</v>
      </c>
      <c r="O53" s="43" t="s">
        <v>1413</v>
      </c>
      <c r="P53" s="42" t="n">
        <v>60204</v>
      </c>
      <c r="Q53" s="43" t="s">
        <v>2284</v>
      </c>
    </row>
    <row r="54" customFormat="false" ht="14.25" hidden="false" customHeight="false" outlineLevel="0" collapsed="false">
      <c r="A54" s="42" t="n">
        <v>389</v>
      </c>
      <c r="B54" s="43" t="s">
        <v>38</v>
      </c>
      <c r="C54" s="42" t="n">
        <v>129743</v>
      </c>
      <c r="D54" s="43" t="s">
        <v>2285</v>
      </c>
      <c r="E54" s="0" t="s">
        <v>2286</v>
      </c>
      <c r="F54" s="43" t="s">
        <v>113</v>
      </c>
      <c r="G54" s="42" t="n">
        <v>1</v>
      </c>
      <c r="H54" s="42" t="n">
        <v>7.5</v>
      </c>
      <c r="I54" s="42" t="n">
        <v>4.7</v>
      </c>
      <c r="J54" s="42" t="n">
        <v>0.626666666666667</v>
      </c>
      <c r="L54" s="42" t="n">
        <v>1</v>
      </c>
      <c r="M54" s="43" t="s">
        <v>53</v>
      </c>
      <c r="N54" s="42" t="n">
        <v>121</v>
      </c>
      <c r="O54" s="43" t="s">
        <v>388</v>
      </c>
      <c r="P54" s="42" t="n">
        <v>12108</v>
      </c>
      <c r="Q54" s="43" t="s">
        <v>1049</v>
      </c>
    </row>
    <row r="55" customFormat="false" ht="14.25" hidden="false" customHeight="false" outlineLevel="0" collapsed="false">
      <c r="A55" s="42" t="n">
        <v>389</v>
      </c>
      <c r="B55" s="43" t="s">
        <v>38</v>
      </c>
      <c r="C55" s="42" t="n">
        <v>129743</v>
      </c>
      <c r="D55" s="43" t="s">
        <v>2285</v>
      </c>
      <c r="E55" s="0" t="s">
        <v>2286</v>
      </c>
      <c r="F55" s="43" t="s">
        <v>113</v>
      </c>
      <c r="G55" s="42" t="n">
        <v>1</v>
      </c>
      <c r="H55" s="42" t="n">
        <v>7.5</v>
      </c>
      <c r="I55" s="42" t="n">
        <v>9.4</v>
      </c>
      <c r="J55" s="42" t="n">
        <v>0.626666666666667</v>
      </c>
      <c r="L55" s="42" t="n">
        <v>1</v>
      </c>
      <c r="M55" s="43" t="s">
        <v>53</v>
      </c>
      <c r="N55" s="42" t="n">
        <v>121</v>
      </c>
      <c r="O55" s="43" t="s">
        <v>388</v>
      </c>
      <c r="P55" s="42" t="n">
        <v>12108</v>
      </c>
      <c r="Q55" s="43" t="s">
        <v>1049</v>
      </c>
    </row>
    <row r="56" customFormat="false" ht="14.25" hidden="false" customHeight="false" outlineLevel="0" collapsed="false">
      <c r="A56" s="42" t="n">
        <v>389</v>
      </c>
      <c r="B56" s="43" t="s">
        <v>38</v>
      </c>
      <c r="C56" s="42" t="n">
        <v>47394</v>
      </c>
      <c r="D56" s="43" t="s">
        <v>2287</v>
      </c>
      <c r="E56" s="0" t="s">
        <v>2288</v>
      </c>
      <c r="F56" s="43" t="s">
        <v>424</v>
      </c>
      <c r="G56" s="42" t="n">
        <v>2</v>
      </c>
      <c r="H56" s="42" t="n">
        <v>22</v>
      </c>
      <c r="I56" s="42" t="n">
        <v>0.9</v>
      </c>
      <c r="J56" s="42" t="n">
        <v>0.0409090909090909</v>
      </c>
      <c r="K56" s="0" t="s">
        <v>641</v>
      </c>
      <c r="L56" s="42" t="n">
        <v>1</v>
      </c>
      <c r="M56" s="43" t="s">
        <v>53</v>
      </c>
      <c r="N56" s="42" t="n">
        <v>111</v>
      </c>
      <c r="O56" s="43" t="s">
        <v>140</v>
      </c>
      <c r="P56" s="42" t="n">
        <v>11103</v>
      </c>
      <c r="Q56" s="43" t="s">
        <v>2289</v>
      </c>
    </row>
    <row r="57" customFormat="false" ht="14.25" hidden="false" customHeight="false" outlineLevel="0" collapsed="false">
      <c r="A57" s="42" t="n">
        <v>389</v>
      </c>
      <c r="B57" s="43" t="s">
        <v>38</v>
      </c>
      <c r="C57" s="42" t="n">
        <v>47394</v>
      </c>
      <c r="D57" s="43" t="s">
        <v>2287</v>
      </c>
      <c r="E57" s="0" t="s">
        <v>2288</v>
      </c>
      <c r="F57" s="43" t="s">
        <v>424</v>
      </c>
      <c r="G57" s="42" t="n">
        <v>1</v>
      </c>
      <c r="H57" s="42" t="n">
        <v>11</v>
      </c>
      <c r="I57" s="42" t="n">
        <v>0.45</v>
      </c>
      <c r="J57" s="42" t="n">
        <v>0.0409090909090909</v>
      </c>
      <c r="K57" s="0" t="s">
        <v>641</v>
      </c>
      <c r="L57" s="42" t="n">
        <v>1</v>
      </c>
      <c r="M57" s="43" t="s">
        <v>53</v>
      </c>
      <c r="N57" s="42" t="n">
        <v>111</v>
      </c>
      <c r="O57" s="43" t="s">
        <v>140</v>
      </c>
      <c r="P57" s="42" t="n">
        <v>11103</v>
      </c>
      <c r="Q57" s="43" t="s">
        <v>2289</v>
      </c>
    </row>
    <row r="58" customFormat="false" ht="14.25" hidden="false" customHeight="false" outlineLevel="0" collapsed="false">
      <c r="A58" s="42" t="n">
        <v>389</v>
      </c>
      <c r="B58" s="43" t="s">
        <v>38</v>
      </c>
      <c r="C58" s="42" t="n">
        <v>82219</v>
      </c>
      <c r="D58" s="43" t="s">
        <v>1224</v>
      </c>
      <c r="E58" s="0" t="s">
        <v>2290</v>
      </c>
      <c r="F58" s="43" t="s">
        <v>424</v>
      </c>
      <c r="G58" s="42" t="n">
        <v>2</v>
      </c>
      <c r="H58" s="42" t="n">
        <v>50</v>
      </c>
      <c r="I58" s="42" t="n">
        <v>4.222</v>
      </c>
      <c r="J58" s="42" t="n">
        <v>0.08444</v>
      </c>
      <c r="K58" s="0" t="s">
        <v>1079</v>
      </c>
      <c r="L58" s="42" t="n">
        <v>1</v>
      </c>
      <c r="M58" s="43" t="s">
        <v>53</v>
      </c>
      <c r="N58" s="42" t="n">
        <v>121</v>
      </c>
      <c r="O58" s="43" t="s">
        <v>388</v>
      </c>
      <c r="P58" s="42" t="n">
        <v>12108</v>
      </c>
      <c r="Q58" s="43" t="s">
        <v>1049</v>
      </c>
    </row>
    <row r="59" customFormat="false" ht="14.25" hidden="false" customHeight="false" outlineLevel="0" collapsed="false">
      <c r="A59" s="42" t="n">
        <v>389</v>
      </c>
      <c r="B59" s="43" t="s">
        <v>38</v>
      </c>
      <c r="C59" s="42" t="n">
        <v>3697</v>
      </c>
      <c r="D59" s="43" t="s">
        <v>2291</v>
      </c>
      <c r="E59" s="0" t="s">
        <v>273</v>
      </c>
      <c r="F59" s="43" t="s">
        <v>42</v>
      </c>
      <c r="G59" s="42" t="n">
        <v>1</v>
      </c>
      <c r="H59" s="42" t="n">
        <v>7.2</v>
      </c>
      <c r="I59" s="42" t="n">
        <v>0.45</v>
      </c>
      <c r="J59" s="42" t="n">
        <v>0.0625</v>
      </c>
      <c r="K59" s="0" t="s">
        <v>1079</v>
      </c>
      <c r="L59" s="42" t="n">
        <v>1</v>
      </c>
      <c r="M59" s="43" t="s">
        <v>53</v>
      </c>
      <c r="N59" s="42" t="n">
        <v>101</v>
      </c>
      <c r="O59" s="43" t="s">
        <v>52</v>
      </c>
      <c r="P59" s="42" t="n">
        <v>10110</v>
      </c>
      <c r="Q59" s="43" t="s">
        <v>1601</v>
      </c>
    </row>
    <row r="60" customFormat="false" ht="14.25" hidden="false" customHeight="false" outlineLevel="0" collapsed="false">
      <c r="A60" s="42" t="n">
        <v>389</v>
      </c>
      <c r="B60" s="43" t="s">
        <v>38</v>
      </c>
      <c r="C60" s="42" t="n">
        <v>3222</v>
      </c>
      <c r="D60" s="43" t="s">
        <v>2292</v>
      </c>
      <c r="E60" s="0" t="s">
        <v>718</v>
      </c>
      <c r="F60" s="43" t="s">
        <v>113</v>
      </c>
      <c r="G60" s="42" t="n">
        <v>1</v>
      </c>
      <c r="H60" s="42" t="n">
        <v>1.5</v>
      </c>
      <c r="I60" s="42" t="n">
        <v>1.959</v>
      </c>
      <c r="J60" s="42" t="n">
        <v>0.435333333333333</v>
      </c>
      <c r="K60" s="0" t="s">
        <v>1079</v>
      </c>
      <c r="L60" s="42" t="n">
        <v>1</v>
      </c>
      <c r="M60" s="43" t="s">
        <v>53</v>
      </c>
      <c r="N60" s="42" t="n">
        <v>103</v>
      </c>
      <c r="O60" s="43" t="s">
        <v>89</v>
      </c>
      <c r="P60" s="42" t="n">
        <v>10307</v>
      </c>
      <c r="Q60" s="43" t="s">
        <v>177</v>
      </c>
    </row>
    <row r="61" customFormat="false" ht="14.25" hidden="false" customHeight="false" outlineLevel="0" collapsed="false">
      <c r="A61" s="42" t="n">
        <v>389</v>
      </c>
      <c r="B61" s="43" t="s">
        <v>38</v>
      </c>
      <c r="C61" s="42" t="n">
        <v>3222</v>
      </c>
      <c r="D61" s="43" t="s">
        <v>2292</v>
      </c>
      <c r="E61" s="0" t="s">
        <v>718</v>
      </c>
      <c r="F61" s="43" t="s">
        <v>113</v>
      </c>
      <c r="G61" s="42" t="n">
        <v>2</v>
      </c>
      <c r="H61" s="42" t="n">
        <v>3</v>
      </c>
      <c r="I61" s="42" t="n">
        <v>1.306</v>
      </c>
      <c r="J61" s="42" t="n">
        <v>0.435333333333333</v>
      </c>
      <c r="K61" s="0" t="s">
        <v>1079</v>
      </c>
      <c r="L61" s="42" t="n">
        <v>1</v>
      </c>
      <c r="M61" s="43" t="s">
        <v>53</v>
      </c>
      <c r="N61" s="42" t="n">
        <v>103</v>
      </c>
      <c r="O61" s="43" t="s">
        <v>89</v>
      </c>
      <c r="P61" s="42" t="n">
        <v>10307</v>
      </c>
      <c r="Q61" s="43" t="s">
        <v>177</v>
      </c>
    </row>
    <row r="62" customFormat="false" ht="14.25" hidden="false" customHeight="false" outlineLevel="0" collapsed="false">
      <c r="A62" s="42" t="n">
        <v>389</v>
      </c>
      <c r="B62" s="43" t="s">
        <v>38</v>
      </c>
      <c r="C62" s="42" t="n">
        <v>94872</v>
      </c>
      <c r="D62" s="43" t="s">
        <v>2293</v>
      </c>
      <c r="E62" s="0" t="s">
        <v>2294</v>
      </c>
      <c r="F62" s="43" t="s">
        <v>113</v>
      </c>
      <c r="G62" s="42" t="n">
        <v>1</v>
      </c>
      <c r="H62" s="42" t="n">
        <v>5.6</v>
      </c>
      <c r="I62" s="42" t="n">
        <v>0.202</v>
      </c>
      <c r="J62" s="42" t="n">
        <v>0.0360714285714286</v>
      </c>
      <c r="K62" s="0" t="s">
        <v>1079</v>
      </c>
      <c r="L62" s="42" t="n">
        <v>1</v>
      </c>
      <c r="M62" s="43" t="s">
        <v>53</v>
      </c>
      <c r="N62" s="42" t="n">
        <v>102</v>
      </c>
      <c r="O62" s="43" t="s">
        <v>376</v>
      </c>
      <c r="P62" s="42" t="n">
        <v>10201</v>
      </c>
      <c r="Q62" s="43" t="s">
        <v>939</v>
      </c>
    </row>
    <row r="63" customFormat="false" ht="14.25" hidden="false" customHeight="false" outlineLevel="0" collapsed="false">
      <c r="A63" s="42" t="n">
        <v>389</v>
      </c>
      <c r="B63" s="43" t="s">
        <v>38</v>
      </c>
      <c r="C63" s="42" t="n">
        <v>91</v>
      </c>
      <c r="D63" s="43" t="s">
        <v>2295</v>
      </c>
      <c r="E63" s="0" t="s">
        <v>2296</v>
      </c>
      <c r="F63" s="43" t="s">
        <v>113</v>
      </c>
      <c r="G63" s="42" t="n">
        <v>1</v>
      </c>
      <c r="H63" s="42" t="n">
        <v>13</v>
      </c>
      <c r="I63" s="42" t="n">
        <v>-0.005</v>
      </c>
      <c r="J63" s="42" t="n">
        <v>-0.000384615384615385</v>
      </c>
      <c r="K63" s="0" t="s">
        <v>641</v>
      </c>
      <c r="L63" s="42" t="n">
        <v>1</v>
      </c>
      <c r="M63" s="43" t="s">
        <v>53</v>
      </c>
      <c r="N63" s="42" t="n">
        <v>114</v>
      </c>
      <c r="O63" s="43" t="s">
        <v>67</v>
      </c>
      <c r="P63" s="42" t="n">
        <v>11402</v>
      </c>
      <c r="Q63" s="43" t="s">
        <v>66</v>
      </c>
    </row>
    <row r="64" customFormat="false" ht="14.25" hidden="false" customHeight="false" outlineLevel="0" collapsed="false">
      <c r="A64" s="42" t="n">
        <v>389</v>
      </c>
      <c r="B64" s="43" t="s">
        <v>38</v>
      </c>
      <c r="C64" s="42" t="n">
        <v>115733</v>
      </c>
      <c r="D64" s="43" t="s">
        <v>2297</v>
      </c>
      <c r="E64" s="0" t="s">
        <v>2298</v>
      </c>
      <c r="F64" s="43" t="s">
        <v>113</v>
      </c>
      <c r="G64" s="42" t="n">
        <v>1</v>
      </c>
      <c r="H64" s="42" t="n">
        <v>348.75</v>
      </c>
      <c r="I64" s="42" t="n">
        <v>128.75</v>
      </c>
      <c r="J64" s="42" t="n">
        <v>0.369175627240143</v>
      </c>
      <c r="L64" s="42" t="n">
        <v>1</v>
      </c>
      <c r="M64" s="43" t="s">
        <v>53</v>
      </c>
      <c r="N64" s="42" t="n">
        <v>115</v>
      </c>
      <c r="O64" s="43" t="s">
        <v>152</v>
      </c>
      <c r="P64" s="42" t="n">
        <v>11501</v>
      </c>
      <c r="Q64" s="43" t="s">
        <v>151</v>
      </c>
    </row>
    <row r="65" customFormat="false" ht="14.25" hidden="false" customHeight="false" outlineLevel="0" collapsed="false">
      <c r="A65" s="42" t="n">
        <v>389</v>
      </c>
      <c r="B65" s="43" t="s">
        <v>38</v>
      </c>
      <c r="C65" s="42" t="n">
        <v>1638</v>
      </c>
      <c r="D65" s="43" t="s">
        <v>2299</v>
      </c>
      <c r="E65" s="0" t="s">
        <v>2300</v>
      </c>
      <c r="F65" s="43" t="s">
        <v>113</v>
      </c>
      <c r="G65" s="42" t="n">
        <v>1</v>
      </c>
      <c r="H65" s="42" t="n">
        <v>8.2</v>
      </c>
      <c r="I65" s="42" t="n">
        <v>2.004</v>
      </c>
      <c r="J65" s="42" t="n">
        <v>0.12219512195122</v>
      </c>
      <c r="K65" s="0" t="s">
        <v>925</v>
      </c>
      <c r="L65" s="42" t="n">
        <v>1</v>
      </c>
      <c r="M65" s="43" t="s">
        <v>53</v>
      </c>
      <c r="N65" s="42" t="n">
        <v>104</v>
      </c>
      <c r="O65" s="43" t="s">
        <v>122</v>
      </c>
      <c r="P65" s="42" t="n">
        <v>10405</v>
      </c>
      <c r="Q65" s="43" t="s">
        <v>320</v>
      </c>
    </row>
    <row r="66" customFormat="false" ht="14.25" hidden="false" customHeight="false" outlineLevel="0" collapsed="false">
      <c r="A66" s="42" t="n">
        <v>389</v>
      </c>
      <c r="B66" s="43" t="s">
        <v>38</v>
      </c>
      <c r="C66" s="42" t="n">
        <v>47456</v>
      </c>
      <c r="D66" s="43" t="s">
        <v>2301</v>
      </c>
      <c r="E66" s="0" t="s">
        <v>2302</v>
      </c>
      <c r="F66" s="43" t="s">
        <v>782</v>
      </c>
      <c r="G66" s="42" t="n">
        <v>1</v>
      </c>
      <c r="H66" s="42" t="n">
        <v>20.33</v>
      </c>
      <c r="I66" s="42" t="n">
        <v>8.485</v>
      </c>
      <c r="J66" s="42" t="n">
        <v>0.417363502213478</v>
      </c>
      <c r="L66" s="42" t="n">
        <v>2</v>
      </c>
      <c r="M66" s="43" t="s">
        <v>968</v>
      </c>
      <c r="N66" s="42" t="n">
        <v>203</v>
      </c>
      <c r="O66" s="43" t="s">
        <v>1353</v>
      </c>
      <c r="P66" s="42" t="n">
        <v>20303</v>
      </c>
      <c r="Q66" s="43" t="s">
        <v>1352</v>
      </c>
    </row>
    <row r="67" customFormat="false" ht="14.25" hidden="false" customHeight="false" outlineLevel="0" collapsed="false">
      <c r="A67" s="42" t="n">
        <v>389</v>
      </c>
      <c r="B67" s="43" t="s">
        <v>38</v>
      </c>
      <c r="C67" s="42" t="n">
        <v>37174</v>
      </c>
      <c r="D67" s="43" t="s">
        <v>2303</v>
      </c>
      <c r="E67" s="0" t="s">
        <v>2304</v>
      </c>
      <c r="F67" s="43" t="s">
        <v>113</v>
      </c>
      <c r="G67" s="42" t="n">
        <v>1</v>
      </c>
      <c r="H67" s="42" t="n">
        <v>16.5</v>
      </c>
      <c r="I67" s="42" t="n">
        <v>3.75</v>
      </c>
      <c r="J67" s="42" t="n">
        <v>0.227272727272727</v>
      </c>
      <c r="K67" s="0" t="s">
        <v>641</v>
      </c>
      <c r="L67" s="42" t="n">
        <v>1</v>
      </c>
      <c r="M67" s="43" t="s">
        <v>53</v>
      </c>
      <c r="N67" s="42" t="n">
        <v>119</v>
      </c>
      <c r="O67" s="43" t="s">
        <v>83</v>
      </c>
      <c r="P67" s="42" t="n">
        <v>11910</v>
      </c>
      <c r="Q67" s="43" t="s">
        <v>2305</v>
      </c>
    </row>
    <row r="68" customFormat="false" ht="14.25" hidden="false" customHeight="false" outlineLevel="0" collapsed="false">
      <c r="A68" s="42" t="n">
        <v>389</v>
      </c>
      <c r="B68" s="43" t="s">
        <v>38</v>
      </c>
      <c r="C68" s="42" t="n">
        <v>30563</v>
      </c>
      <c r="D68" s="43" t="s">
        <v>2306</v>
      </c>
      <c r="E68" s="0" t="s">
        <v>718</v>
      </c>
      <c r="F68" s="43" t="s">
        <v>113</v>
      </c>
      <c r="G68" s="42" t="n">
        <v>1</v>
      </c>
      <c r="H68" s="42" t="n">
        <v>2.8</v>
      </c>
      <c r="I68" s="42" t="n">
        <v>0.92</v>
      </c>
      <c r="J68" s="42" t="n">
        <v>0.328571428571429</v>
      </c>
      <c r="K68" s="0" t="s">
        <v>641</v>
      </c>
      <c r="L68" s="42" t="n">
        <v>1</v>
      </c>
      <c r="M68" s="43" t="s">
        <v>53</v>
      </c>
      <c r="N68" s="42" t="n">
        <v>103</v>
      </c>
      <c r="O68" s="43" t="s">
        <v>89</v>
      </c>
      <c r="P68" s="42" t="n">
        <v>10307</v>
      </c>
      <c r="Q68" s="43" t="s">
        <v>177</v>
      </c>
    </row>
    <row r="69" customFormat="false" ht="14.25" hidden="false" customHeight="false" outlineLevel="0" collapsed="false">
      <c r="A69" s="42" t="n">
        <v>389</v>
      </c>
      <c r="B69" s="43" t="s">
        <v>38</v>
      </c>
      <c r="C69" s="42" t="n">
        <v>7940</v>
      </c>
      <c r="D69" s="43" t="s">
        <v>2307</v>
      </c>
      <c r="E69" s="0" t="s">
        <v>2308</v>
      </c>
      <c r="F69" s="43" t="s">
        <v>2309</v>
      </c>
      <c r="G69" s="42" t="n">
        <v>0.077</v>
      </c>
      <c r="H69" s="42" t="n">
        <v>2.19</v>
      </c>
      <c r="I69" s="42" t="n">
        <v>0.524952</v>
      </c>
      <c r="J69" s="42" t="n">
        <v>0.239704109589041</v>
      </c>
      <c r="L69" s="42" t="n">
        <v>4</v>
      </c>
      <c r="M69" s="43" t="s">
        <v>490</v>
      </c>
      <c r="N69" s="42" t="n">
        <v>402</v>
      </c>
      <c r="O69" s="43" t="s">
        <v>522</v>
      </c>
      <c r="P69" s="42" t="n">
        <v>40204</v>
      </c>
      <c r="Q69" s="43" t="s">
        <v>2310</v>
      </c>
    </row>
    <row r="70" customFormat="false" ht="14.25" hidden="false" customHeight="false" outlineLevel="0" collapsed="false">
      <c r="A70" s="42" t="n">
        <v>389</v>
      </c>
      <c r="B70" s="43" t="s">
        <v>38</v>
      </c>
      <c r="C70" s="42" t="n">
        <v>114711</v>
      </c>
      <c r="D70" s="43" t="s">
        <v>2311</v>
      </c>
      <c r="E70" s="0" t="s">
        <v>2312</v>
      </c>
      <c r="F70" s="43" t="s">
        <v>113</v>
      </c>
      <c r="G70" s="42" t="n">
        <v>1</v>
      </c>
      <c r="H70" s="42" t="n">
        <v>19</v>
      </c>
      <c r="I70" s="42" t="n">
        <v>20.38</v>
      </c>
      <c r="J70" s="42" t="n">
        <v>0.536315789473684</v>
      </c>
      <c r="K70" s="0" t="s">
        <v>641</v>
      </c>
      <c r="L70" s="42" t="n">
        <v>1</v>
      </c>
      <c r="M70" s="43" t="s">
        <v>53</v>
      </c>
      <c r="N70" s="42" t="n">
        <v>112</v>
      </c>
      <c r="O70" s="43" t="s">
        <v>172</v>
      </c>
      <c r="P70" s="42" t="n">
        <v>11203</v>
      </c>
      <c r="Q70" s="43" t="s">
        <v>171</v>
      </c>
    </row>
    <row r="71" customFormat="false" ht="14.25" hidden="false" customHeight="false" outlineLevel="0" collapsed="false">
      <c r="A71" s="42" t="n">
        <v>389</v>
      </c>
      <c r="B71" s="43" t="s">
        <v>38</v>
      </c>
      <c r="C71" s="42" t="n">
        <v>114711</v>
      </c>
      <c r="D71" s="43" t="s">
        <v>2311</v>
      </c>
      <c r="E71" s="0" t="s">
        <v>2312</v>
      </c>
      <c r="F71" s="43" t="s">
        <v>113</v>
      </c>
      <c r="G71" s="42" t="n">
        <v>1</v>
      </c>
      <c r="H71" s="42" t="n">
        <v>19</v>
      </c>
      <c r="I71" s="42" t="n">
        <v>10.19</v>
      </c>
      <c r="J71" s="42" t="n">
        <v>0.536315789473684</v>
      </c>
      <c r="K71" s="0" t="s">
        <v>641</v>
      </c>
      <c r="L71" s="42" t="n">
        <v>1</v>
      </c>
      <c r="M71" s="43" t="s">
        <v>53</v>
      </c>
      <c r="N71" s="42" t="n">
        <v>112</v>
      </c>
      <c r="O71" s="43" t="s">
        <v>172</v>
      </c>
      <c r="P71" s="42" t="n">
        <v>11203</v>
      </c>
      <c r="Q71" s="43" t="s">
        <v>171</v>
      </c>
    </row>
    <row r="72" customFormat="false" ht="14.25" hidden="false" customHeight="false" outlineLevel="0" collapsed="false">
      <c r="A72" s="42" t="n">
        <v>389</v>
      </c>
      <c r="B72" s="43" t="s">
        <v>38</v>
      </c>
      <c r="C72" s="42" t="n">
        <v>274</v>
      </c>
      <c r="D72" s="43" t="s">
        <v>2313</v>
      </c>
      <c r="E72" s="0" t="s">
        <v>887</v>
      </c>
      <c r="F72" s="43" t="s">
        <v>113</v>
      </c>
      <c r="G72" s="42" t="n">
        <v>0.2</v>
      </c>
      <c r="H72" s="42" t="n">
        <v>2.12</v>
      </c>
      <c r="I72" s="42" t="n">
        <v>0.338</v>
      </c>
      <c r="J72" s="42" t="n">
        <v>0.159433962264151</v>
      </c>
      <c r="K72" s="0" t="s">
        <v>641</v>
      </c>
      <c r="L72" s="42" t="n">
        <v>1</v>
      </c>
      <c r="M72" s="43" t="s">
        <v>53</v>
      </c>
      <c r="N72" s="42" t="n">
        <v>104</v>
      </c>
      <c r="O72" s="43" t="s">
        <v>122</v>
      </c>
      <c r="P72" s="42" t="n">
        <v>10410</v>
      </c>
      <c r="Q72" s="43" t="s">
        <v>2314</v>
      </c>
    </row>
    <row r="73" customFormat="false" ht="14.25" hidden="false" customHeight="false" outlineLevel="0" collapsed="false">
      <c r="A73" s="42" t="n">
        <v>389</v>
      </c>
      <c r="B73" s="43" t="s">
        <v>38</v>
      </c>
      <c r="C73" s="42" t="n">
        <v>274</v>
      </c>
      <c r="D73" s="43" t="s">
        <v>2313</v>
      </c>
      <c r="E73" s="0" t="s">
        <v>887</v>
      </c>
      <c r="F73" s="43" t="s">
        <v>113</v>
      </c>
      <c r="G73" s="42" t="n">
        <v>0.4</v>
      </c>
      <c r="H73" s="42" t="n">
        <v>4.24</v>
      </c>
      <c r="I73" s="42" t="n">
        <v>0.676</v>
      </c>
      <c r="J73" s="42" t="n">
        <v>0.159433962264151</v>
      </c>
      <c r="K73" s="0" t="s">
        <v>641</v>
      </c>
      <c r="L73" s="42" t="n">
        <v>1</v>
      </c>
      <c r="M73" s="43" t="s">
        <v>53</v>
      </c>
      <c r="N73" s="42" t="n">
        <v>104</v>
      </c>
      <c r="O73" s="43" t="s">
        <v>122</v>
      </c>
      <c r="P73" s="42" t="n">
        <v>10410</v>
      </c>
      <c r="Q73" s="43" t="s">
        <v>2314</v>
      </c>
    </row>
    <row r="74" customFormat="false" ht="14.25" hidden="false" customHeight="false" outlineLevel="0" collapsed="false">
      <c r="A74" s="42" t="n">
        <v>389</v>
      </c>
      <c r="B74" s="43" t="s">
        <v>38</v>
      </c>
      <c r="C74" s="42" t="n">
        <v>9635</v>
      </c>
      <c r="D74" s="43" t="s">
        <v>2315</v>
      </c>
      <c r="E74" s="0" t="s">
        <v>1085</v>
      </c>
      <c r="F74" s="43" t="s">
        <v>113</v>
      </c>
      <c r="G74" s="42" t="n">
        <v>1</v>
      </c>
      <c r="H74" s="42" t="n">
        <v>2.8</v>
      </c>
      <c r="I74" s="42" t="n">
        <v>0.25</v>
      </c>
      <c r="J74" s="42" t="n">
        <v>0.0892857142857143</v>
      </c>
      <c r="K74" s="0" t="s">
        <v>641</v>
      </c>
      <c r="L74" s="42" t="n">
        <v>1</v>
      </c>
      <c r="M74" s="43" t="s">
        <v>53</v>
      </c>
      <c r="N74" s="42" t="n">
        <v>103</v>
      </c>
      <c r="O74" s="43" t="s">
        <v>89</v>
      </c>
      <c r="P74" s="42" t="n">
        <v>10306</v>
      </c>
      <c r="Q74" s="43" t="s">
        <v>2316</v>
      </c>
    </row>
    <row r="75" customFormat="false" ht="14.25" hidden="false" customHeight="false" outlineLevel="0" collapsed="false">
      <c r="A75" s="42" t="n">
        <v>389</v>
      </c>
      <c r="B75" s="43" t="s">
        <v>38</v>
      </c>
      <c r="C75" s="42" t="n">
        <v>26203</v>
      </c>
      <c r="D75" s="43" t="s">
        <v>2317</v>
      </c>
      <c r="E75" s="0" t="s">
        <v>2318</v>
      </c>
      <c r="F75" s="43" t="s">
        <v>424</v>
      </c>
      <c r="G75" s="42" t="n">
        <v>1</v>
      </c>
      <c r="H75" s="42" t="n">
        <v>21</v>
      </c>
      <c r="I75" s="42" t="n">
        <v>2.5</v>
      </c>
      <c r="J75" s="42" t="n">
        <v>0.119047619047619</v>
      </c>
      <c r="K75" s="0" t="s">
        <v>925</v>
      </c>
      <c r="L75" s="42" t="n">
        <v>1</v>
      </c>
      <c r="M75" s="43" t="s">
        <v>53</v>
      </c>
      <c r="N75" s="42" t="n">
        <v>111</v>
      </c>
      <c r="O75" s="43" t="s">
        <v>140</v>
      </c>
      <c r="P75" s="42" t="n">
        <v>11111</v>
      </c>
      <c r="Q75" s="43" t="s">
        <v>2319</v>
      </c>
    </row>
    <row r="76" customFormat="false" ht="14.25" hidden="false" customHeight="false" outlineLevel="0" collapsed="false">
      <c r="A76" s="42" t="n">
        <v>389</v>
      </c>
      <c r="B76" s="43" t="s">
        <v>38</v>
      </c>
      <c r="C76" s="42" t="n">
        <v>17042</v>
      </c>
      <c r="D76" s="43" t="s">
        <v>2320</v>
      </c>
      <c r="E76" s="0" t="s">
        <v>946</v>
      </c>
      <c r="F76" s="43" t="s">
        <v>424</v>
      </c>
      <c r="G76" s="42" t="n">
        <v>1</v>
      </c>
      <c r="H76" s="42" t="n">
        <v>7.7</v>
      </c>
      <c r="I76" s="42" t="n">
        <v>-4.131</v>
      </c>
      <c r="J76" s="42" t="n">
        <v>-0.536493506493507</v>
      </c>
      <c r="K76" s="0" t="s">
        <v>925</v>
      </c>
      <c r="L76" s="42" t="n">
        <v>1</v>
      </c>
      <c r="M76" s="43" t="s">
        <v>53</v>
      </c>
      <c r="N76" s="42" t="n">
        <v>121</v>
      </c>
      <c r="O76" s="43" t="s">
        <v>388</v>
      </c>
      <c r="P76" s="42" t="n">
        <v>12121</v>
      </c>
      <c r="Q76" s="43" t="s">
        <v>387</v>
      </c>
    </row>
    <row r="77" customFormat="false" ht="14.25" hidden="false" customHeight="false" outlineLevel="0" collapsed="false">
      <c r="A77" s="42" t="n">
        <v>389</v>
      </c>
      <c r="B77" s="43" t="s">
        <v>38</v>
      </c>
      <c r="C77" s="42" t="n">
        <v>45479</v>
      </c>
      <c r="D77" s="43" t="s">
        <v>1460</v>
      </c>
      <c r="E77" s="0" t="s">
        <v>2321</v>
      </c>
      <c r="F77" s="43" t="s">
        <v>113</v>
      </c>
      <c r="G77" s="42" t="n">
        <v>1</v>
      </c>
      <c r="H77" s="42" t="n">
        <v>3.7</v>
      </c>
      <c r="I77" s="42" t="n">
        <v>1.256</v>
      </c>
      <c r="J77" s="42" t="n">
        <v>0.16972972972973</v>
      </c>
      <c r="K77" s="0" t="s">
        <v>641</v>
      </c>
      <c r="L77" s="42" t="n">
        <v>1</v>
      </c>
      <c r="M77" s="43" t="s">
        <v>53</v>
      </c>
      <c r="N77" s="42" t="n">
        <v>102</v>
      </c>
      <c r="O77" s="43" t="s">
        <v>376</v>
      </c>
      <c r="P77" s="42" t="n">
        <v>10201</v>
      </c>
      <c r="Q77" s="43" t="s">
        <v>939</v>
      </c>
    </row>
    <row r="78" customFormat="false" ht="14.25" hidden="false" customHeight="false" outlineLevel="0" collapsed="false">
      <c r="A78" s="42" t="n">
        <v>389</v>
      </c>
      <c r="B78" s="43" t="s">
        <v>38</v>
      </c>
      <c r="C78" s="42" t="n">
        <v>45479</v>
      </c>
      <c r="D78" s="43" t="s">
        <v>1460</v>
      </c>
      <c r="E78" s="0" t="s">
        <v>2321</v>
      </c>
      <c r="F78" s="43" t="s">
        <v>113</v>
      </c>
      <c r="G78" s="42" t="n">
        <v>1</v>
      </c>
      <c r="H78" s="42" t="n">
        <v>3.7</v>
      </c>
      <c r="I78" s="42" t="n">
        <v>1.256</v>
      </c>
      <c r="J78" s="42" t="n">
        <v>0.16972972972973</v>
      </c>
      <c r="K78" s="0" t="s">
        <v>641</v>
      </c>
      <c r="L78" s="42" t="n">
        <v>1</v>
      </c>
      <c r="M78" s="43" t="s">
        <v>53</v>
      </c>
      <c r="N78" s="42" t="n">
        <v>102</v>
      </c>
      <c r="O78" s="43" t="s">
        <v>376</v>
      </c>
      <c r="P78" s="42" t="n">
        <v>10201</v>
      </c>
      <c r="Q78" s="43" t="s">
        <v>939</v>
      </c>
    </row>
    <row r="79" customFormat="false" ht="14.25" hidden="false" customHeight="false" outlineLevel="0" collapsed="false">
      <c r="A79" s="42" t="n">
        <v>389</v>
      </c>
      <c r="B79" s="43" t="s">
        <v>38</v>
      </c>
      <c r="C79" s="42" t="n">
        <v>50493</v>
      </c>
      <c r="D79" s="43" t="s">
        <v>1460</v>
      </c>
      <c r="E79" s="0" t="s">
        <v>1462</v>
      </c>
      <c r="F79" s="43" t="s">
        <v>1461</v>
      </c>
      <c r="G79" s="42" t="n">
        <v>0.2</v>
      </c>
      <c r="H79" s="42" t="n">
        <v>2.66</v>
      </c>
      <c r="I79" s="42" t="n">
        <v>0.12</v>
      </c>
      <c r="J79" s="42" t="n">
        <v>0.0451127819548872</v>
      </c>
      <c r="K79" s="0" t="s">
        <v>925</v>
      </c>
      <c r="L79" s="42" t="n">
        <v>1</v>
      </c>
      <c r="M79" s="43" t="s">
        <v>53</v>
      </c>
      <c r="N79" s="42" t="n">
        <v>102</v>
      </c>
      <c r="O79" s="43" t="s">
        <v>376</v>
      </c>
      <c r="P79" s="42" t="n">
        <v>10201</v>
      </c>
      <c r="Q79" s="43" t="s">
        <v>939</v>
      </c>
    </row>
    <row r="80" customFormat="false" ht="14.25" hidden="false" customHeight="false" outlineLevel="0" collapsed="false">
      <c r="A80" s="42" t="n">
        <v>389</v>
      </c>
      <c r="B80" s="43" t="s">
        <v>38</v>
      </c>
      <c r="C80" s="42" t="n">
        <v>45004</v>
      </c>
      <c r="D80" s="43" t="s">
        <v>2322</v>
      </c>
      <c r="E80" s="0" t="s">
        <v>2323</v>
      </c>
      <c r="F80" s="43" t="s">
        <v>782</v>
      </c>
      <c r="G80" s="42" t="n">
        <v>1</v>
      </c>
      <c r="H80" s="42" t="n">
        <v>24</v>
      </c>
      <c r="I80" s="42" t="n">
        <v>8.4</v>
      </c>
      <c r="J80" s="42" t="n">
        <v>0.35</v>
      </c>
      <c r="L80" s="42" t="n">
        <v>2</v>
      </c>
      <c r="M80" s="43" t="s">
        <v>968</v>
      </c>
      <c r="N80" s="42" t="n">
        <v>203</v>
      </c>
      <c r="O80" s="43" t="s">
        <v>1353</v>
      </c>
      <c r="P80" s="42" t="n">
        <v>20307</v>
      </c>
      <c r="Q80" s="43" t="s">
        <v>2025</v>
      </c>
    </row>
    <row r="81" customFormat="false" ht="14.25" hidden="false" customHeight="false" outlineLevel="0" collapsed="false">
      <c r="A81" s="42" t="n">
        <v>389</v>
      </c>
      <c r="B81" s="43" t="s">
        <v>38</v>
      </c>
      <c r="C81" s="42" t="n">
        <v>25</v>
      </c>
      <c r="D81" s="43" t="s">
        <v>2324</v>
      </c>
      <c r="E81" s="0" t="s">
        <v>2325</v>
      </c>
      <c r="F81" s="43" t="s">
        <v>113</v>
      </c>
      <c r="G81" s="42" t="n">
        <v>1</v>
      </c>
      <c r="H81" s="42" t="n">
        <v>205.2</v>
      </c>
      <c r="I81" s="42" t="n">
        <v>1.2</v>
      </c>
      <c r="J81" s="42" t="n">
        <v>0.00584795321637427</v>
      </c>
      <c r="L81" s="42" t="n">
        <v>3</v>
      </c>
      <c r="M81" s="43" t="s">
        <v>146</v>
      </c>
      <c r="N81" s="42" t="n">
        <v>304</v>
      </c>
      <c r="O81" s="43" t="s">
        <v>1476</v>
      </c>
      <c r="P81" s="42" t="n">
        <v>30404</v>
      </c>
      <c r="Q81" s="43" t="s">
        <v>1488</v>
      </c>
    </row>
    <row r="82" customFormat="false" ht="14.25" hidden="false" customHeight="false" outlineLevel="0" collapsed="false">
      <c r="A82" s="42" t="n">
        <v>389</v>
      </c>
      <c r="B82" s="43" t="s">
        <v>38</v>
      </c>
      <c r="C82" s="42" t="n">
        <v>55824</v>
      </c>
      <c r="D82" s="43" t="s">
        <v>2326</v>
      </c>
      <c r="E82" s="0" t="s">
        <v>2327</v>
      </c>
      <c r="F82" s="43" t="s">
        <v>113</v>
      </c>
      <c r="G82" s="42" t="n">
        <v>1</v>
      </c>
      <c r="H82" s="42" t="n">
        <v>6.5</v>
      </c>
      <c r="I82" s="42" t="n">
        <v>0.359</v>
      </c>
      <c r="J82" s="42" t="n">
        <v>0.0552307692307692</v>
      </c>
      <c r="K82" s="0" t="s">
        <v>925</v>
      </c>
      <c r="L82" s="42" t="n">
        <v>1</v>
      </c>
      <c r="M82" s="43" t="s">
        <v>53</v>
      </c>
      <c r="N82" s="42" t="n">
        <v>104</v>
      </c>
      <c r="O82" s="43" t="s">
        <v>122</v>
      </c>
      <c r="P82" s="42" t="n">
        <v>10401</v>
      </c>
      <c r="Q82" s="43" t="s">
        <v>547</v>
      </c>
    </row>
    <row r="83" customFormat="false" ht="14.25" hidden="false" customHeight="false" outlineLevel="0" collapsed="false">
      <c r="A83" s="42" t="n">
        <v>389</v>
      </c>
      <c r="B83" s="43" t="s">
        <v>38</v>
      </c>
      <c r="C83" s="42" t="n">
        <v>39999</v>
      </c>
      <c r="D83" s="43" t="s">
        <v>2328</v>
      </c>
      <c r="E83" s="0" t="s">
        <v>2329</v>
      </c>
      <c r="F83" s="43" t="s">
        <v>113</v>
      </c>
      <c r="G83" s="42" t="n">
        <v>1</v>
      </c>
      <c r="H83" s="42" t="n">
        <v>14.8</v>
      </c>
      <c r="I83" s="42" t="n">
        <v>5.6</v>
      </c>
      <c r="J83" s="42" t="n">
        <v>0.378378378378378</v>
      </c>
      <c r="K83" s="0" t="s">
        <v>641</v>
      </c>
      <c r="L83" s="42" t="n">
        <v>1</v>
      </c>
      <c r="M83" s="43" t="s">
        <v>53</v>
      </c>
      <c r="N83" s="42" t="n">
        <v>105</v>
      </c>
      <c r="O83" s="43" t="s">
        <v>111</v>
      </c>
      <c r="P83" s="42" t="n">
        <v>10509</v>
      </c>
      <c r="Q83" s="43" t="s">
        <v>2330</v>
      </c>
    </row>
    <row r="84" customFormat="false" ht="14.25" hidden="false" customHeight="false" outlineLevel="0" collapsed="false">
      <c r="A84" s="42" t="n">
        <v>389</v>
      </c>
      <c r="B84" s="43" t="s">
        <v>38</v>
      </c>
      <c r="C84" s="42" t="n">
        <v>90183</v>
      </c>
      <c r="D84" s="43" t="s">
        <v>2331</v>
      </c>
      <c r="E84" s="0" t="s">
        <v>2332</v>
      </c>
      <c r="F84" s="43" t="s">
        <v>113</v>
      </c>
      <c r="G84" s="42" t="n">
        <v>0.1</v>
      </c>
      <c r="H84" s="42" t="n">
        <v>7.5</v>
      </c>
      <c r="I84" s="42" t="n">
        <v>4.868</v>
      </c>
      <c r="J84" s="42" t="n">
        <v>0.649066666666667</v>
      </c>
      <c r="K84" s="0" t="s">
        <v>641</v>
      </c>
      <c r="L84" s="42" t="n">
        <v>4</v>
      </c>
      <c r="M84" s="43" t="s">
        <v>490</v>
      </c>
      <c r="N84" s="42" t="n">
        <v>402</v>
      </c>
      <c r="O84" s="43" t="s">
        <v>522</v>
      </c>
      <c r="P84" s="42" t="n">
        <v>40205</v>
      </c>
      <c r="Q84" s="43" t="s">
        <v>521</v>
      </c>
    </row>
    <row r="85" customFormat="false" ht="14.25" hidden="false" customHeight="false" outlineLevel="0" collapsed="false">
      <c r="A85" s="42" t="n">
        <v>389</v>
      </c>
      <c r="B85" s="43" t="s">
        <v>38</v>
      </c>
      <c r="C85" s="42" t="n">
        <v>2875</v>
      </c>
      <c r="D85" s="43" t="s">
        <v>2333</v>
      </c>
      <c r="E85" s="0" t="s">
        <v>509</v>
      </c>
      <c r="F85" s="43" t="s">
        <v>42</v>
      </c>
      <c r="G85" s="42" t="n">
        <v>1</v>
      </c>
      <c r="H85" s="42" t="n">
        <v>4.8</v>
      </c>
      <c r="I85" s="42" t="n">
        <v>-0.494</v>
      </c>
      <c r="J85" s="42" t="n">
        <v>-0.102916666666667</v>
      </c>
      <c r="K85" s="0" t="s">
        <v>641</v>
      </c>
      <c r="L85" s="42" t="n">
        <v>1</v>
      </c>
      <c r="M85" s="43" t="s">
        <v>53</v>
      </c>
      <c r="N85" s="42" t="n">
        <v>121</v>
      </c>
      <c r="O85" s="43" t="s">
        <v>388</v>
      </c>
      <c r="P85" s="42" t="n">
        <v>12122</v>
      </c>
      <c r="Q85" s="43" t="s">
        <v>1003</v>
      </c>
    </row>
    <row r="86" customFormat="false" ht="14.25" hidden="false" customHeight="false" outlineLevel="0" collapsed="false">
      <c r="A86" s="42" t="n">
        <v>389</v>
      </c>
      <c r="B86" s="43" t="s">
        <v>38</v>
      </c>
      <c r="C86" s="42" t="n">
        <v>124045</v>
      </c>
      <c r="D86" s="43" t="s">
        <v>2334</v>
      </c>
      <c r="E86" s="0" t="s">
        <v>2335</v>
      </c>
      <c r="F86" s="43" t="s">
        <v>113</v>
      </c>
      <c r="G86" s="42" t="n">
        <v>1</v>
      </c>
      <c r="H86" s="42" t="n">
        <v>15.12</v>
      </c>
      <c r="I86" s="42" t="n">
        <v>8.265</v>
      </c>
      <c r="J86" s="42" t="n">
        <v>0.546626984126984</v>
      </c>
      <c r="L86" s="42" t="n">
        <v>1</v>
      </c>
      <c r="M86" s="43" t="s">
        <v>53</v>
      </c>
      <c r="N86" s="42" t="n">
        <v>126</v>
      </c>
      <c r="O86" s="43" t="s">
        <v>330</v>
      </c>
      <c r="P86" s="42" t="n">
        <v>12606</v>
      </c>
      <c r="Q86" s="43" t="s">
        <v>2336</v>
      </c>
    </row>
    <row r="87" customFormat="false" ht="14.25" hidden="false" customHeight="false" outlineLevel="0" collapsed="false">
      <c r="A87" s="42" t="n">
        <v>389</v>
      </c>
      <c r="B87" s="43" t="s">
        <v>38</v>
      </c>
      <c r="C87" s="42" t="n">
        <v>65313</v>
      </c>
      <c r="D87" s="43" t="s">
        <v>2337</v>
      </c>
      <c r="E87" s="0" t="s">
        <v>556</v>
      </c>
      <c r="F87" s="43" t="s">
        <v>113</v>
      </c>
      <c r="G87" s="42" t="n">
        <v>1</v>
      </c>
      <c r="H87" s="42" t="n">
        <v>5.39</v>
      </c>
      <c r="I87" s="42" t="n">
        <v>-0.808</v>
      </c>
      <c r="J87" s="42" t="n">
        <v>-0.149907235621521</v>
      </c>
      <c r="K87" s="0" t="s">
        <v>1079</v>
      </c>
      <c r="L87" s="42" t="n">
        <v>1</v>
      </c>
      <c r="M87" s="43" t="s">
        <v>53</v>
      </c>
      <c r="N87" s="42" t="n">
        <v>105</v>
      </c>
      <c r="O87" s="43" t="s">
        <v>111</v>
      </c>
      <c r="P87" s="42" t="n">
        <v>10503</v>
      </c>
      <c r="Q87" s="43" t="s">
        <v>132</v>
      </c>
    </row>
    <row r="88" customFormat="false" ht="14.25" hidden="false" customHeight="false" outlineLevel="0" collapsed="false">
      <c r="A88" s="42" t="n">
        <v>389</v>
      </c>
      <c r="B88" s="43" t="s">
        <v>38</v>
      </c>
      <c r="C88" s="42" t="n">
        <v>106912</v>
      </c>
      <c r="D88" s="43" t="s">
        <v>2338</v>
      </c>
      <c r="E88" s="0" t="s">
        <v>2339</v>
      </c>
      <c r="F88" s="43" t="s">
        <v>113</v>
      </c>
      <c r="G88" s="42" t="n">
        <v>1</v>
      </c>
      <c r="H88" s="42" t="n">
        <v>9.51</v>
      </c>
      <c r="I88" s="42" t="n">
        <v>5.532</v>
      </c>
      <c r="J88" s="42" t="n">
        <v>0.581703470031546</v>
      </c>
      <c r="K88" s="0" t="s">
        <v>641</v>
      </c>
      <c r="L88" s="42" t="n">
        <v>1</v>
      </c>
      <c r="M88" s="43" t="s">
        <v>53</v>
      </c>
      <c r="N88" s="42" t="n">
        <v>111</v>
      </c>
      <c r="O88" s="43" t="s">
        <v>140</v>
      </c>
      <c r="P88" s="42" t="n">
        <v>11104</v>
      </c>
      <c r="Q88" s="43" t="s">
        <v>527</v>
      </c>
    </row>
    <row r="89" customFormat="false" ht="14.25" hidden="false" customHeight="false" outlineLevel="0" collapsed="false">
      <c r="A89" s="42" t="n">
        <v>389</v>
      </c>
      <c r="B89" s="43" t="s">
        <v>38</v>
      </c>
      <c r="C89" s="42" t="n">
        <v>48724</v>
      </c>
      <c r="D89" s="43" t="s">
        <v>2340</v>
      </c>
      <c r="E89" s="0" t="s">
        <v>2341</v>
      </c>
      <c r="F89" s="43" t="s">
        <v>113</v>
      </c>
      <c r="G89" s="42" t="n">
        <v>1</v>
      </c>
      <c r="H89" s="42" t="n">
        <v>18</v>
      </c>
      <c r="I89" s="42" t="n">
        <v>10.897</v>
      </c>
      <c r="J89" s="42" t="n">
        <v>0.605388888888889</v>
      </c>
      <c r="K89" s="0" t="s">
        <v>641</v>
      </c>
      <c r="L89" s="42" t="n">
        <v>1</v>
      </c>
      <c r="M89" s="43" t="s">
        <v>53</v>
      </c>
      <c r="N89" s="42" t="n">
        <v>121</v>
      </c>
      <c r="O89" s="43" t="s">
        <v>388</v>
      </c>
      <c r="P89" s="42" t="n">
        <v>12116</v>
      </c>
      <c r="Q89" s="43" t="s">
        <v>1658</v>
      </c>
    </row>
    <row r="90" customFormat="false" ht="14.25" hidden="false" customHeight="false" outlineLevel="0" collapsed="false">
      <c r="A90" s="42" t="n">
        <v>389</v>
      </c>
      <c r="B90" s="43" t="s">
        <v>38</v>
      </c>
      <c r="C90" s="42" t="n">
        <v>233</v>
      </c>
      <c r="D90" s="43" t="s">
        <v>2342</v>
      </c>
      <c r="E90" s="0" t="s">
        <v>2343</v>
      </c>
      <c r="F90" s="43" t="s">
        <v>42</v>
      </c>
      <c r="G90" s="42" t="n">
        <v>2</v>
      </c>
      <c r="H90" s="42" t="n">
        <v>5.8</v>
      </c>
      <c r="I90" s="42" t="n">
        <v>1.4</v>
      </c>
      <c r="J90" s="42" t="n">
        <v>0.120689655172414</v>
      </c>
      <c r="K90" s="0" t="s">
        <v>641</v>
      </c>
      <c r="L90" s="42" t="n">
        <v>1</v>
      </c>
      <c r="M90" s="43" t="s">
        <v>53</v>
      </c>
      <c r="N90" s="42" t="n">
        <v>104</v>
      </c>
      <c r="O90" s="43" t="s">
        <v>122</v>
      </c>
      <c r="P90" s="42" t="n">
        <v>10409</v>
      </c>
      <c r="Q90" s="43" t="s">
        <v>121</v>
      </c>
    </row>
    <row r="91" customFormat="false" ht="14.25" hidden="false" customHeight="false" outlineLevel="0" collapsed="false">
      <c r="A91" s="42" t="n">
        <v>389</v>
      </c>
      <c r="B91" s="43" t="s">
        <v>38</v>
      </c>
      <c r="C91" s="42" t="n">
        <v>14398</v>
      </c>
      <c r="D91" s="43" t="s">
        <v>2344</v>
      </c>
      <c r="E91" s="0" t="s">
        <v>2345</v>
      </c>
      <c r="F91" s="43" t="s">
        <v>113</v>
      </c>
      <c r="G91" s="42" t="n">
        <v>1</v>
      </c>
      <c r="H91" s="42" t="n">
        <v>9</v>
      </c>
      <c r="I91" s="42" t="n">
        <v>3.951</v>
      </c>
      <c r="J91" s="42" t="n">
        <v>0.439</v>
      </c>
      <c r="K91" s="0" t="s">
        <v>1079</v>
      </c>
      <c r="L91" s="42" t="n">
        <v>1</v>
      </c>
      <c r="M91" s="43" t="s">
        <v>53</v>
      </c>
      <c r="N91" s="42" t="n">
        <v>102</v>
      </c>
      <c r="O91" s="43" t="s">
        <v>376</v>
      </c>
      <c r="P91" s="42" t="n">
        <v>10202</v>
      </c>
      <c r="Q91" s="43" t="s">
        <v>2269</v>
      </c>
    </row>
    <row r="92" customFormat="false" ht="14.25" hidden="false" customHeight="false" outlineLevel="0" collapsed="false">
      <c r="A92" s="42" t="n">
        <v>389</v>
      </c>
      <c r="B92" s="43" t="s">
        <v>38</v>
      </c>
      <c r="C92" s="42" t="n">
        <v>107817</v>
      </c>
      <c r="D92" s="43" t="s">
        <v>2346</v>
      </c>
      <c r="E92" s="0" t="s">
        <v>2347</v>
      </c>
      <c r="F92" s="43" t="s">
        <v>42</v>
      </c>
      <c r="G92" s="42" t="n">
        <v>1</v>
      </c>
      <c r="H92" s="42" t="n">
        <v>66</v>
      </c>
      <c r="I92" s="42" t="n">
        <v>32</v>
      </c>
      <c r="J92" s="42" t="n">
        <v>0.484848484848485</v>
      </c>
      <c r="L92" s="42" t="n">
        <v>3</v>
      </c>
      <c r="M92" s="43" t="s">
        <v>146</v>
      </c>
      <c r="N92" s="42" t="n">
        <v>302</v>
      </c>
      <c r="O92" s="43" t="s">
        <v>771</v>
      </c>
      <c r="P92" s="42" t="n">
        <v>30201</v>
      </c>
      <c r="Q92" s="43" t="s">
        <v>2348</v>
      </c>
    </row>
    <row r="93" customFormat="false" ht="14.25" hidden="false" customHeight="false" outlineLevel="0" collapsed="false">
      <c r="A93" s="42" t="n">
        <v>389</v>
      </c>
      <c r="B93" s="43" t="s">
        <v>38</v>
      </c>
      <c r="C93" s="42" t="n">
        <v>105893</v>
      </c>
      <c r="D93" s="43" t="s">
        <v>2349</v>
      </c>
      <c r="E93" s="0" t="s">
        <v>2350</v>
      </c>
      <c r="F93" s="43" t="s">
        <v>113</v>
      </c>
      <c r="G93" s="42" t="n">
        <v>1</v>
      </c>
      <c r="H93" s="42" t="n">
        <v>32</v>
      </c>
      <c r="I93" s="42" t="n">
        <v>19.85</v>
      </c>
      <c r="J93" s="42" t="n">
        <v>0.6203125</v>
      </c>
      <c r="L93" s="42" t="n">
        <v>4</v>
      </c>
      <c r="M93" s="43" t="s">
        <v>490</v>
      </c>
      <c r="N93" s="42" t="n">
        <v>401</v>
      </c>
      <c r="O93" s="43" t="s">
        <v>489</v>
      </c>
      <c r="P93" s="42" t="n">
        <v>40110</v>
      </c>
      <c r="Q93" s="43" t="s">
        <v>1868</v>
      </c>
    </row>
    <row r="94" customFormat="false" ht="14.25" hidden="false" customHeight="false" outlineLevel="0" collapsed="false">
      <c r="A94" s="42" t="n">
        <v>389</v>
      </c>
      <c r="B94" s="43" t="s">
        <v>38</v>
      </c>
      <c r="C94" s="42" t="n">
        <v>932</v>
      </c>
      <c r="D94" s="43" t="s">
        <v>2351</v>
      </c>
      <c r="E94" s="0" t="s">
        <v>2352</v>
      </c>
      <c r="F94" s="43" t="s">
        <v>424</v>
      </c>
      <c r="G94" s="42" t="n">
        <v>1</v>
      </c>
      <c r="H94" s="42" t="n">
        <v>0.8</v>
      </c>
      <c r="I94" s="42" t="n">
        <v>0.05</v>
      </c>
      <c r="J94" s="42" t="n">
        <v>0.0625</v>
      </c>
      <c r="K94" s="0" t="s">
        <v>925</v>
      </c>
      <c r="L94" s="42" t="n">
        <v>1</v>
      </c>
      <c r="M94" s="43" t="s">
        <v>53</v>
      </c>
      <c r="N94" s="42" t="n">
        <v>101</v>
      </c>
      <c r="O94" s="43" t="s">
        <v>52</v>
      </c>
      <c r="P94" s="42" t="n">
        <v>10103</v>
      </c>
      <c r="Q94" s="43" t="s">
        <v>51</v>
      </c>
    </row>
    <row r="95" customFormat="false" ht="14.25" hidden="false" customHeight="false" outlineLevel="0" collapsed="false">
      <c r="A95" s="42" t="n">
        <v>389</v>
      </c>
      <c r="B95" s="43" t="s">
        <v>38</v>
      </c>
      <c r="C95" s="42" t="n">
        <v>39943</v>
      </c>
      <c r="D95" s="43" t="s">
        <v>2353</v>
      </c>
      <c r="E95" s="0" t="s">
        <v>2354</v>
      </c>
      <c r="F95" s="43" t="s">
        <v>113</v>
      </c>
      <c r="G95" s="42" t="n">
        <v>1</v>
      </c>
      <c r="H95" s="42" t="n">
        <v>9.6</v>
      </c>
      <c r="I95" s="42" t="n">
        <v>4.194</v>
      </c>
      <c r="J95" s="42" t="n">
        <v>0.436875</v>
      </c>
      <c r="K95" s="0" t="s">
        <v>1079</v>
      </c>
      <c r="L95" s="42" t="n">
        <v>1</v>
      </c>
      <c r="M95" s="43" t="s">
        <v>53</v>
      </c>
      <c r="N95" s="42" t="n">
        <v>101</v>
      </c>
      <c r="O95" s="43" t="s">
        <v>52</v>
      </c>
      <c r="P95" s="42" t="n">
        <v>10102</v>
      </c>
      <c r="Q95" s="43" t="s">
        <v>343</v>
      </c>
    </row>
    <row r="96" customFormat="false" ht="14.25" hidden="false" customHeight="false" outlineLevel="0" collapsed="false">
      <c r="A96" s="42" t="n">
        <v>389</v>
      </c>
      <c r="B96" s="43" t="s">
        <v>38</v>
      </c>
      <c r="C96" s="42" t="n">
        <v>39943</v>
      </c>
      <c r="D96" s="43" t="s">
        <v>2353</v>
      </c>
      <c r="E96" s="0" t="s">
        <v>2354</v>
      </c>
      <c r="F96" s="43" t="s">
        <v>113</v>
      </c>
      <c r="G96" s="42" t="n">
        <v>1</v>
      </c>
      <c r="H96" s="42" t="n">
        <v>9.6</v>
      </c>
      <c r="I96" s="42" t="n">
        <v>4.194</v>
      </c>
      <c r="J96" s="42" t="n">
        <v>0.436875</v>
      </c>
      <c r="K96" s="0" t="s">
        <v>1079</v>
      </c>
      <c r="L96" s="42" t="n">
        <v>1</v>
      </c>
      <c r="M96" s="43" t="s">
        <v>53</v>
      </c>
      <c r="N96" s="42" t="n">
        <v>101</v>
      </c>
      <c r="O96" s="43" t="s">
        <v>52</v>
      </c>
      <c r="P96" s="42" t="n">
        <v>10102</v>
      </c>
      <c r="Q96" s="43" t="s">
        <v>343</v>
      </c>
    </row>
    <row r="97" customFormat="false" ht="14.25" hidden="false" customHeight="false" outlineLevel="0" collapsed="false">
      <c r="A97" s="42" t="n">
        <v>389</v>
      </c>
      <c r="B97" s="43" t="s">
        <v>38</v>
      </c>
      <c r="C97" s="42" t="n">
        <v>65317</v>
      </c>
      <c r="D97" s="43" t="s">
        <v>2355</v>
      </c>
      <c r="E97" s="0" t="s">
        <v>556</v>
      </c>
      <c r="F97" s="43" t="s">
        <v>113</v>
      </c>
      <c r="G97" s="42" t="n">
        <v>1</v>
      </c>
      <c r="H97" s="42" t="n">
        <v>8.8</v>
      </c>
      <c r="I97" s="42" t="n">
        <v>1.2</v>
      </c>
      <c r="J97" s="42" t="n">
        <v>0.136363636363636</v>
      </c>
      <c r="K97" s="0" t="s">
        <v>641</v>
      </c>
      <c r="L97" s="42" t="n">
        <v>1</v>
      </c>
      <c r="M97" s="43" t="s">
        <v>53</v>
      </c>
      <c r="N97" s="42" t="n">
        <v>102</v>
      </c>
      <c r="O97" s="43" t="s">
        <v>376</v>
      </c>
      <c r="P97" s="42" t="n">
        <v>10203</v>
      </c>
      <c r="Q97" s="43" t="s">
        <v>2232</v>
      </c>
    </row>
    <row r="98" customFormat="false" ht="14.25" hidden="false" customHeight="false" outlineLevel="0" collapsed="false">
      <c r="A98" s="42" t="n">
        <v>389</v>
      </c>
      <c r="B98" s="43" t="s">
        <v>38</v>
      </c>
      <c r="C98" s="42" t="n">
        <v>14635</v>
      </c>
      <c r="D98" s="43" t="s">
        <v>2356</v>
      </c>
      <c r="E98" s="0" t="s">
        <v>1826</v>
      </c>
      <c r="F98" s="43" t="s">
        <v>42</v>
      </c>
      <c r="G98" s="42" t="n">
        <v>1</v>
      </c>
      <c r="H98" s="42" t="n">
        <v>13.1</v>
      </c>
      <c r="I98" s="42" t="n">
        <v>1.516</v>
      </c>
      <c r="J98" s="42" t="n">
        <v>0.0578625954198473</v>
      </c>
      <c r="K98" s="0" t="s">
        <v>641</v>
      </c>
      <c r="L98" s="42" t="n">
        <v>1</v>
      </c>
      <c r="M98" s="43" t="s">
        <v>53</v>
      </c>
      <c r="N98" s="42" t="n">
        <v>103</v>
      </c>
      <c r="O98" s="43" t="s">
        <v>89</v>
      </c>
      <c r="P98" s="42" t="n">
        <v>10307</v>
      </c>
      <c r="Q98" s="43" t="s">
        <v>177</v>
      </c>
    </row>
    <row r="99" customFormat="false" ht="14.25" hidden="false" customHeight="false" outlineLevel="0" collapsed="false">
      <c r="A99" s="42" t="n">
        <v>389</v>
      </c>
      <c r="B99" s="43" t="s">
        <v>38</v>
      </c>
      <c r="C99" s="42" t="n">
        <v>8425</v>
      </c>
      <c r="D99" s="43" t="s">
        <v>2357</v>
      </c>
      <c r="E99" s="0" t="s">
        <v>2358</v>
      </c>
      <c r="F99" s="43" t="s">
        <v>113</v>
      </c>
      <c r="G99" s="42" t="n">
        <v>1</v>
      </c>
      <c r="H99" s="42" t="n">
        <v>9.8</v>
      </c>
      <c r="I99" s="42" t="n">
        <v>0.9</v>
      </c>
      <c r="J99" s="42" t="n">
        <v>0.0918367346938776</v>
      </c>
      <c r="K99" s="0" t="s">
        <v>1079</v>
      </c>
      <c r="L99" s="42" t="n">
        <v>1</v>
      </c>
      <c r="M99" s="43" t="s">
        <v>53</v>
      </c>
      <c r="N99" s="42" t="n">
        <v>103</v>
      </c>
      <c r="O99" s="43" t="s">
        <v>89</v>
      </c>
      <c r="P99" s="42" t="n">
        <v>10303</v>
      </c>
      <c r="Q99" s="43" t="s">
        <v>88</v>
      </c>
    </row>
    <row r="100" customFormat="false" ht="14.25" hidden="false" customHeight="false" outlineLevel="0" collapsed="false">
      <c r="A100" s="42" t="n">
        <v>389</v>
      </c>
      <c r="B100" s="43" t="s">
        <v>38</v>
      </c>
      <c r="C100" s="42" t="n">
        <v>11998</v>
      </c>
      <c r="D100" s="43" t="s">
        <v>2359</v>
      </c>
      <c r="E100" s="0" t="s">
        <v>2360</v>
      </c>
      <c r="F100" s="43" t="s">
        <v>113</v>
      </c>
      <c r="G100" s="42" t="n">
        <v>1</v>
      </c>
      <c r="H100" s="42" t="n">
        <v>7.84</v>
      </c>
      <c r="I100" s="42" t="n">
        <v>-0.86</v>
      </c>
      <c r="J100" s="42" t="n">
        <v>-0.10969387755102</v>
      </c>
      <c r="K100" s="0" t="s">
        <v>641</v>
      </c>
      <c r="L100" s="42" t="n">
        <v>1</v>
      </c>
      <c r="M100" s="43" t="s">
        <v>53</v>
      </c>
      <c r="N100" s="42" t="n">
        <v>114</v>
      </c>
      <c r="O100" s="43" t="s">
        <v>67</v>
      </c>
      <c r="P100" s="42" t="n">
        <v>11401</v>
      </c>
      <c r="Q100" s="43" t="s">
        <v>632</v>
      </c>
    </row>
    <row r="101" customFormat="false" ht="14.25" hidden="false" customHeight="false" outlineLevel="0" collapsed="false">
      <c r="A101" s="42" t="n">
        <v>389</v>
      </c>
      <c r="B101" s="43" t="s">
        <v>38</v>
      </c>
      <c r="C101" s="42" t="n">
        <v>35837</v>
      </c>
      <c r="D101" s="43" t="s">
        <v>2361</v>
      </c>
      <c r="E101" s="0" t="s">
        <v>2362</v>
      </c>
      <c r="F101" s="43" t="s">
        <v>504</v>
      </c>
      <c r="G101" s="42" t="n">
        <v>0.02</v>
      </c>
      <c r="H101" s="42" t="n">
        <v>1.3</v>
      </c>
      <c r="I101" s="42" t="n">
        <v>0.12</v>
      </c>
      <c r="J101" s="42" t="n">
        <v>0.0923076923076923</v>
      </c>
      <c r="L101" s="42" t="n">
        <v>4</v>
      </c>
      <c r="M101" s="43" t="s">
        <v>490</v>
      </c>
      <c r="N101" s="42" t="n">
        <v>402</v>
      </c>
      <c r="O101" s="43" t="s">
        <v>522</v>
      </c>
      <c r="P101" s="42" t="n">
        <v>40201</v>
      </c>
      <c r="Q101" s="43" t="s">
        <v>2363</v>
      </c>
    </row>
    <row r="102" customFormat="false" ht="14.25" hidden="false" customHeight="false" outlineLevel="0" collapsed="false">
      <c r="A102" s="42" t="n">
        <v>389</v>
      </c>
      <c r="B102" s="43" t="s">
        <v>38</v>
      </c>
      <c r="C102" s="42" t="n">
        <v>35837</v>
      </c>
      <c r="D102" s="43" t="s">
        <v>2361</v>
      </c>
      <c r="E102" s="0" t="s">
        <v>2362</v>
      </c>
      <c r="F102" s="43" t="s">
        <v>504</v>
      </c>
      <c r="G102" s="42" t="n">
        <v>0.01</v>
      </c>
      <c r="H102" s="42" t="n">
        <v>0.62</v>
      </c>
      <c r="I102" s="42" t="n">
        <v>0.03</v>
      </c>
      <c r="J102" s="42" t="n">
        <v>0.0483870967741936</v>
      </c>
      <c r="L102" s="42" t="n">
        <v>4</v>
      </c>
      <c r="M102" s="43" t="s">
        <v>490</v>
      </c>
      <c r="N102" s="42" t="n">
        <v>402</v>
      </c>
      <c r="O102" s="43" t="s">
        <v>522</v>
      </c>
      <c r="P102" s="42" t="n">
        <v>40201</v>
      </c>
      <c r="Q102" s="43" t="s">
        <v>2363</v>
      </c>
    </row>
    <row r="103" customFormat="false" ht="14.25" hidden="false" customHeight="false" outlineLevel="0" collapsed="false">
      <c r="A103" s="42" t="n">
        <v>389</v>
      </c>
      <c r="B103" s="43" t="s">
        <v>38</v>
      </c>
      <c r="C103" s="42" t="n">
        <v>78</v>
      </c>
      <c r="D103" s="43" t="s">
        <v>2254</v>
      </c>
      <c r="E103" s="0" t="s">
        <v>2364</v>
      </c>
      <c r="F103" s="43" t="s">
        <v>113</v>
      </c>
      <c r="G103" s="42" t="n">
        <v>1</v>
      </c>
      <c r="H103" s="42" t="n">
        <v>8</v>
      </c>
      <c r="I103" s="42" t="n">
        <v>6.1</v>
      </c>
      <c r="J103" s="42" t="n">
        <v>0.38125</v>
      </c>
      <c r="K103" s="0" t="s">
        <v>1079</v>
      </c>
      <c r="L103" s="42" t="n">
        <v>1</v>
      </c>
      <c r="M103" s="43" t="s">
        <v>53</v>
      </c>
      <c r="N103" s="42" t="n">
        <v>101</v>
      </c>
      <c r="O103" s="43" t="s">
        <v>52</v>
      </c>
      <c r="P103" s="42" t="n">
        <v>10101</v>
      </c>
      <c r="Q103" s="43" t="s">
        <v>156</v>
      </c>
    </row>
    <row r="104" customFormat="false" ht="14.25" hidden="false" customHeight="false" outlineLevel="0" collapsed="false">
      <c r="A104" s="42" t="n">
        <v>389</v>
      </c>
      <c r="B104" s="43" t="s">
        <v>38</v>
      </c>
      <c r="C104" s="42" t="n">
        <v>10832</v>
      </c>
      <c r="D104" s="43" t="s">
        <v>2365</v>
      </c>
      <c r="E104" s="0" t="s">
        <v>2366</v>
      </c>
      <c r="F104" s="43" t="s">
        <v>113</v>
      </c>
      <c r="G104" s="42" t="n">
        <v>1</v>
      </c>
      <c r="H104" s="42" t="n">
        <v>5</v>
      </c>
      <c r="I104" s="42" t="n">
        <v>0.6</v>
      </c>
      <c r="J104" s="42" t="n">
        <v>0.12</v>
      </c>
      <c r="K104" s="0" t="s">
        <v>925</v>
      </c>
      <c r="L104" s="42" t="n">
        <v>1</v>
      </c>
      <c r="M104" s="43" t="s">
        <v>53</v>
      </c>
      <c r="N104" s="42" t="n">
        <v>112</v>
      </c>
      <c r="O104" s="43" t="s">
        <v>172</v>
      </c>
      <c r="P104" s="42" t="n">
        <v>11203</v>
      </c>
      <c r="Q104" s="43" t="s">
        <v>171</v>
      </c>
    </row>
    <row r="105" customFormat="false" ht="14.25" hidden="false" customHeight="false" outlineLevel="0" collapsed="false">
      <c r="A105" s="42" t="n">
        <v>389</v>
      </c>
      <c r="B105" s="43" t="s">
        <v>38</v>
      </c>
      <c r="C105" s="42" t="n">
        <v>115337</v>
      </c>
      <c r="D105" s="43" t="s">
        <v>2367</v>
      </c>
      <c r="E105" s="0" t="s">
        <v>2255</v>
      </c>
      <c r="F105" s="43" t="s">
        <v>113</v>
      </c>
      <c r="G105" s="42" t="n">
        <v>1</v>
      </c>
      <c r="H105" s="42" t="n">
        <v>20.7</v>
      </c>
      <c r="I105" s="42" t="n">
        <v>8.5</v>
      </c>
      <c r="J105" s="42" t="n">
        <v>0.410628019323672</v>
      </c>
      <c r="L105" s="42" t="n">
        <v>1</v>
      </c>
      <c r="M105" s="43" t="s">
        <v>53</v>
      </c>
      <c r="N105" s="42" t="n">
        <v>101</v>
      </c>
      <c r="O105" s="43" t="s">
        <v>52</v>
      </c>
      <c r="P105" s="42" t="n">
        <v>10101</v>
      </c>
      <c r="Q105" s="43" t="s">
        <v>156</v>
      </c>
    </row>
    <row r="106" customFormat="false" ht="14.25" hidden="false" customHeight="false" outlineLevel="0" collapsed="false">
      <c r="A106" s="42" t="n">
        <v>389</v>
      </c>
      <c r="B106" s="43" t="s">
        <v>38</v>
      </c>
      <c r="C106" s="42" t="n">
        <v>53952</v>
      </c>
      <c r="D106" s="43" t="s">
        <v>2368</v>
      </c>
      <c r="E106" s="0" t="s">
        <v>2369</v>
      </c>
      <c r="F106" s="43" t="s">
        <v>113</v>
      </c>
      <c r="G106" s="42" t="n">
        <v>1</v>
      </c>
      <c r="H106" s="42" t="n">
        <v>18.9</v>
      </c>
      <c r="I106" s="42" t="n">
        <v>6.303</v>
      </c>
      <c r="J106" s="42" t="n">
        <v>0.333492063492064</v>
      </c>
      <c r="K106" s="0" t="s">
        <v>641</v>
      </c>
      <c r="L106" s="42" t="n">
        <v>1</v>
      </c>
      <c r="M106" s="43" t="s">
        <v>53</v>
      </c>
      <c r="N106" s="42" t="n">
        <v>112</v>
      </c>
      <c r="O106" s="43" t="s">
        <v>172</v>
      </c>
      <c r="P106" s="42" t="n">
        <v>11203</v>
      </c>
      <c r="Q106" s="43" t="s">
        <v>171</v>
      </c>
    </row>
    <row r="107" customFormat="false" ht="14.25" hidden="false" customHeight="false" outlineLevel="0" collapsed="false">
      <c r="A107" s="42" t="n">
        <v>389</v>
      </c>
      <c r="B107" s="43" t="s">
        <v>38</v>
      </c>
      <c r="C107" s="42" t="n">
        <v>108484</v>
      </c>
      <c r="D107" s="43" t="s">
        <v>2370</v>
      </c>
      <c r="E107" s="0" t="s">
        <v>2371</v>
      </c>
      <c r="F107" s="43" t="s">
        <v>113</v>
      </c>
      <c r="G107" s="42" t="n">
        <v>1</v>
      </c>
      <c r="H107" s="42" t="n">
        <v>41</v>
      </c>
      <c r="I107" s="42" t="n">
        <v>26.65</v>
      </c>
      <c r="J107" s="42" t="n">
        <v>0.65</v>
      </c>
      <c r="K107" s="0" t="s">
        <v>641</v>
      </c>
      <c r="L107" s="42" t="n">
        <v>1</v>
      </c>
      <c r="M107" s="43" t="s">
        <v>53</v>
      </c>
      <c r="N107" s="42" t="n">
        <v>101</v>
      </c>
      <c r="O107" s="43" t="s">
        <v>52</v>
      </c>
      <c r="P107" s="42" t="n">
        <v>10102</v>
      </c>
      <c r="Q107" s="43" t="s">
        <v>343</v>
      </c>
    </row>
    <row r="108" customFormat="false" ht="14.25" hidden="false" customHeight="false" outlineLevel="0" collapsed="false">
      <c r="A108" s="42" t="n">
        <v>389</v>
      </c>
      <c r="B108" s="43" t="s">
        <v>38</v>
      </c>
      <c r="C108" s="42" t="n">
        <v>36348</v>
      </c>
      <c r="D108" s="43" t="s">
        <v>2372</v>
      </c>
      <c r="E108" s="0" t="s">
        <v>2373</v>
      </c>
      <c r="F108" s="43" t="s">
        <v>42</v>
      </c>
      <c r="G108" s="42" t="n">
        <v>1</v>
      </c>
      <c r="H108" s="42" t="n">
        <v>23.1</v>
      </c>
      <c r="I108" s="42" t="n">
        <v>-0.7</v>
      </c>
      <c r="J108" s="42" t="n">
        <v>-0.0303030303030303</v>
      </c>
      <c r="K108" s="0" t="s">
        <v>2210</v>
      </c>
      <c r="L108" s="42" t="n">
        <v>1</v>
      </c>
      <c r="M108" s="43" t="s">
        <v>53</v>
      </c>
      <c r="N108" s="42" t="n">
        <v>107</v>
      </c>
      <c r="O108" s="43" t="s">
        <v>127</v>
      </c>
      <c r="P108" s="42" t="n">
        <v>10702</v>
      </c>
      <c r="Q108" s="43" t="s">
        <v>395</v>
      </c>
    </row>
    <row r="109" customFormat="false" ht="14.25" hidden="false" customHeight="false" outlineLevel="0" collapsed="false">
      <c r="A109" s="42" t="n">
        <v>389</v>
      </c>
      <c r="B109" s="43" t="s">
        <v>38</v>
      </c>
      <c r="C109" s="42" t="n">
        <v>18235</v>
      </c>
      <c r="D109" s="43" t="s">
        <v>2374</v>
      </c>
      <c r="E109" s="0" t="s">
        <v>2375</v>
      </c>
      <c r="F109" s="43" t="s">
        <v>113</v>
      </c>
      <c r="G109" s="42" t="n">
        <v>2</v>
      </c>
      <c r="H109" s="42" t="n">
        <v>53</v>
      </c>
      <c r="I109" s="42" t="n">
        <v>8.6</v>
      </c>
      <c r="J109" s="42" t="n">
        <v>0.162264150943396</v>
      </c>
      <c r="K109" s="0" t="s">
        <v>1079</v>
      </c>
      <c r="L109" s="42" t="n">
        <v>1</v>
      </c>
      <c r="M109" s="43" t="s">
        <v>53</v>
      </c>
      <c r="N109" s="42" t="n">
        <v>107</v>
      </c>
      <c r="O109" s="43" t="s">
        <v>127</v>
      </c>
      <c r="P109" s="42" t="n">
        <v>10707</v>
      </c>
      <c r="Q109" s="43" t="s">
        <v>126</v>
      </c>
    </row>
    <row r="110" customFormat="false" ht="14.25" hidden="false" customHeight="false" outlineLevel="0" collapsed="false">
      <c r="A110" s="42" t="n">
        <v>389</v>
      </c>
      <c r="B110" s="43" t="s">
        <v>38</v>
      </c>
      <c r="C110" s="42" t="n">
        <v>1637</v>
      </c>
      <c r="D110" s="43" t="s">
        <v>2200</v>
      </c>
      <c r="E110" s="0" t="s">
        <v>2201</v>
      </c>
      <c r="F110" s="43" t="s">
        <v>113</v>
      </c>
      <c r="G110" s="42" t="n">
        <v>2</v>
      </c>
      <c r="H110" s="42" t="n">
        <v>18</v>
      </c>
      <c r="I110" s="42" t="n">
        <v>-0.32</v>
      </c>
      <c r="J110" s="42" t="n">
        <v>-0.0177777777777778</v>
      </c>
      <c r="K110" s="0" t="s">
        <v>1079</v>
      </c>
      <c r="L110" s="42" t="n">
        <v>1</v>
      </c>
      <c r="M110" s="43" t="s">
        <v>53</v>
      </c>
      <c r="N110" s="42" t="n">
        <v>105</v>
      </c>
      <c r="O110" s="43" t="s">
        <v>111</v>
      </c>
      <c r="P110" s="42" t="n">
        <v>10501</v>
      </c>
      <c r="Q110" s="43" t="s">
        <v>110</v>
      </c>
    </row>
    <row r="111" customFormat="false" ht="14.25" hidden="false" customHeight="false" outlineLevel="0" collapsed="false">
      <c r="A111" s="42" t="n">
        <v>389</v>
      </c>
      <c r="B111" s="43" t="s">
        <v>38</v>
      </c>
      <c r="C111" s="42" t="n">
        <v>830</v>
      </c>
      <c r="D111" s="43" t="s">
        <v>2376</v>
      </c>
      <c r="E111" s="0" t="s">
        <v>2377</v>
      </c>
      <c r="F111" s="43" t="s">
        <v>424</v>
      </c>
      <c r="G111" s="42" t="n">
        <v>3</v>
      </c>
      <c r="H111" s="42" t="n">
        <v>3</v>
      </c>
      <c r="I111" s="42" t="n">
        <v>1.62</v>
      </c>
      <c r="J111" s="42" t="n">
        <v>0.54</v>
      </c>
      <c r="K111" s="0" t="s">
        <v>925</v>
      </c>
      <c r="L111" s="42" t="n">
        <v>1</v>
      </c>
      <c r="M111" s="43" t="s">
        <v>53</v>
      </c>
      <c r="N111" s="42" t="n">
        <v>111</v>
      </c>
      <c r="O111" s="43" t="s">
        <v>140</v>
      </c>
      <c r="P111" s="42" t="n">
        <v>11104</v>
      </c>
      <c r="Q111" s="43" t="s">
        <v>527</v>
      </c>
    </row>
    <row r="112" customFormat="false" ht="14.25" hidden="false" customHeight="false" outlineLevel="0" collapsed="false">
      <c r="A112" s="42" t="n">
        <v>389</v>
      </c>
      <c r="B112" s="43" t="s">
        <v>38</v>
      </c>
      <c r="C112" s="42" t="n">
        <v>29231</v>
      </c>
      <c r="D112" s="43" t="s">
        <v>2378</v>
      </c>
      <c r="E112" s="0" t="s">
        <v>2379</v>
      </c>
      <c r="F112" s="43" t="s">
        <v>113</v>
      </c>
      <c r="G112" s="42" t="n">
        <v>1</v>
      </c>
      <c r="H112" s="42" t="n">
        <v>18.9</v>
      </c>
      <c r="I112" s="42" t="n">
        <v>7.56</v>
      </c>
      <c r="J112" s="42" t="n">
        <v>0.4</v>
      </c>
      <c r="K112" s="0" t="s">
        <v>641</v>
      </c>
      <c r="L112" s="42" t="n">
        <v>1</v>
      </c>
      <c r="M112" s="43" t="s">
        <v>53</v>
      </c>
      <c r="N112" s="42" t="n">
        <v>103</v>
      </c>
      <c r="O112" s="43" t="s">
        <v>89</v>
      </c>
      <c r="P112" s="42" t="n">
        <v>10310</v>
      </c>
      <c r="Q112" s="43" t="s">
        <v>497</v>
      </c>
    </row>
    <row r="113" customFormat="false" ht="14.25" hidden="false" customHeight="false" outlineLevel="0" collapsed="false">
      <c r="A113" s="42" t="n">
        <v>389</v>
      </c>
      <c r="B113" s="43" t="s">
        <v>38</v>
      </c>
      <c r="C113" s="42" t="n">
        <v>25234</v>
      </c>
      <c r="D113" s="43" t="s">
        <v>2208</v>
      </c>
      <c r="E113" s="0" t="s">
        <v>2209</v>
      </c>
      <c r="F113" s="43" t="s">
        <v>113</v>
      </c>
      <c r="G113" s="42" t="n">
        <v>1</v>
      </c>
      <c r="H113" s="42" t="n">
        <v>23.5</v>
      </c>
      <c r="I113" s="42" t="n">
        <v>18.4</v>
      </c>
      <c r="J113" s="42" t="n">
        <v>0.391489361702128</v>
      </c>
      <c r="K113" s="0" t="s">
        <v>2210</v>
      </c>
      <c r="L113" s="42" t="n">
        <v>1</v>
      </c>
      <c r="M113" s="43" t="s">
        <v>53</v>
      </c>
      <c r="N113" s="42" t="n">
        <v>102</v>
      </c>
      <c r="O113" s="43" t="s">
        <v>376</v>
      </c>
      <c r="P113" s="42" t="n">
        <v>10201</v>
      </c>
      <c r="Q113" s="43" t="s">
        <v>939</v>
      </c>
    </row>
    <row r="114" customFormat="false" ht="14.25" hidden="false" customHeight="false" outlineLevel="0" collapsed="false">
      <c r="A114" s="42" t="n">
        <v>389</v>
      </c>
      <c r="B114" s="43" t="s">
        <v>38</v>
      </c>
      <c r="C114" s="42" t="n">
        <v>23895</v>
      </c>
      <c r="D114" s="43" t="s">
        <v>2212</v>
      </c>
      <c r="E114" s="0" t="s">
        <v>2213</v>
      </c>
      <c r="F114" s="43" t="s">
        <v>113</v>
      </c>
      <c r="G114" s="42" t="n">
        <v>1</v>
      </c>
      <c r="H114" s="42" t="n">
        <v>128</v>
      </c>
      <c r="I114" s="42" t="n">
        <v>28.87</v>
      </c>
      <c r="J114" s="42" t="n">
        <v>0.225546875</v>
      </c>
      <c r="K114" s="0" t="s">
        <v>641</v>
      </c>
      <c r="L114" s="42" t="n">
        <v>1</v>
      </c>
      <c r="M114" s="43" t="s">
        <v>53</v>
      </c>
      <c r="N114" s="42" t="n">
        <v>110</v>
      </c>
      <c r="O114" s="43" t="s">
        <v>99</v>
      </c>
      <c r="P114" s="42" t="n">
        <v>11007</v>
      </c>
      <c r="Q114" s="43" t="s">
        <v>2074</v>
      </c>
    </row>
    <row r="115" customFormat="false" ht="14.25" hidden="false" customHeight="false" outlineLevel="0" collapsed="false">
      <c r="A115" s="42" t="n">
        <v>389</v>
      </c>
      <c r="B115" s="43" t="s">
        <v>38</v>
      </c>
      <c r="C115" s="42" t="n">
        <v>35782</v>
      </c>
      <c r="D115" s="43" t="s">
        <v>2380</v>
      </c>
      <c r="E115" s="0" t="s">
        <v>2381</v>
      </c>
      <c r="F115" s="43" t="s">
        <v>424</v>
      </c>
      <c r="G115" s="42" t="n">
        <v>1</v>
      </c>
      <c r="H115" s="42" t="n">
        <v>43.5</v>
      </c>
      <c r="I115" s="42" t="n">
        <v>10.7</v>
      </c>
      <c r="J115" s="42" t="n">
        <v>0.245977011494253</v>
      </c>
      <c r="K115" s="0" t="s">
        <v>925</v>
      </c>
      <c r="L115" s="42" t="n">
        <v>1</v>
      </c>
      <c r="M115" s="43" t="s">
        <v>53</v>
      </c>
      <c r="N115" s="42" t="n">
        <v>111</v>
      </c>
      <c r="O115" s="43" t="s">
        <v>140</v>
      </c>
      <c r="P115" s="42" t="n">
        <v>11102</v>
      </c>
      <c r="Q115" s="43" t="s">
        <v>139</v>
      </c>
    </row>
    <row r="116" customFormat="false" ht="14.25" hidden="false" customHeight="false" outlineLevel="0" collapsed="false">
      <c r="A116" s="42" t="n">
        <v>389</v>
      </c>
      <c r="B116" s="43" t="s">
        <v>38</v>
      </c>
      <c r="C116" s="42" t="n">
        <v>66747</v>
      </c>
      <c r="D116" s="43" t="s">
        <v>2222</v>
      </c>
      <c r="E116" s="0" t="s">
        <v>2223</v>
      </c>
      <c r="F116" s="43" t="s">
        <v>782</v>
      </c>
      <c r="G116" s="42" t="n">
        <v>1</v>
      </c>
      <c r="H116" s="42" t="n">
        <v>8</v>
      </c>
      <c r="I116" s="42" t="n">
        <v>2.5</v>
      </c>
      <c r="J116" s="42" t="n">
        <v>0.3125</v>
      </c>
      <c r="K116" s="0" t="s">
        <v>641</v>
      </c>
      <c r="L116" s="42" t="n">
        <v>1</v>
      </c>
      <c r="M116" s="43" t="s">
        <v>53</v>
      </c>
      <c r="N116" s="42" t="n">
        <v>106</v>
      </c>
      <c r="O116" s="43" t="s">
        <v>60</v>
      </c>
      <c r="P116" s="42" t="n">
        <v>10602</v>
      </c>
      <c r="Q116" s="43" t="s">
        <v>59</v>
      </c>
    </row>
    <row r="117" customFormat="false" ht="14.25" hidden="false" customHeight="false" outlineLevel="0" collapsed="false">
      <c r="A117" s="42" t="n">
        <v>389</v>
      </c>
      <c r="B117" s="43" t="s">
        <v>38</v>
      </c>
      <c r="C117" s="42" t="n">
        <v>43918</v>
      </c>
      <c r="D117" s="43" t="s">
        <v>2225</v>
      </c>
      <c r="E117" s="0" t="s">
        <v>1826</v>
      </c>
      <c r="F117" s="43" t="s">
        <v>42</v>
      </c>
      <c r="G117" s="42" t="n">
        <v>1</v>
      </c>
      <c r="H117" s="42" t="n">
        <v>8.55</v>
      </c>
      <c r="I117" s="42" t="n">
        <v>2.55</v>
      </c>
      <c r="J117" s="42" t="n">
        <v>0.298245614035088</v>
      </c>
      <c r="K117" s="0" t="s">
        <v>641</v>
      </c>
      <c r="L117" s="42" t="n">
        <v>1</v>
      </c>
      <c r="M117" s="43" t="s">
        <v>53</v>
      </c>
      <c r="N117" s="42" t="n">
        <v>103</v>
      </c>
      <c r="O117" s="43" t="s">
        <v>89</v>
      </c>
      <c r="P117" s="42" t="n">
        <v>10301</v>
      </c>
      <c r="Q117" s="43" t="s">
        <v>986</v>
      </c>
    </row>
    <row r="118" customFormat="false" ht="14.25" hidden="false" customHeight="false" outlineLevel="0" collapsed="false">
      <c r="A118" s="42" t="n">
        <v>389</v>
      </c>
      <c r="B118" s="43" t="s">
        <v>38</v>
      </c>
      <c r="C118" s="42" t="n">
        <v>53976</v>
      </c>
      <c r="D118" s="43" t="s">
        <v>2382</v>
      </c>
      <c r="E118" s="0" t="s">
        <v>2383</v>
      </c>
      <c r="F118" s="43" t="s">
        <v>113</v>
      </c>
      <c r="G118" s="42" t="n">
        <v>1</v>
      </c>
      <c r="H118" s="42" t="n">
        <v>28</v>
      </c>
      <c r="I118" s="42" t="n">
        <v>10.36</v>
      </c>
      <c r="J118" s="42" t="n">
        <v>0.37</v>
      </c>
      <c r="L118" s="42" t="n">
        <v>7</v>
      </c>
      <c r="M118" s="43" t="s">
        <v>691</v>
      </c>
      <c r="N118" s="42" t="n">
        <v>703</v>
      </c>
      <c r="O118" s="43" t="s">
        <v>865</v>
      </c>
      <c r="P118" s="42" t="n">
        <v>70309</v>
      </c>
      <c r="Q118" s="43" t="s">
        <v>2384</v>
      </c>
    </row>
    <row r="119" customFormat="false" ht="14.25" hidden="false" customHeight="false" outlineLevel="0" collapsed="false">
      <c r="A119" s="42" t="n">
        <v>389</v>
      </c>
      <c r="B119" s="43" t="s">
        <v>38</v>
      </c>
      <c r="C119" s="42" t="n">
        <v>25939</v>
      </c>
      <c r="D119" s="43" t="s">
        <v>2236</v>
      </c>
      <c r="E119" s="0" t="s">
        <v>2237</v>
      </c>
      <c r="F119" s="43" t="s">
        <v>113</v>
      </c>
      <c r="G119" s="42" t="n">
        <v>1</v>
      </c>
      <c r="H119" s="42" t="n">
        <v>19</v>
      </c>
      <c r="I119" s="42" t="n">
        <v>4</v>
      </c>
      <c r="J119" s="42" t="n">
        <v>0.210526315789474</v>
      </c>
      <c r="K119" s="0" t="s">
        <v>1079</v>
      </c>
      <c r="L119" s="42" t="n">
        <v>1</v>
      </c>
      <c r="M119" s="43" t="s">
        <v>53</v>
      </c>
      <c r="N119" s="42" t="n">
        <v>123</v>
      </c>
      <c r="O119" s="43" t="s">
        <v>245</v>
      </c>
      <c r="P119" s="42" t="n">
        <v>12306</v>
      </c>
      <c r="Q119" s="43" t="s">
        <v>746</v>
      </c>
    </row>
    <row r="120" customFormat="false" ht="14.25" hidden="false" customHeight="false" outlineLevel="0" collapsed="false">
      <c r="A120" s="42" t="n">
        <v>389</v>
      </c>
      <c r="B120" s="43" t="s">
        <v>38</v>
      </c>
      <c r="C120" s="42" t="n">
        <v>101087</v>
      </c>
      <c r="D120" s="43" t="s">
        <v>2385</v>
      </c>
      <c r="E120" s="0" t="s">
        <v>2214</v>
      </c>
      <c r="F120" s="43" t="s">
        <v>113</v>
      </c>
      <c r="G120" s="42" t="n">
        <v>1</v>
      </c>
      <c r="H120" s="42" t="n">
        <v>16.6</v>
      </c>
      <c r="I120" s="42" t="n">
        <v>11.32</v>
      </c>
      <c r="J120" s="42" t="n">
        <v>0.340963855421687</v>
      </c>
      <c r="K120" s="0" t="s">
        <v>641</v>
      </c>
      <c r="L120" s="42" t="n">
        <v>1</v>
      </c>
      <c r="M120" s="43" t="s">
        <v>53</v>
      </c>
      <c r="N120" s="42" t="n">
        <v>114</v>
      </c>
      <c r="O120" s="43" t="s">
        <v>67</v>
      </c>
      <c r="P120" s="42" t="n">
        <v>11401</v>
      </c>
      <c r="Q120" s="43" t="s">
        <v>632</v>
      </c>
    </row>
    <row r="121" customFormat="false" ht="14.25" hidden="false" customHeight="false" outlineLevel="0" collapsed="false">
      <c r="A121" s="42" t="n">
        <v>389</v>
      </c>
      <c r="B121" s="43" t="s">
        <v>38</v>
      </c>
      <c r="C121" s="42" t="n">
        <v>68222</v>
      </c>
      <c r="D121" s="43" t="s">
        <v>2238</v>
      </c>
      <c r="E121" s="0" t="s">
        <v>2174</v>
      </c>
      <c r="F121" s="43" t="s">
        <v>113</v>
      </c>
      <c r="G121" s="42" t="n">
        <v>1</v>
      </c>
      <c r="H121" s="42" t="n">
        <v>9</v>
      </c>
      <c r="I121" s="42" t="n">
        <v>1.5</v>
      </c>
      <c r="J121" s="42" t="n">
        <v>0.166666666666667</v>
      </c>
      <c r="K121" s="0" t="s">
        <v>641</v>
      </c>
      <c r="L121" s="42" t="n">
        <v>1</v>
      </c>
      <c r="M121" s="43" t="s">
        <v>53</v>
      </c>
      <c r="N121" s="42" t="n">
        <v>105</v>
      </c>
      <c r="O121" s="43" t="s">
        <v>111</v>
      </c>
      <c r="P121" s="42" t="n">
        <v>10503</v>
      </c>
      <c r="Q121" s="43" t="s">
        <v>132</v>
      </c>
    </row>
    <row r="122" customFormat="false" ht="14.25" hidden="false" customHeight="false" outlineLevel="0" collapsed="false">
      <c r="A122" s="42" t="n">
        <v>389</v>
      </c>
      <c r="B122" s="43" t="s">
        <v>38</v>
      </c>
      <c r="C122" s="42" t="n">
        <v>68222</v>
      </c>
      <c r="D122" s="43" t="s">
        <v>2238</v>
      </c>
      <c r="E122" s="0" t="s">
        <v>2174</v>
      </c>
      <c r="F122" s="43" t="s">
        <v>113</v>
      </c>
      <c r="G122" s="42" t="n">
        <v>1</v>
      </c>
      <c r="H122" s="42" t="n">
        <v>9</v>
      </c>
      <c r="I122" s="42" t="n">
        <v>1.5</v>
      </c>
      <c r="J122" s="42" t="n">
        <v>0.166666666666667</v>
      </c>
      <c r="K122" s="0" t="s">
        <v>641</v>
      </c>
      <c r="L122" s="42" t="n">
        <v>1</v>
      </c>
      <c r="M122" s="43" t="s">
        <v>53</v>
      </c>
      <c r="N122" s="42" t="n">
        <v>105</v>
      </c>
      <c r="O122" s="43" t="s">
        <v>111</v>
      </c>
      <c r="P122" s="42" t="n">
        <v>10503</v>
      </c>
      <c r="Q122" s="43" t="s">
        <v>132</v>
      </c>
    </row>
    <row r="123" customFormat="false" ht="14.25" hidden="false" customHeight="false" outlineLevel="0" collapsed="false">
      <c r="A123" s="42" t="n">
        <v>389</v>
      </c>
      <c r="B123" s="43" t="s">
        <v>38</v>
      </c>
      <c r="C123" s="42" t="n">
        <v>84647</v>
      </c>
      <c r="D123" s="43" t="s">
        <v>2386</v>
      </c>
      <c r="E123" s="0" t="s">
        <v>1085</v>
      </c>
      <c r="F123" s="43" t="s">
        <v>113</v>
      </c>
      <c r="G123" s="42" t="n">
        <v>1</v>
      </c>
      <c r="H123" s="42" t="n">
        <v>11.5</v>
      </c>
      <c r="I123" s="42" t="n">
        <v>3.6</v>
      </c>
      <c r="J123" s="42" t="n">
        <v>0.31304347826087</v>
      </c>
      <c r="K123" s="0" t="s">
        <v>1079</v>
      </c>
      <c r="L123" s="42" t="n">
        <v>1</v>
      </c>
      <c r="M123" s="43" t="s">
        <v>53</v>
      </c>
      <c r="N123" s="42" t="n">
        <v>105</v>
      </c>
      <c r="O123" s="43" t="s">
        <v>111</v>
      </c>
      <c r="P123" s="42" t="n">
        <v>10509</v>
      </c>
      <c r="Q123" s="43" t="s">
        <v>2330</v>
      </c>
    </row>
    <row r="124" customFormat="false" ht="14.25" hidden="false" customHeight="false" outlineLevel="0" collapsed="false">
      <c r="A124" s="42" t="n">
        <v>389</v>
      </c>
      <c r="B124" s="43" t="s">
        <v>38</v>
      </c>
      <c r="C124" s="42" t="n">
        <v>104800</v>
      </c>
      <c r="D124" s="43" t="s">
        <v>2387</v>
      </c>
      <c r="E124" s="0" t="s">
        <v>2214</v>
      </c>
      <c r="F124" s="43" t="s">
        <v>113</v>
      </c>
      <c r="G124" s="42" t="n">
        <v>1</v>
      </c>
      <c r="H124" s="42" t="n">
        <v>21.5</v>
      </c>
      <c r="I124" s="42" t="n">
        <v>14.62</v>
      </c>
      <c r="J124" s="42" t="n">
        <v>0.34</v>
      </c>
      <c r="L124" s="42" t="n">
        <v>1</v>
      </c>
      <c r="M124" s="43" t="s">
        <v>53</v>
      </c>
      <c r="N124" s="42" t="n">
        <v>105</v>
      </c>
      <c r="O124" s="43" t="s">
        <v>111</v>
      </c>
      <c r="P124" s="42" t="n">
        <v>10502</v>
      </c>
      <c r="Q124" s="43" t="s">
        <v>2388</v>
      </c>
    </row>
    <row r="125" customFormat="false" ht="14.25" hidden="false" customHeight="false" outlineLevel="0" collapsed="false">
      <c r="A125" s="42" t="n">
        <v>389</v>
      </c>
      <c r="B125" s="43" t="s">
        <v>38</v>
      </c>
      <c r="C125" s="42" t="n">
        <v>46433</v>
      </c>
      <c r="D125" s="43" t="s">
        <v>2236</v>
      </c>
      <c r="E125" s="0" t="s">
        <v>2240</v>
      </c>
      <c r="F125" s="43" t="s">
        <v>113</v>
      </c>
      <c r="G125" s="42" t="n">
        <v>1</v>
      </c>
      <c r="H125" s="42" t="n">
        <v>7.5</v>
      </c>
      <c r="I125" s="42" t="n">
        <v>5.4</v>
      </c>
      <c r="J125" s="42" t="n">
        <v>0.72</v>
      </c>
      <c r="K125" s="0" t="s">
        <v>641</v>
      </c>
      <c r="L125" s="42" t="n">
        <v>1</v>
      </c>
      <c r="M125" s="43" t="s">
        <v>53</v>
      </c>
      <c r="N125" s="42" t="n">
        <v>123</v>
      </c>
      <c r="O125" s="43" t="s">
        <v>245</v>
      </c>
      <c r="P125" s="42" t="n">
        <v>12306</v>
      </c>
      <c r="Q125" s="43" t="s">
        <v>746</v>
      </c>
    </row>
    <row r="126" customFormat="false" ht="14.25" hidden="false" customHeight="false" outlineLevel="0" collapsed="false">
      <c r="A126" s="42" t="n">
        <v>389</v>
      </c>
      <c r="B126" s="43" t="s">
        <v>38</v>
      </c>
      <c r="C126" s="42" t="n">
        <v>108027</v>
      </c>
      <c r="D126" s="43" t="s">
        <v>2389</v>
      </c>
      <c r="E126" s="0" t="s">
        <v>2390</v>
      </c>
      <c r="F126" s="43" t="s">
        <v>113</v>
      </c>
      <c r="G126" s="42" t="n">
        <v>1</v>
      </c>
      <c r="H126" s="42" t="n">
        <v>49</v>
      </c>
      <c r="I126" s="42" t="n">
        <v>22</v>
      </c>
      <c r="J126" s="42" t="n">
        <v>0.448979591836735</v>
      </c>
      <c r="K126" s="0" t="s">
        <v>641</v>
      </c>
      <c r="L126" s="42" t="n">
        <v>1</v>
      </c>
      <c r="M126" s="43" t="s">
        <v>53</v>
      </c>
      <c r="N126" s="42" t="n">
        <v>108</v>
      </c>
      <c r="O126" s="43" t="s">
        <v>215</v>
      </c>
      <c r="P126" s="42" t="n">
        <v>10805</v>
      </c>
      <c r="Q126" s="43" t="s">
        <v>2207</v>
      </c>
    </row>
    <row r="127" customFormat="false" ht="14.25" hidden="false" customHeight="false" outlineLevel="0" collapsed="false">
      <c r="A127" s="42" t="n">
        <v>389</v>
      </c>
      <c r="B127" s="43" t="s">
        <v>38</v>
      </c>
      <c r="C127" s="42" t="n">
        <v>55741</v>
      </c>
      <c r="D127" s="43" t="s">
        <v>2242</v>
      </c>
      <c r="E127" s="0" t="s">
        <v>2243</v>
      </c>
      <c r="F127" s="43" t="s">
        <v>42</v>
      </c>
      <c r="G127" s="42" t="n">
        <v>1</v>
      </c>
      <c r="H127" s="42" t="n">
        <v>5.5</v>
      </c>
      <c r="I127" s="42" t="n">
        <v>1</v>
      </c>
      <c r="J127" s="42" t="n">
        <v>0.181818181818182</v>
      </c>
      <c r="L127" s="42" t="n">
        <v>1</v>
      </c>
      <c r="M127" s="43" t="s">
        <v>53</v>
      </c>
      <c r="N127" s="42" t="n">
        <v>105</v>
      </c>
      <c r="O127" s="43" t="s">
        <v>111</v>
      </c>
      <c r="P127" s="42" t="n">
        <v>10504</v>
      </c>
      <c r="Q127" s="43" t="s">
        <v>419</v>
      </c>
    </row>
    <row r="128" customFormat="false" ht="14.25" hidden="false" customHeight="false" outlineLevel="0" collapsed="false">
      <c r="A128" s="42" t="n">
        <v>389</v>
      </c>
      <c r="B128" s="43" t="s">
        <v>38</v>
      </c>
      <c r="C128" s="42" t="n">
        <v>111109</v>
      </c>
      <c r="D128" s="43" t="s">
        <v>2391</v>
      </c>
      <c r="E128" s="0" t="s">
        <v>2392</v>
      </c>
      <c r="F128" s="43" t="s">
        <v>113</v>
      </c>
      <c r="G128" s="42" t="n">
        <v>1</v>
      </c>
      <c r="H128" s="42" t="n">
        <v>28.4</v>
      </c>
      <c r="I128" s="42" t="n">
        <v>13.049</v>
      </c>
      <c r="J128" s="42" t="n">
        <v>0.459471830985916</v>
      </c>
      <c r="K128" s="0" t="s">
        <v>641</v>
      </c>
      <c r="L128" s="42" t="n">
        <v>1</v>
      </c>
      <c r="M128" s="43" t="s">
        <v>53</v>
      </c>
      <c r="N128" s="42" t="n">
        <v>114</v>
      </c>
      <c r="O128" s="43" t="s">
        <v>67</v>
      </c>
      <c r="P128" s="42" t="n">
        <v>11402</v>
      </c>
      <c r="Q128" s="43" t="s">
        <v>66</v>
      </c>
    </row>
    <row r="129" customFormat="false" ht="14.25" hidden="false" customHeight="false" outlineLevel="0" collapsed="false">
      <c r="A129" s="42" t="n">
        <v>389</v>
      </c>
      <c r="B129" s="43" t="s">
        <v>38</v>
      </c>
      <c r="C129" s="42" t="n">
        <v>719</v>
      </c>
      <c r="D129" s="43" t="s">
        <v>2393</v>
      </c>
      <c r="E129" s="0" t="s">
        <v>240</v>
      </c>
      <c r="F129" s="43" t="s">
        <v>42</v>
      </c>
      <c r="G129" s="42" t="n">
        <v>1</v>
      </c>
      <c r="H129" s="42" t="n">
        <v>6.5</v>
      </c>
      <c r="I129" s="42" t="n">
        <v>2.25</v>
      </c>
      <c r="J129" s="42" t="n">
        <v>0.346153846153846</v>
      </c>
      <c r="K129" s="0" t="s">
        <v>641</v>
      </c>
      <c r="L129" s="42" t="n">
        <v>1</v>
      </c>
      <c r="M129" s="43" t="s">
        <v>53</v>
      </c>
      <c r="N129" s="42" t="n">
        <v>114</v>
      </c>
      <c r="O129" s="43" t="s">
        <v>67</v>
      </c>
      <c r="P129" s="42" t="n">
        <v>11402</v>
      </c>
      <c r="Q129" s="43" t="s">
        <v>66</v>
      </c>
    </row>
    <row r="130" customFormat="false" ht="14.25" hidden="false" customHeight="false" outlineLevel="0" collapsed="false">
      <c r="A130" s="42" t="n">
        <v>389</v>
      </c>
      <c r="B130" s="43" t="s">
        <v>38</v>
      </c>
      <c r="C130" s="42" t="n">
        <v>40112</v>
      </c>
      <c r="D130" s="43" t="s">
        <v>2394</v>
      </c>
      <c r="E130" s="0" t="s">
        <v>581</v>
      </c>
      <c r="F130" s="43" t="s">
        <v>113</v>
      </c>
      <c r="G130" s="42" t="n">
        <v>1</v>
      </c>
      <c r="H130" s="42" t="n">
        <v>13.06</v>
      </c>
      <c r="I130" s="42" t="n">
        <v>7.56</v>
      </c>
      <c r="J130" s="42" t="n">
        <v>0.578866768759571</v>
      </c>
      <c r="K130" s="0" t="s">
        <v>925</v>
      </c>
      <c r="L130" s="42" t="n">
        <v>1</v>
      </c>
      <c r="M130" s="43" t="s">
        <v>53</v>
      </c>
      <c r="N130" s="42" t="n">
        <v>110</v>
      </c>
      <c r="O130" s="43" t="s">
        <v>99</v>
      </c>
      <c r="P130" s="42" t="n">
        <v>11003</v>
      </c>
      <c r="Q130" s="43" t="s">
        <v>586</v>
      </c>
    </row>
    <row r="131" customFormat="false" ht="14.25" hidden="false" customHeight="false" outlineLevel="0" collapsed="false">
      <c r="A131" s="42" t="n">
        <v>389</v>
      </c>
      <c r="B131" s="43" t="s">
        <v>38</v>
      </c>
      <c r="C131" s="42" t="n">
        <v>48187</v>
      </c>
      <c r="D131" s="43" t="s">
        <v>2395</v>
      </c>
      <c r="E131" s="0" t="s">
        <v>2396</v>
      </c>
      <c r="F131" s="43" t="s">
        <v>113</v>
      </c>
      <c r="G131" s="42" t="n">
        <v>1</v>
      </c>
      <c r="H131" s="42" t="n">
        <v>4.4</v>
      </c>
      <c r="I131" s="42" t="n">
        <v>2.2</v>
      </c>
      <c r="J131" s="42" t="n">
        <v>0.5</v>
      </c>
      <c r="K131" s="0" t="s">
        <v>641</v>
      </c>
      <c r="L131" s="42" t="n">
        <v>1</v>
      </c>
      <c r="M131" s="43" t="s">
        <v>53</v>
      </c>
      <c r="N131" s="42" t="n">
        <v>101</v>
      </c>
      <c r="O131" s="43" t="s">
        <v>52</v>
      </c>
      <c r="P131" s="42" t="n">
        <v>10105</v>
      </c>
      <c r="Q131" s="43" t="s">
        <v>2397</v>
      </c>
    </row>
    <row r="132" customFormat="false" ht="14.25" hidden="false" customHeight="false" outlineLevel="0" collapsed="false">
      <c r="A132" s="42" t="n">
        <v>389</v>
      </c>
      <c r="B132" s="43" t="s">
        <v>38</v>
      </c>
      <c r="C132" s="42" t="n">
        <v>115442</v>
      </c>
      <c r="D132" s="43" t="s">
        <v>2398</v>
      </c>
      <c r="E132" s="0" t="s">
        <v>2399</v>
      </c>
      <c r="F132" s="43" t="s">
        <v>113</v>
      </c>
      <c r="G132" s="42" t="n">
        <v>1</v>
      </c>
      <c r="H132" s="42" t="n">
        <v>15</v>
      </c>
      <c r="I132" s="42" t="n">
        <v>10.5</v>
      </c>
      <c r="J132" s="42" t="n">
        <v>0.7</v>
      </c>
      <c r="L132" s="42" t="n">
        <v>4</v>
      </c>
      <c r="M132" s="43" t="s">
        <v>490</v>
      </c>
      <c r="N132" s="42" t="n">
        <v>404</v>
      </c>
      <c r="O132" s="43" t="s">
        <v>1015</v>
      </c>
      <c r="P132" s="42" t="n">
        <v>40409</v>
      </c>
      <c r="Q132" s="43" t="s">
        <v>2400</v>
      </c>
    </row>
    <row r="133" customFormat="false" ht="14.25" hidden="false" customHeight="false" outlineLevel="0" collapsed="false">
      <c r="A133" s="42" t="n">
        <v>389</v>
      </c>
      <c r="B133" s="43" t="s">
        <v>38</v>
      </c>
      <c r="C133" s="42" t="n">
        <v>115436</v>
      </c>
      <c r="D133" s="43" t="s">
        <v>2401</v>
      </c>
      <c r="E133" s="0" t="s">
        <v>2402</v>
      </c>
      <c r="F133" s="43" t="s">
        <v>113</v>
      </c>
      <c r="G133" s="42" t="n">
        <v>1</v>
      </c>
      <c r="H133" s="42" t="n">
        <v>13.8</v>
      </c>
      <c r="I133" s="42" t="n">
        <v>9.21</v>
      </c>
      <c r="J133" s="42" t="n">
        <v>0.667391304347826</v>
      </c>
      <c r="L133" s="42" t="n">
        <v>1</v>
      </c>
      <c r="M133" s="43" t="s">
        <v>53</v>
      </c>
      <c r="N133" s="42" t="n">
        <v>105</v>
      </c>
      <c r="O133" s="43" t="s">
        <v>111</v>
      </c>
      <c r="P133" s="42" t="n">
        <v>10503</v>
      </c>
      <c r="Q133" s="43" t="s">
        <v>132</v>
      </c>
    </row>
    <row r="134" customFormat="false" ht="14.25" hidden="false" customHeight="false" outlineLevel="0" collapsed="false">
      <c r="A134" s="42" t="n">
        <v>389</v>
      </c>
      <c r="B134" s="43" t="s">
        <v>38</v>
      </c>
      <c r="C134" s="42" t="n">
        <v>117775</v>
      </c>
      <c r="D134" s="43" t="s">
        <v>2403</v>
      </c>
      <c r="E134" s="0" t="s">
        <v>2144</v>
      </c>
      <c r="F134" s="43" t="s">
        <v>113</v>
      </c>
      <c r="G134" s="42" t="n">
        <v>1</v>
      </c>
      <c r="H134" s="42" t="n">
        <v>48</v>
      </c>
      <c r="I134" s="42" t="n">
        <v>24</v>
      </c>
      <c r="J134" s="42" t="n">
        <v>0.5</v>
      </c>
      <c r="L134" s="42" t="n">
        <v>8</v>
      </c>
      <c r="M134" s="43" t="s">
        <v>1953</v>
      </c>
      <c r="N134" s="42" t="n">
        <v>808</v>
      </c>
      <c r="O134" s="43" t="s">
        <v>2148</v>
      </c>
      <c r="P134" s="42" t="n">
        <v>80806</v>
      </c>
      <c r="Q134" s="43" t="s">
        <v>2147</v>
      </c>
    </row>
    <row r="135" customFormat="false" ht="14.25" hidden="false" customHeight="false" outlineLevel="0" collapsed="false">
      <c r="A135" s="42" t="n">
        <v>389</v>
      </c>
      <c r="B135" s="43" t="s">
        <v>38</v>
      </c>
      <c r="C135" s="42" t="n">
        <v>47881</v>
      </c>
      <c r="D135" s="43" t="s">
        <v>2404</v>
      </c>
      <c r="E135" s="0" t="s">
        <v>2405</v>
      </c>
      <c r="F135" s="43" t="s">
        <v>113</v>
      </c>
      <c r="G135" s="42" t="n">
        <v>2</v>
      </c>
      <c r="H135" s="42" t="n">
        <v>6.6</v>
      </c>
      <c r="I135" s="42" t="n">
        <v>2.6</v>
      </c>
      <c r="J135" s="42" t="n">
        <v>0.393939393939394</v>
      </c>
      <c r="K135" s="0" t="s">
        <v>641</v>
      </c>
      <c r="L135" s="42" t="n">
        <v>1</v>
      </c>
      <c r="M135" s="43" t="s">
        <v>53</v>
      </c>
      <c r="N135" s="42" t="n">
        <v>101</v>
      </c>
      <c r="O135" s="43" t="s">
        <v>52</v>
      </c>
      <c r="P135" s="42" t="n">
        <v>10103</v>
      </c>
      <c r="Q135" s="43" t="s">
        <v>51</v>
      </c>
    </row>
    <row r="136" customFormat="false" ht="14.25" hidden="false" customHeight="false" outlineLevel="0" collapsed="false">
      <c r="A136" s="42" t="n">
        <v>389</v>
      </c>
      <c r="B136" s="43" t="s">
        <v>38</v>
      </c>
      <c r="C136" s="42" t="n">
        <v>49473</v>
      </c>
      <c r="D136" s="43" t="s">
        <v>2254</v>
      </c>
      <c r="E136" s="0" t="s">
        <v>2255</v>
      </c>
      <c r="F136" s="43" t="s">
        <v>113</v>
      </c>
      <c r="G136" s="42" t="n">
        <v>1</v>
      </c>
      <c r="H136" s="42" t="n">
        <v>10.9</v>
      </c>
      <c r="I136" s="42" t="n">
        <v>10.8</v>
      </c>
      <c r="J136" s="42" t="n">
        <v>0.495412844036697</v>
      </c>
      <c r="K136" s="0" t="s">
        <v>641</v>
      </c>
      <c r="L136" s="42" t="n">
        <v>1</v>
      </c>
      <c r="M136" s="43" t="s">
        <v>53</v>
      </c>
      <c r="N136" s="42" t="n">
        <v>101</v>
      </c>
      <c r="O136" s="43" t="s">
        <v>52</v>
      </c>
      <c r="P136" s="42" t="n">
        <v>10101</v>
      </c>
      <c r="Q136" s="43" t="s">
        <v>156</v>
      </c>
    </row>
    <row r="137" customFormat="false" ht="14.25" hidden="false" customHeight="false" outlineLevel="0" collapsed="false">
      <c r="A137" s="42" t="n">
        <v>389</v>
      </c>
      <c r="B137" s="43" t="s">
        <v>38</v>
      </c>
      <c r="C137" s="42" t="n">
        <v>123152</v>
      </c>
      <c r="D137" s="43" t="s">
        <v>2406</v>
      </c>
      <c r="E137" s="0" t="s">
        <v>2407</v>
      </c>
      <c r="F137" s="43" t="s">
        <v>113</v>
      </c>
      <c r="G137" s="42" t="n">
        <v>1</v>
      </c>
      <c r="H137" s="42" t="n">
        <v>15</v>
      </c>
      <c r="I137" s="42" t="n">
        <v>26.7</v>
      </c>
      <c r="J137" s="42" t="n">
        <v>0.89</v>
      </c>
      <c r="L137" s="42" t="n">
        <v>4</v>
      </c>
      <c r="M137" s="43" t="s">
        <v>490</v>
      </c>
      <c r="N137" s="42" t="n">
        <v>403</v>
      </c>
      <c r="O137" s="43" t="s">
        <v>1117</v>
      </c>
      <c r="P137" s="42" t="n">
        <v>40301</v>
      </c>
      <c r="Q137" s="43" t="s">
        <v>1116</v>
      </c>
    </row>
    <row r="138" customFormat="false" ht="14.25" hidden="false" customHeight="false" outlineLevel="0" collapsed="false">
      <c r="A138" s="42" t="n">
        <v>389</v>
      </c>
      <c r="B138" s="43" t="s">
        <v>38</v>
      </c>
      <c r="C138" s="42" t="n">
        <v>123156</v>
      </c>
      <c r="D138" s="43" t="s">
        <v>2408</v>
      </c>
      <c r="E138" s="0" t="s">
        <v>2409</v>
      </c>
      <c r="F138" s="43" t="s">
        <v>113</v>
      </c>
      <c r="G138" s="42" t="n">
        <v>1</v>
      </c>
      <c r="H138" s="42" t="n">
        <v>8</v>
      </c>
      <c r="I138" s="42" t="n">
        <v>6.97</v>
      </c>
      <c r="J138" s="42" t="n">
        <v>0.87125</v>
      </c>
      <c r="L138" s="42" t="n">
        <v>4</v>
      </c>
      <c r="M138" s="43" t="s">
        <v>490</v>
      </c>
      <c r="N138" s="42" t="n">
        <v>403</v>
      </c>
      <c r="O138" s="43" t="s">
        <v>1117</v>
      </c>
      <c r="P138" s="42" t="n">
        <v>40301</v>
      </c>
      <c r="Q138" s="43" t="s">
        <v>1116</v>
      </c>
    </row>
    <row r="139" customFormat="false" ht="14.25" hidden="false" customHeight="false" outlineLevel="0" collapsed="false">
      <c r="A139" s="42" t="n">
        <v>389</v>
      </c>
      <c r="B139" s="43" t="s">
        <v>38</v>
      </c>
      <c r="C139" s="42" t="n">
        <v>38124</v>
      </c>
      <c r="D139" s="43" t="s">
        <v>1156</v>
      </c>
      <c r="E139" s="0" t="s">
        <v>718</v>
      </c>
      <c r="F139" s="43" t="s">
        <v>113</v>
      </c>
      <c r="G139" s="42" t="n">
        <v>-1</v>
      </c>
      <c r="H139" s="42" t="n">
        <v>-16.5</v>
      </c>
      <c r="I139" s="42" t="n">
        <v>-5.7</v>
      </c>
      <c r="J139" s="42" t="n">
        <v>0.345454545454545</v>
      </c>
      <c r="K139" s="0" t="s">
        <v>641</v>
      </c>
      <c r="L139" s="42" t="n">
        <v>1</v>
      </c>
      <c r="M139" s="43" t="s">
        <v>53</v>
      </c>
      <c r="N139" s="42" t="n">
        <v>126</v>
      </c>
      <c r="O139" s="43" t="s">
        <v>330</v>
      </c>
      <c r="P139" s="42" t="n">
        <v>12604</v>
      </c>
      <c r="Q139" s="43" t="s">
        <v>1160</v>
      </c>
    </row>
    <row r="140" customFormat="false" ht="14.25" hidden="false" customHeight="false" outlineLevel="0" collapsed="false">
      <c r="A140" s="42" t="n">
        <v>389</v>
      </c>
      <c r="B140" s="43" t="s">
        <v>38</v>
      </c>
      <c r="C140" s="42" t="n">
        <v>125921</v>
      </c>
      <c r="D140" s="43" t="s">
        <v>2236</v>
      </c>
      <c r="E140" s="0" t="s">
        <v>2410</v>
      </c>
      <c r="F140" s="43" t="s">
        <v>113</v>
      </c>
      <c r="G140" s="42" t="n">
        <v>1</v>
      </c>
      <c r="H140" s="42" t="n">
        <v>20.8</v>
      </c>
      <c r="I140" s="42" t="n">
        <v>15</v>
      </c>
      <c r="J140" s="42" t="n">
        <v>0.721153846153846</v>
      </c>
      <c r="L140" s="42" t="n">
        <v>1</v>
      </c>
      <c r="M140" s="43" t="s">
        <v>53</v>
      </c>
      <c r="N140" s="42" t="n">
        <v>123</v>
      </c>
      <c r="O140" s="43" t="s">
        <v>245</v>
      </c>
      <c r="P140" s="42" t="n">
        <v>12306</v>
      </c>
      <c r="Q140" s="43" t="s">
        <v>746</v>
      </c>
    </row>
    <row r="141" customFormat="false" ht="14.25" hidden="false" customHeight="false" outlineLevel="0" collapsed="false">
      <c r="A141" s="42" t="n">
        <v>389</v>
      </c>
      <c r="B141" s="43" t="s">
        <v>38</v>
      </c>
      <c r="C141" s="42" t="n">
        <v>31263</v>
      </c>
      <c r="D141" s="43" t="s">
        <v>2258</v>
      </c>
      <c r="E141" s="0" t="s">
        <v>2054</v>
      </c>
      <c r="F141" s="43" t="s">
        <v>42</v>
      </c>
      <c r="G141" s="42" t="n">
        <v>1</v>
      </c>
      <c r="H141" s="42" t="n">
        <v>19.8</v>
      </c>
      <c r="I141" s="42" t="n">
        <v>7.92</v>
      </c>
      <c r="J141" s="42" t="n">
        <v>0.4</v>
      </c>
      <c r="K141" s="0" t="s">
        <v>641</v>
      </c>
      <c r="L141" s="42" t="n">
        <v>1</v>
      </c>
      <c r="M141" s="43" t="s">
        <v>53</v>
      </c>
      <c r="N141" s="42" t="n">
        <v>108</v>
      </c>
      <c r="O141" s="43" t="s">
        <v>215</v>
      </c>
      <c r="P141" s="42" t="n">
        <v>10810</v>
      </c>
      <c r="Q141" s="43" t="s">
        <v>214</v>
      </c>
    </row>
    <row r="142" customFormat="false" ht="14.25" hidden="false" customHeight="false" outlineLevel="0" collapsed="false">
      <c r="A142" s="42" t="n">
        <v>389</v>
      </c>
      <c r="B142" s="43" t="s">
        <v>38</v>
      </c>
      <c r="C142" s="42" t="n">
        <v>2242</v>
      </c>
      <c r="D142" s="43" t="s">
        <v>2411</v>
      </c>
      <c r="E142" s="0" t="s">
        <v>2412</v>
      </c>
      <c r="F142" s="43" t="s">
        <v>42</v>
      </c>
      <c r="G142" s="42" t="n">
        <v>2</v>
      </c>
      <c r="H142" s="42" t="n">
        <v>20.4</v>
      </c>
      <c r="I142" s="42" t="n">
        <v>3.6</v>
      </c>
      <c r="J142" s="42" t="n">
        <v>0.176470588235294</v>
      </c>
      <c r="K142" s="0" t="s">
        <v>1079</v>
      </c>
      <c r="L142" s="42" t="n">
        <v>1</v>
      </c>
      <c r="M142" s="43" t="s">
        <v>53</v>
      </c>
      <c r="N142" s="42" t="n">
        <v>107</v>
      </c>
      <c r="O142" s="43" t="s">
        <v>127</v>
      </c>
      <c r="P142" s="42" t="n">
        <v>10703</v>
      </c>
      <c r="Q142" s="43" t="s">
        <v>476</v>
      </c>
    </row>
    <row r="143" customFormat="false" ht="14.25" hidden="false" customHeight="false" outlineLevel="0" collapsed="false">
      <c r="A143" s="42" t="n">
        <v>389</v>
      </c>
      <c r="B143" s="43" t="s">
        <v>38</v>
      </c>
      <c r="C143" s="42" t="n">
        <v>45384</v>
      </c>
      <c r="D143" s="43" t="s">
        <v>2413</v>
      </c>
      <c r="E143" s="0" t="s">
        <v>718</v>
      </c>
      <c r="F143" s="43" t="s">
        <v>113</v>
      </c>
      <c r="G143" s="42" t="n">
        <v>2</v>
      </c>
      <c r="H143" s="42" t="n">
        <v>67.93</v>
      </c>
      <c r="I143" s="42" t="n">
        <v>3.93</v>
      </c>
      <c r="J143" s="42" t="n">
        <v>0.0578536728985721</v>
      </c>
      <c r="K143" s="0" t="s">
        <v>641</v>
      </c>
      <c r="L143" s="42" t="n">
        <v>1</v>
      </c>
      <c r="M143" s="43" t="s">
        <v>53</v>
      </c>
      <c r="N143" s="42" t="n">
        <v>108</v>
      </c>
      <c r="O143" s="43" t="s">
        <v>215</v>
      </c>
      <c r="P143" s="42" t="n">
        <v>10804</v>
      </c>
      <c r="Q143" s="43" t="s">
        <v>361</v>
      </c>
    </row>
    <row r="144" customFormat="false" ht="14.25" hidden="false" customHeight="false" outlineLevel="0" collapsed="false">
      <c r="A144" s="42" t="n">
        <v>389</v>
      </c>
      <c r="B144" s="43" t="s">
        <v>38</v>
      </c>
      <c r="C144" s="42" t="n">
        <v>260</v>
      </c>
      <c r="D144" s="43" t="s">
        <v>2414</v>
      </c>
      <c r="E144" s="0" t="s">
        <v>2033</v>
      </c>
      <c r="F144" s="43" t="s">
        <v>113</v>
      </c>
      <c r="G144" s="42" t="n">
        <v>1</v>
      </c>
      <c r="H144" s="42" t="n">
        <v>10.2</v>
      </c>
      <c r="I144" s="42" t="n">
        <v>1.1</v>
      </c>
      <c r="J144" s="42" t="n">
        <v>0.107843137254902</v>
      </c>
      <c r="K144" s="0" t="s">
        <v>925</v>
      </c>
      <c r="L144" s="42" t="n">
        <v>1</v>
      </c>
      <c r="M144" s="43" t="s">
        <v>53</v>
      </c>
      <c r="N144" s="42" t="n">
        <v>105</v>
      </c>
      <c r="O144" s="43" t="s">
        <v>111</v>
      </c>
      <c r="P144" s="42" t="n">
        <v>10501</v>
      </c>
      <c r="Q144" s="43" t="s">
        <v>110</v>
      </c>
    </row>
    <row r="145" customFormat="false" ht="14.25" hidden="false" customHeight="false" outlineLevel="0" collapsed="false">
      <c r="A145" s="42" t="n">
        <v>389</v>
      </c>
      <c r="B145" s="43" t="s">
        <v>38</v>
      </c>
      <c r="C145" s="42" t="n">
        <v>49968</v>
      </c>
      <c r="D145" s="43" t="s">
        <v>2267</v>
      </c>
      <c r="E145" s="0" t="s">
        <v>2268</v>
      </c>
      <c r="F145" s="43" t="s">
        <v>113</v>
      </c>
      <c r="G145" s="42" t="n">
        <v>1</v>
      </c>
      <c r="H145" s="42" t="n">
        <v>9.5</v>
      </c>
      <c r="I145" s="42" t="n">
        <v>3</v>
      </c>
      <c r="J145" s="42" t="n">
        <v>0.315789473684211</v>
      </c>
      <c r="K145" s="0" t="s">
        <v>641</v>
      </c>
      <c r="L145" s="42" t="n">
        <v>1</v>
      </c>
      <c r="M145" s="43" t="s">
        <v>53</v>
      </c>
      <c r="N145" s="42" t="n">
        <v>102</v>
      </c>
      <c r="O145" s="43" t="s">
        <v>376</v>
      </c>
      <c r="P145" s="42" t="n">
        <v>10202</v>
      </c>
      <c r="Q145" s="43" t="s">
        <v>2269</v>
      </c>
    </row>
    <row r="146" customFormat="false" ht="14.25" hidden="false" customHeight="false" outlineLevel="0" collapsed="false">
      <c r="A146" s="42" t="n">
        <v>389</v>
      </c>
      <c r="B146" s="43" t="s">
        <v>38</v>
      </c>
      <c r="C146" s="42" t="n">
        <v>39103</v>
      </c>
      <c r="D146" s="43" t="s">
        <v>2415</v>
      </c>
      <c r="E146" s="0" t="s">
        <v>2416</v>
      </c>
      <c r="F146" s="43" t="s">
        <v>113</v>
      </c>
      <c r="G146" s="42" t="n">
        <v>1</v>
      </c>
      <c r="H146" s="42" t="n">
        <v>58</v>
      </c>
      <c r="I146" s="42" t="n">
        <v>23.2</v>
      </c>
      <c r="J146" s="42" t="n">
        <v>0.4</v>
      </c>
      <c r="K146" s="0" t="s">
        <v>641</v>
      </c>
      <c r="L146" s="42" t="n">
        <v>1</v>
      </c>
      <c r="M146" s="43" t="s">
        <v>53</v>
      </c>
      <c r="N146" s="42" t="n">
        <v>106</v>
      </c>
      <c r="O146" s="43" t="s">
        <v>60</v>
      </c>
      <c r="P146" s="42" t="n">
        <v>10601</v>
      </c>
      <c r="Q146" s="43" t="s">
        <v>75</v>
      </c>
    </row>
    <row r="147" customFormat="false" ht="14.25" hidden="false" customHeight="false" outlineLevel="0" collapsed="false">
      <c r="A147" s="42" t="n">
        <v>389</v>
      </c>
      <c r="B147" s="43" t="s">
        <v>38</v>
      </c>
      <c r="C147" s="42" t="n">
        <v>39103</v>
      </c>
      <c r="D147" s="43" t="s">
        <v>2415</v>
      </c>
      <c r="E147" s="0" t="s">
        <v>2416</v>
      </c>
      <c r="F147" s="43" t="s">
        <v>113</v>
      </c>
      <c r="G147" s="42" t="n">
        <v>3</v>
      </c>
      <c r="H147" s="42" t="n">
        <v>174</v>
      </c>
      <c r="I147" s="42" t="n">
        <v>69.6</v>
      </c>
      <c r="J147" s="42" t="n">
        <v>0.4</v>
      </c>
      <c r="K147" s="0" t="s">
        <v>641</v>
      </c>
      <c r="L147" s="42" t="n">
        <v>1</v>
      </c>
      <c r="M147" s="43" t="s">
        <v>53</v>
      </c>
      <c r="N147" s="42" t="n">
        <v>106</v>
      </c>
      <c r="O147" s="43" t="s">
        <v>60</v>
      </c>
      <c r="P147" s="42" t="n">
        <v>10601</v>
      </c>
      <c r="Q147" s="43" t="s">
        <v>75</v>
      </c>
    </row>
    <row r="148" customFormat="false" ht="14.25" hidden="false" customHeight="false" outlineLevel="0" collapsed="false">
      <c r="A148" s="42" t="n">
        <v>389</v>
      </c>
      <c r="B148" s="43" t="s">
        <v>38</v>
      </c>
      <c r="C148" s="42" t="n">
        <v>85359</v>
      </c>
      <c r="D148" s="43" t="s">
        <v>2417</v>
      </c>
      <c r="E148" s="0" t="s">
        <v>2418</v>
      </c>
      <c r="F148" s="43" t="s">
        <v>113</v>
      </c>
      <c r="G148" s="42" t="n">
        <v>1</v>
      </c>
      <c r="H148" s="42" t="n">
        <v>22</v>
      </c>
      <c r="I148" s="42" t="n">
        <v>17.2</v>
      </c>
      <c r="J148" s="42" t="n">
        <v>0.781818181818182</v>
      </c>
      <c r="L148" s="42" t="n">
        <v>5</v>
      </c>
      <c r="M148" s="43" t="s">
        <v>2419</v>
      </c>
      <c r="N148" s="42" t="n">
        <v>508</v>
      </c>
      <c r="O148" s="43" t="s">
        <v>2420</v>
      </c>
      <c r="P148" s="42" t="n">
        <v>50801</v>
      </c>
      <c r="Q148" s="43" t="s">
        <v>2420</v>
      </c>
    </row>
    <row r="149" customFormat="false" ht="14.25" hidden="false" customHeight="false" outlineLevel="0" collapsed="false">
      <c r="A149" s="42" t="n">
        <v>389</v>
      </c>
      <c r="B149" s="43" t="s">
        <v>38</v>
      </c>
      <c r="C149" s="42" t="n">
        <v>121277</v>
      </c>
      <c r="D149" s="43" t="s">
        <v>2421</v>
      </c>
      <c r="E149" s="0" t="s">
        <v>2422</v>
      </c>
      <c r="F149" s="43" t="s">
        <v>113</v>
      </c>
      <c r="G149" s="42" t="n">
        <v>1</v>
      </c>
      <c r="H149" s="42" t="n">
        <v>19.9</v>
      </c>
      <c r="I149" s="42" t="n">
        <v>5.97</v>
      </c>
      <c r="J149" s="42" t="n">
        <v>0.3</v>
      </c>
      <c r="L149" s="42" t="n">
        <v>4</v>
      </c>
      <c r="M149" s="43" t="s">
        <v>490</v>
      </c>
      <c r="N149" s="42" t="n">
        <v>403</v>
      </c>
      <c r="O149" s="43" t="s">
        <v>1117</v>
      </c>
      <c r="P149" s="42" t="n">
        <v>40301</v>
      </c>
      <c r="Q149" s="43" t="s">
        <v>1116</v>
      </c>
    </row>
    <row r="150" customFormat="false" ht="14.25" hidden="false" customHeight="false" outlineLevel="0" collapsed="false">
      <c r="A150" s="42" t="n">
        <v>389</v>
      </c>
      <c r="B150" s="43" t="s">
        <v>38</v>
      </c>
      <c r="C150" s="42" t="n">
        <v>102902</v>
      </c>
      <c r="D150" s="43" t="s">
        <v>2423</v>
      </c>
      <c r="E150" s="0" t="s">
        <v>2424</v>
      </c>
      <c r="F150" s="43" t="s">
        <v>113</v>
      </c>
      <c r="G150" s="42" t="n">
        <v>1</v>
      </c>
      <c r="H150" s="42" t="n">
        <v>9.8</v>
      </c>
      <c r="I150" s="42" t="n">
        <v>14.4</v>
      </c>
      <c r="J150" s="42" t="n">
        <v>0.73469387755102</v>
      </c>
      <c r="L150" s="42" t="n">
        <v>1</v>
      </c>
      <c r="M150" s="43" t="s">
        <v>53</v>
      </c>
      <c r="N150" s="42" t="n">
        <v>102</v>
      </c>
      <c r="O150" s="43" t="s">
        <v>376</v>
      </c>
      <c r="P150" s="42" t="n">
        <v>10201</v>
      </c>
      <c r="Q150" s="43" t="s">
        <v>939</v>
      </c>
    </row>
    <row r="151" customFormat="false" ht="14.25" hidden="false" customHeight="false" outlineLevel="0" collapsed="false">
      <c r="A151" s="42" t="n">
        <v>389</v>
      </c>
      <c r="B151" s="43" t="s">
        <v>38</v>
      </c>
      <c r="C151" s="42" t="n">
        <v>14288</v>
      </c>
      <c r="D151" s="43" t="s">
        <v>2425</v>
      </c>
      <c r="E151" s="0" t="s">
        <v>2426</v>
      </c>
      <c r="F151" s="43" t="s">
        <v>42</v>
      </c>
      <c r="G151" s="42" t="n">
        <v>1</v>
      </c>
      <c r="H151" s="42" t="n">
        <v>16.7</v>
      </c>
      <c r="I151" s="42" t="n">
        <v>1.4</v>
      </c>
      <c r="J151" s="42" t="n">
        <v>0.0838323353293413</v>
      </c>
      <c r="K151" s="0" t="s">
        <v>641</v>
      </c>
      <c r="L151" s="42" t="n">
        <v>1</v>
      </c>
      <c r="M151" s="43" t="s">
        <v>53</v>
      </c>
      <c r="N151" s="42" t="n">
        <v>107</v>
      </c>
      <c r="O151" s="43" t="s">
        <v>127</v>
      </c>
      <c r="P151" s="42" t="n">
        <v>10703</v>
      </c>
      <c r="Q151" s="43" t="s">
        <v>476</v>
      </c>
    </row>
    <row r="152" customFormat="false" ht="14.25" hidden="false" customHeight="false" outlineLevel="0" collapsed="false">
      <c r="A152" s="42" t="n">
        <v>389</v>
      </c>
      <c r="B152" s="43" t="s">
        <v>38</v>
      </c>
      <c r="C152" s="42" t="n">
        <v>42765</v>
      </c>
      <c r="D152" s="43" t="s">
        <v>2282</v>
      </c>
      <c r="E152" s="0" t="s">
        <v>718</v>
      </c>
      <c r="F152" s="43" t="s">
        <v>113</v>
      </c>
      <c r="G152" s="42" t="n">
        <v>2</v>
      </c>
      <c r="H152" s="42" t="n">
        <v>52.06</v>
      </c>
      <c r="I152" s="42" t="n">
        <v>5.66</v>
      </c>
      <c r="J152" s="42" t="n">
        <v>0.108720706876681</v>
      </c>
      <c r="K152" s="0" t="s">
        <v>641</v>
      </c>
      <c r="L152" s="42" t="n">
        <v>1</v>
      </c>
      <c r="M152" s="43" t="s">
        <v>53</v>
      </c>
      <c r="N152" s="42" t="n">
        <v>101</v>
      </c>
      <c r="O152" s="43" t="s">
        <v>52</v>
      </c>
      <c r="P152" s="42" t="n">
        <v>10110</v>
      </c>
      <c r="Q152" s="43" t="s">
        <v>1601</v>
      </c>
    </row>
    <row r="153" customFormat="false" ht="14.25" hidden="false" customHeight="false" outlineLevel="0" collapsed="false">
      <c r="A153" s="42" t="n">
        <v>389</v>
      </c>
      <c r="B153" s="43" t="s">
        <v>38</v>
      </c>
      <c r="C153" s="42" t="n">
        <v>1635</v>
      </c>
      <c r="D153" s="43" t="s">
        <v>2427</v>
      </c>
      <c r="E153" s="0" t="s">
        <v>2428</v>
      </c>
      <c r="F153" s="43" t="s">
        <v>113</v>
      </c>
      <c r="G153" s="42" t="n">
        <v>0.08333</v>
      </c>
      <c r="H153" s="42" t="n">
        <v>7.7</v>
      </c>
      <c r="I153" s="42" t="n">
        <v>0.2003</v>
      </c>
      <c r="J153" s="42" t="n">
        <v>0.026012987012987</v>
      </c>
      <c r="K153" s="0" t="s">
        <v>925</v>
      </c>
      <c r="L153" s="42" t="n">
        <v>1</v>
      </c>
      <c r="M153" s="43" t="s">
        <v>53</v>
      </c>
      <c r="N153" s="42" t="n">
        <v>112</v>
      </c>
      <c r="O153" s="43" t="s">
        <v>172</v>
      </c>
      <c r="P153" s="42" t="n">
        <v>11205</v>
      </c>
      <c r="Q153" s="43" t="s">
        <v>2251</v>
      </c>
    </row>
    <row r="154" customFormat="false" ht="14.25" hidden="false" customHeight="false" outlineLevel="0" collapsed="false">
      <c r="A154" s="42" t="n">
        <v>389</v>
      </c>
      <c r="B154" s="43" t="s">
        <v>38</v>
      </c>
      <c r="C154" s="42" t="n">
        <v>15315</v>
      </c>
      <c r="D154" s="43" t="s">
        <v>2429</v>
      </c>
      <c r="E154" s="0" t="s">
        <v>2430</v>
      </c>
      <c r="F154" s="43" t="s">
        <v>504</v>
      </c>
      <c r="G154" s="42" t="n">
        <v>0.02</v>
      </c>
      <c r="H154" s="42" t="n">
        <v>0.57</v>
      </c>
      <c r="I154" s="42" t="n">
        <v>0.111</v>
      </c>
      <c r="J154" s="42" t="n">
        <v>0.194736842105263</v>
      </c>
      <c r="L154" s="42" t="n">
        <v>4</v>
      </c>
      <c r="M154" s="43" t="s">
        <v>490</v>
      </c>
      <c r="N154" s="42" t="n">
        <v>402</v>
      </c>
      <c r="O154" s="43" t="s">
        <v>522</v>
      </c>
      <c r="P154" s="42" t="n">
        <v>40202</v>
      </c>
      <c r="Q154" s="43" t="s">
        <v>2272</v>
      </c>
    </row>
    <row r="155" customFormat="false" ht="14.25" hidden="false" customHeight="false" outlineLevel="0" collapsed="false">
      <c r="A155" s="42" t="n">
        <v>389</v>
      </c>
      <c r="B155" s="43" t="s">
        <v>38</v>
      </c>
      <c r="C155" s="42" t="n">
        <v>3697</v>
      </c>
      <c r="D155" s="43" t="s">
        <v>2291</v>
      </c>
      <c r="E155" s="0" t="s">
        <v>273</v>
      </c>
      <c r="F155" s="43" t="s">
        <v>42</v>
      </c>
      <c r="G155" s="42" t="n">
        <v>0.5</v>
      </c>
      <c r="H155" s="42" t="n">
        <v>3.6</v>
      </c>
      <c r="I155" s="42" t="n">
        <v>0.225</v>
      </c>
      <c r="J155" s="42" t="n">
        <v>0.0625</v>
      </c>
      <c r="K155" s="0" t="s">
        <v>1079</v>
      </c>
      <c r="L155" s="42" t="n">
        <v>1</v>
      </c>
      <c r="M155" s="43" t="s">
        <v>53</v>
      </c>
      <c r="N155" s="42" t="n">
        <v>101</v>
      </c>
      <c r="O155" s="43" t="s">
        <v>52</v>
      </c>
      <c r="P155" s="42" t="n">
        <v>10110</v>
      </c>
      <c r="Q155" s="43" t="s">
        <v>1601</v>
      </c>
    </row>
    <row r="156" customFormat="false" ht="14.25" hidden="false" customHeight="false" outlineLevel="0" collapsed="false">
      <c r="A156" s="42" t="n">
        <v>389</v>
      </c>
      <c r="B156" s="43" t="s">
        <v>38</v>
      </c>
      <c r="C156" s="42" t="n">
        <v>83305</v>
      </c>
      <c r="D156" s="43" t="s">
        <v>2431</v>
      </c>
      <c r="E156" s="0" t="s">
        <v>2432</v>
      </c>
      <c r="F156" s="43" t="s">
        <v>113</v>
      </c>
      <c r="G156" s="42" t="n">
        <v>1</v>
      </c>
      <c r="H156" s="42" t="n">
        <v>5.2</v>
      </c>
      <c r="I156" s="42" t="n">
        <v>1.362</v>
      </c>
      <c r="J156" s="42" t="n">
        <v>0.130961538461538</v>
      </c>
      <c r="K156" s="0" t="s">
        <v>1079</v>
      </c>
      <c r="L156" s="42" t="n">
        <v>1</v>
      </c>
      <c r="M156" s="43" t="s">
        <v>53</v>
      </c>
      <c r="N156" s="42" t="n">
        <v>114</v>
      </c>
      <c r="O156" s="43" t="s">
        <v>67</v>
      </c>
      <c r="P156" s="42" t="n">
        <v>11405</v>
      </c>
      <c r="Q156" s="43" t="s">
        <v>2433</v>
      </c>
    </row>
    <row r="157" customFormat="false" ht="14.25" hidden="false" customHeight="false" outlineLevel="0" collapsed="false">
      <c r="A157" s="42" t="n">
        <v>389</v>
      </c>
      <c r="B157" s="43" t="s">
        <v>38</v>
      </c>
      <c r="C157" s="42" t="n">
        <v>126660</v>
      </c>
      <c r="D157" s="43" t="s">
        <v>2434</v>
      </c>
      <c r="E157" s="0" t="s">
        <v>2435</v>
      </c>
      <c r="F157" s="43" t="s">
        <v>113</v>
      </c>
      <c r="G157" s="42" t="n">
        <v>1</v>
      </c>
      <c r="H157" s="42" t="n">
        <v>6.8</v>
      </c>
      <c r="I157" s="42" t="n">
        <v>1</v>
      </c>
      <c r="J157" s="42" t="n">
        <v>0.147058823529412</v>
      </c>
      <c r="L157" s="42" t="n">
        <v>1</v>
      </c>
      <c r="M157" s="43" t="s">
        <v>53</v>
      </c>
      <c r="N157" s="42" t="n">
        <v>112</v>
      </c>
      <c r="O157" s="43" t="s">
        <v>172</v>
      </c>
      <c r="P157" s="42" t="n">
        <v>11203</v>
      </c>
      <c r="Q157" s="43" t="s">
        <v>171</v>
      </c>
    </row>
    <row r="158" customFormat="false" ht="14.25" hidden="false" customHeight="false" outlineLevel="0" collapsed="false">
      <c r="A158" s="42" t="n">
        <v>389</v>
      </c>
      <c r="B158" s="43" t="s">
        <v>38</v>
      </c>
      <c r="C158" s="42" t="n">
        <v>14381</v>
      </c>
      <c r="D158" s="43" t="s">
        <v>2436</v>
      </c>
      <c r="E158" s="0" t="s">
        <v>718</v>
      </c>
      <c r="F158" s="43" t="s">
        <v>113</v>
      </c>
      <c r="G158" s="42" t="n">
        <v>1</v>
      </c>
      <c r="H158" s="42" t="n">
        <v>19.5</v>
      </c>
      <c r="I158" s="42" t="n">
        <v>0.797</v>
      </c>
      <c r="J158" s="42" t="n">
        <v>0.0408717948717949</v>
      </c>
      <c r="K158" s="0" t="s">
        <v>1079</v>
      </c>
      <c r="L158" s="42" t="n">
        <v>1</v>
      </c>
      <c r="M158" s="43" t="s">
        <v>53</v>
      </c>
      <c r="N158" s="42" t="n">
        <v>126</v>
      </c>
      <c r="O158" s="43" t="s">
        <v>330</v>
      </c>
      <c r="P158" s="42" t="n">
        <v>12604</v>
      </c>
      <c r="Q158" s="43" t="s">
        <v>1160</v>
      </c>
    </row>
    <row r="159" customFormat="false" ht="14.25" hidden="false" customHeight="false" outlineLevel="0" collapsed="false">
      <c r="A159" s="42" t="n">
        <v>389</v>
      </c>
      <c r="B159" s="43" t="s">
        <v>38</v>
      </c>
      <c r="C159" s="42" t="n">
        <v>14381</v>
      </c>
      <c r="D159" s="43" t="s">
        <v>2436</v>
      </c>
      <c r="E159" s="0" t="s">
        <v>718</v>
      </c>
      <c r="F159" s="43" t="s">
        <v>113</v>
      </c>
      <c r="G159" s="42" t="n">
        <v>1</v>
      </c>
      <c r="H159" s="42" t="n">
        <v>19.5</v>
      </c>
      <c r="I159" s="42" t="n">
        <v>0.797</v>
      </c>
      <c r="J159" s="42" t="n">
        <v>0.0408717948717949</v>
      </c>
      <c r="K159" s="0" t="s">
        <v>1079</v>
      </c>
      <c r="L159" s="42" t="n">
        <v>1</v>
      </c>
      <c r="M159" s="43" t="s">
        <v>53</v>
      </c>
      <c r="N159" s="42" t="n">
        <v>126</v>
      </c>
      <c r="O159" s="43" t="s">
        <v>330</v>
      </c>
      <c r="P159" s="42" t="n">
        <v>12604</v>
      </c>
      <c r="Q159" s="43" t="s">
        <v>1160</v>
      </c>
    </row>
    <row r="160" customFormat="false" ht="14.25" hidden="false" customHeight="false" outlineLevel="0" collapsed="false">
      <c r="A160" s="42" t="n">
        <v>389</v>
      </c>
      <c r="B160" s="43" t="s">
        <v>38</v>
      </c>
      <c r="C160" s="42" t="n">
        <v>44371</v>
      </c>
      <c r="D160" s="43" t="s">
        <v>2437</v>
      </c>
      <c r="E160" s="0" t="s">
        <v>2438</v>
      </c>
      <c r="F160" s="43" t="s">
        <v>113</v>
      </c>
      <c r="G160" s="42" t="n">
        <v>1</v>
      </c>
      <c r="H160" s="42" t="n">
        <v>10</v>
      </c>
      <c r="I160" s="42" t="n">
        <v>5.818</v>
      </c>
      <c r="J160" s="42" t="n">
        <v>0.5818</v>
      </c>
      <c r="K160" s="0" t="s">
        <v>641</v>
      </c>
      <c r="L160" s="42" t="n">
        <v>3</v>
      </c>
      <c r="M160" s="43" t="s">
        <v>146</v>
      </c>
      <c r="N160" s="42" t="n">
        <v>301</v>
      </c>
      <c r="O160" s="43" t="s">
        <v>2439</v>
      </c>
      <c r="P160" s="42" t="n">
        <v>30101</v>
      </c>
      <c r="Q160" s="43" t="s">
        <v>2439</v>
      </c>
    </row>
    <row r="161" customFormat="false" ht="14.25" hidden="false" customHeight="false" outlineLevel="0" collapsed="false">
      <c r="A161" s="42" t="n">
        <v>389</v>
      </c>
      <c r="B161" s="43" t="s">
        <v>38</v>
      </c>
      <c r="C161" s="42" t="n">
        <v>8322</v>
      </c>
      <c r="D161" s="43" t="s">
        <v>2440</v>
      </c>
      <c r="E161" s="0" t="s">
        <v>2441</v>
      </c>
      <c r="F161" s="43" t="s">
        <v>113</v>
      </c>
      <c r="G161" s="42" t="n">
        <v>0.1</v>
      </c>
      <c r="H161" s="42" t="n">
        <v>1.2</v>
      </c>
      <c r="I161" s="42" t="n">
        <v>0.486</v>
      </c>
      <c r="J161" s="42" t="n">
        <v>0.405</v>
      </c>
      <c r="L161" s="42" t="n">
        <v>4</v>
      </c>
      <c r="M161" s="43" t="s">
        <v>490</v>
      </c>
      <c r="N161" s="42" t="n">
        <v>405</v>
      </c>
      <c r="O161" s="43" t="s">
        <v>2008</v>
      </c>
      <c r="P161" s="42" t="n">
        <v>40508</v>
      </c>
      <c r="Q161" s="43" t="s">
        <v>2007</v>
      </c>
    </row>
    <row r="162" customFormat="false" ht="14.25" hidden="false" customHeight="false" outlineLevel="0" collapsed="false">
      <c r="A162" s="42" t="n">
        <v>389</v>
      </c>
      <c r="B162" s="43" t="s">
        <v>38</v>
      </c>
      <c r="C162" s="42" t="n">
        <v>11</v>
      </c>
      <c r="D162" s="43" t="s">
        <v>2442</v>
      </c>
      <c r="E162" s="0" t="s">
        <v>2443</v>
      </c>
      <c r="F162" s="43" t="s">
        <v>113</v>
      </c>
      <c r="G162" s="42" t="n">
        <v>1</v>
      </c>
      <c r="H162" s="42" t="n">
        <v>28.02</v>
      </c>
      <c r="I162" s="42" t="n">
        <v>1.533</v>
      </c>
      <c r="J162" s="42" t="n">
        <v>0.0547109207708779</v>
      </c>
      <c r="K162" s="0" t="s">
        <v>925</v>
      </c>
      <c r="L162" s="42" t="n">
        <v>1</v>
      </c>
      <c r="M162" s="43" t="s">
        <v>53</v>
      </c>
      <c r="N162" s="42" t="n">
        <v>118</v>
      </c>
      <c r="O162" s="43" t="s">
        <v>1128</v>
      </c>
      <c r="P162" s="42" t="n">
        <v>11801</v>
      </c>
      <c r="Q162" s="43" t="s">
        <v>1128</v>
      </c>
    </row>
    <row r="163" customFormat="false" ht="14.25" hidden="false" customHeight="false" outlineLevel="0" collapsed="false">
      <c r="A163" s="42" t="n">
        <v>389</v>
      </c>
      <c r="B163" s="43" t="s">
        <v>38</v>
      </c>
      <c r="C163" s="42" t="n">
        <v>75480</v>
      </c>
      <c r="D163" s="43" t="s">
        <v>2444</v>
      </c>
      <c r="E163" s="0" t="s">
        <v>1826</v>
      </c>
      <c r="F163" s="43" t="s">
        <v>113</v>
      </c>
      <c r="G163" s="42" t="n">
        <v>1</v>
      </c>
      <c r="H163" s="42" t="n">
        <v>17</v>
      </c>
      <c r="I163" s="42" t="n">
        <v>1.107</v>
      </c>
      <c r="J163" s="42" t="n">
        <v>0.0651176470588235</v>
      </c>
      <c r="K163" s="0" t="s">
        <v>641</v>
      </c>
      <c r="L163" s="42" t="n">
        <v>1</v>
      </c>
      <c r="M163" s="43" t="s">
        <v>53</v>
      </c>
      <c r="N163" s="42" t="n">
        <v>103</v>
      </c>
      <c r="O163" s="43" t="s">
        <v>89</v>
      </c>
      <c r="P163" s="42" t="n">
        <v>10310</v>
      </c>
      <c r="Q163" s="43" t="s">
        <v>497</v>
      </c>
    </row>
    <row r="164" customFormat="false" ht="14.25" hidden="false" customHeight="false" outlineLevel="0" collapsed="false">
      <c r="A164" s="42" t="n">
        <v>389</v>
      </c>
      <c r="B164" s="43" t="s">
        <v>38</v>
      </c>
      <c r="C164" s="42" t="n">
        <v>1949</v>
      </c>
      <c r="D164" s="43" t="s">
        <v>2445</v>
      </c>
      <c r="E164" s="0" t="s">
        <v>257</v>
      </c>
      <c r="F164" s="43" t="s">
        <v>113</v>
      </c>
      <c r="G164" s="42" t="n">
        <v>1</v>
      </c>
      <c r="H164" s="42" t="n">
        <v>3.8</v>
      </c>
      <c r="I164" s="42" t="n">
        <v>1.82</v>
      </c>
      <c r="J164" s="42" t="n">
        <v>0.478947368421053</v>
      </c>
      <c r="K164" s="0" t="s">
        <v>1079</v>
      </c>
      <c r="L164" s="42" t="n">
        <v>1</v>
      </c>
      <c r="M164" s="43" t="s">
        <v>53</v>
      </c>
      <c r="N164" s="42" t="n">
        <v>105</v>
      </c>
      <c r="O164" s="43" t="s">
        <v>111</v>
      </c>
      <c r="P164" s="42" t="n">
        <v>10505</v>
      </c>
      <c r="Q164" s="43" t="s">
        <v>480</v>
      </c>
    </row>
    <row r="165" customFormat="false" ht="14.25" hidden="false" customHeight="false" outlineLevel="0" collapsed="false">
      <c r="A165" s="42" t="n">
        <v>389</v>
      </c>
      <c r="B165" s="43" t="s">
        <v>38</v>
      </c>
      <c r="C165" s="42" t="n">
        <v>1949</v>
      </c>
      <c r="D165" s="43" t="s">
        <v>2445</v>
      </c>
      <c r="E165" s="0" t="s">
        <v>257</v>
      </c>
      <c r="F165" s="43" t="s">
        <v>113</v>
      </c>
      <c r="G165" s="42" t="n">
        <v>1</v>
      </c>
      <c r="H165" s="42" t="n">
        <v>3.8</v>
      </c>
      <c r="I165" s="42" t="n">
        <v>3.64</v>
      </c>
      <c r="J165" s="42" t="n">
        <v>0.478947368421053</v>
      </c>
      <c r="K165" s="0" t="s">
        <v>1079</v>
      </c>
      <c r="L165" s="42" t="n">
        <v>1</v>
      </c>
      <c r="M165" s="43" t="s">
        <v>53</v>
      </c>
      <c r="N165" s="42" t="n">
        <v>105</v>
      </c>
      <c r="O165" s="43" t="s">
        <v>111</v>
      </c>
      <c r="P165" s="42" t="n">
        <v>10505</v>
      </c>
      <c r="Q165" s="43" t="s">
        <v>480</v>
      </c>
    </row>
    <row r="166" customFormat="false" ht="14.25" hidden="false" customHeight="false" outlineLevel="0" collapsed="false">
      <c r="A166" s="42" t="n">
        <v>389</v>
      </c>
      <c r="B166" s="43" t="s">
        <v>38</v>
      </c>
      <c r="C166" s="42" t="n">
        <v>65790</v>
      </c>
      <c r="D166" s="43" t="s">
        <v>2446</v>
      </c>
      <c r="E166" s="0" t="s">
        <v>2447</v>
      </c>
      <c r="F166" s="43" t="s">
        <v>782</v>
      </c>
      <c r="G166" s="42" t="n">
        <v>1</v>
      </c>
      <c r="H166" s="42" t="n">
        <v>121.89</v>
      </c>
      <c r="I166" s="42" t="n">
        <v>33.31</v>
      </c>
      <c r="J166" s="42" t="n">
        <v>0.273279186151448</v>
      </c>
      <c r="L166" s="42" t="n">
        <v>2</v>
      </c>
      <c r="M166" s="43" t="s">
        <v>968</v>
      </c>
      <c r="N166" s="42" t="n">
        <v>203</v>
      </c>
      <c r="O166" s="43" t="s">
        <v>1353</v>
      </c>
      <c r="P166" s="42" t="n">
        <v>20303</v>
      </c>
      <c r="Q166" s="43" t="s">
        <v>1352</v>
      </c>
    </row>
    <row r="167" customFormat="false" ht="14.25" hidden="false" customHeight="false" outlineLevel="0" collapsed="false">
      <c r="A167" s="42" t="n">
        <v>389</v>
      </c>
      <c r="B167" s="43" t="s">
        <v>38</v>
      </c>
      <c r="C167" s="42" t="n">
        <v>1638</v>
      </c>
      <c r="D167" s="43" t="s">
        <v>2299</v>
      </c>
      <c r="E167" s="0" t="s">
        <v>2300</v>
      </c>
      <c r="F167" s="43" t="s">
        <v>113</v>
      </c>
      <c r="G167" s="42" t="n">
        <v>2</v>
      </c>
      <c r="H167" s="42" t="n">
        <v>16.4</v>
      </c>
      <c r="I167" s="42" t="n">
        <v>2.004</v>
      </c>
      <c r="J167" s="42" t="n">
        <v>0.12219512195122</v>
      </c>
      <c r="K167" s="0" t="s">
        <v>925</v>
      </c>
      <c r="L167" s="42" t="n">
        <v>1</v>
      </c>
      <c r="M167" s="43" t="s">
        <v>53</v>
      </c>
      <c r="N167" s="42" t="n">
        <v>104</v>
      </c>
      <c r="O167" s="43" t="s">
        <v>122</v>
      </c>
      <c r="P167" s="42" t="n">
        <v>10405</v>
      </c>
      <c r="Q167" s="43" t="s">
        <v>320</v>
      </c>
    </row>
    <row r="168" customFormat="false" ht="14.25" hidden="false" customHeight="false" outlineLevel="0" collapsed="false">
      <c r="A168" s="42" t="n">
        <v>389</v>
      </c>
      <c r="B168" s="43" t="s">
        <v>38</v>
      </c>
      <c r="C168" s="42" t="n">
        <v>40393</v>
      </c>
      <c r="D168" s="43" t="s">
        <v>2448</v>
      </c>
      <c r="E168" s="0" t="s">
        <v>1340</v>
      </c>
      <c r="F168" s="43" t="s">
        <v>113</v>
      </c>
      <c r="G168" s="42" t="n">
        <v>2</v>
      </c>
      <c r="H168" s="42" t="n">
        <v>13</v>
      </c>
      <c r="I168" s="42" t="n">
        <v>-2</v>
      </c>
      <c r="J168" s="42" t="n">
        <v>-0.153846153846154</v>
      </c>
      <c r="K168" s="0" t="s">
        <v>641</v>
      </c>
      <c r="L168" s="42" t="n">
        <v>1</v>
      </c>
      <c r="M168" s="43" t="s">
        <v>53</v>
      </c>
      <c r="N168" s="42" t="n">
        <v>126</v>
      </c>
      <c r="O168" s="43" t="s">
        <v>330</v>
      </c>
      <c r="P168" s="42" t="n">
        <v>12606</v>
      </c>
      <c r="Q168" s="43" t="s">
        <v>2336</v>
      </c>
    </row>
    <row r="169" customFormat="false" ht="14.25" hidden="false" customHeight="false" outlineLevel="0" collapsed="false">
      <c r="A169" s="42" t="n">
        <v>389</v>
      </c>
      <c r="B169" s="43" t="s">
        <v>38</v>
      </c>
      <c r="C169" s="42" t="n">
        <v>94192</v>
      </c>
      <c r="D169" s="43" t="s">
        <v>2449</v>
      </c>
      <c r="E169" s="43" t="s">
        <v>2450</v>
      </c>
      <c r="F169" s="43" t="s">
        <v>782</v>
      </c>
      <c r="G169" s="42" t="n">
        <v>1</v>
      </c>
      <c r="H169" s="42" t="n">
        <v>3</v>
      </c>
      <c r="I169" s="42" t="n">
        <v>0.83</v>
      </c>
      <c r="J169" s="42" t="n">
        <v>0.276666666666667</v>
      </c>
      <c r="L169" s="42" t="n">
        <v>2</v>
      </c>
      <c r="M169" s="43" t="s">
        <v>968</v>
      </c>
      <c r="N169" s="42" t="n">
        <v>203</v>
      </c>
      <c r="O169" s="43" t="s">
        <v>1353</v>
      </c>
      <c r="P169" s="42" t="n">
        <v>20303</v>
      </c>
      <c r="Q169" s="43" t="s">
        <v>1352</v>
      </c>
    </row>
    <row r="170" customFormat="false" ht="14.25" hidden="false" customHeight="false" outlineLevel="0" collapsed="false">
      <c r="A170" s="42" t="n">
        <v>389</v>
      </c>
      <c r="B170" s="43" t="s">
        <v>38</v>
      </c>
      <c r="C170" s="42" t="n">
        <v>598</v>
      </c>
      <c r="D170" s="43" t="s">
        <v>2451</v>
      </c>
      <c r="E170" s="0" t="s">
        <v>2452</v>
      </c>
      <c r="F170" s="43" t="s">
        <v>113</v>
      </c>
      <c r="G170" s="42" t="n">
        <v>2</v>
      </c>
      <c r="H170" s="42" t="n">
        <v>13.2</v>
      </c>
      <c r="I170" s="42" t="n">
        <v>1.98</v>
      </c>
      <c r="J170" s="42" t="n">
        <v>0.15</v>
      </c>
      <c r="K170" s="0" t="s">
        <v>925</v>
      </c>
      <c r="L170" s="42" t="n">
        <v>1</v>
      </c>
      <c r="M170" s="43" t="s">
        <v>53</v>
      </c>
      <c r="N170" s="42" t="n">
        <v>109</v>
      </c>
      <c r="O170" s="43" t="s">
        <v>301</v>
      </c>
      <c r="P170" s="42" t="n">
        <v>10902</v>
      </c>
      <c r="Q170" s="43" t="s">
        <v>300</v>
      </c>
    </row>
    <row r="171" customFormat="false" ht="14.25" hidden="false" customHeight="false" outlineLevel="0" collapsed="false">
      <c r="A171" s="42" t="n">
        <v>389</v>
      </c>
      <c r="B171" s="43" t="s">
        <v>38</v>
      </c>
      <c r="C171" s="42" t="n">
        <v>40223</v>
      </c>
      <c r="D171" s="43" t="s">
        <v>2453</v>
      </c>
      <c r="E171" s="0" t="s">
        <v>1085</v>
      </c>
      <c r="F171" s="43" t="s">
        <v>113</v>
      </c>
      <c r="G171" s="42" t="n">
        <v>1</v>
      </c>
      <c r="H171" s="42" t="n">
        <v>15.67</v>
      </c>
      <c r="I171" s="42" t="n">
        <v>2.74</v>
      </c>
      <c r="J171" s="42" t="n">
        <v>0.0874282067645182</v>
      </c>
      <c r="K171" s="0" t="s">
        <v>641</v>
      </c>
      <c r="L171" s="42" t="n">
        <v>1</v>
      </c>
      <c r="M171" s="43" t="s">
        <v>53</v>
      </c>
      <c r="N171" s="42" t="n">
        <v>105</v>
      </c>
      <c r="O171" s="43" t="s">
        <v>111</v>
      </c>
      <c r="P171" s="42" t="n">
        <v>10504</v>
      </c>
      <c r="Q171" s="43" t="s">
        <v>419</v>
      </c>
    </row>
    <row r="172" customFormat="false" ht="14.25" hidden="false" customHeight="false" outlineLevel="0" collapsed="false">
      <c r="A172" s="42" t="n">
        <v>389</v>
      </c>
      <c r="B172" s="43" t="s">
        <v>38</v>
      </c>
      <c r="C172" s="42" t="n">
        <v>109250</v>
      </c>
      <c r="D172" s="43" t="s">
        <v>2454</v>
      </c>
      <c r="E172" s="0" t="s">
        <v>2455</v>
      </c>
      <c r="F172" s="43" t="s">
        <v>113</v>
      </c>
      <c r="G172" s="42" t="n">
        <v>1</v>
      </c>
      <c r="H172" s="42" t="n">
        <v>13.5</v>
      </c>
      <c r="I172" s="42" t="n">
        <v>1.5</v>
      </c>
      <c r="J172" s="42" t="n">
        <v>0.111111111111111</v>
      </c>
      <c r="K172" s="0" t="s">
        <v>925</v>
      </c>
      <c r="L172" s="42" t="n">
        <v>1</v>
      </c>
      <c r="M172" s="43" t="s">
        <v>53</v>
      </c>
      <c r="N172" s="42" t="n">
        <v>104</v>
      </c>
      <c r="O172" s="43" t="s">
        <v>122</v>
      </c>
      <c r="P172" s="42" t="n">
        <v>10407</v>
      </c>
      <c r="Q172" s="43" t="s">
        <v>164</v>
      </c>
    </row>
    <row r="173" customFormat="false" ht="14.25" hidden="false" customHeight="false" outlineLevel="0" collapsed="false">
      <c r="A173" s="42" t="n">
        <v>389</v>
      </c>
      <c r="B173" s="43" t="s">
        <v>38</v>
      </c>
      <c r="C173" s="42" t="n">
        <v>109250</v>
      </c>
      <c r="D173" s="43" t="s">
        <v>2454</v>
      </c>
      <c r="E173" s="0" t="s">
        <v>2455</v>
      </c>
      <c r="F173" s="43" t="s">
        <v>113</v>
      </c>
      <c r="G173" s="42" t="n">
        <v>2</v>
      </c>
      <c r="H173" s="42" t="n">
        <v>25.65</v>
      </c>
      <c r="I173" s="42" t="n">
        <v>1.65</v>
      </c>
      <c r="J173" s="42" t="n">
        <v>0.064327485380117</v>
      </c>
      <c r="K173" s="0" t="s">
        <v>925</v>
      </c>
      <c r="L173" s="42" t="n">
        <v>1</v>
      </c>
      <c r="M173" s="43" t="s">
        <v>53</v>
      </c>
      <c r="N173" s="42" t="n">
        <v>104</v>
      </c>
      <c r="O173" s="43" t="s">
        <v>122</v>
      </c>
      <c r="P173" s="42" t="n">
        <v>10407</v>
      </c>
      <c r="Q173" s="43" t="s">
        <v>164</v>
      </c>
    </row>
    <row r="174" customFormat="false" ht="14.25" hidden="false" customHeight="false" outlineLevel="0" collapsed="false">
      <c r="A174" s="42" t="n">
        <v>389</v>
      </c>
      <c r="B174" s="43" t="s">
        <v>38</v>
      </c>
      <c r="C174" s="42" t="n">
        <v>3353</v>
      </c>
      <c r="D174" s="43" t="s">
        <v>2456</v>
      </c>
      <c r="E174" s="0" t="s">
        <v>1085</v>
      </c>
      <c r="F174" s="43" t="s">
        <v>113</v>
      </c>
      <c r="G174" s="42" t="n">
        <v>3</v>
      </c>
      <c r="H174" s="42" t="n">
        <v>24.22</v>
      </c>
      <c r="I174" s="42" t="n">
        <v>2.8</v>
      </c>
      <c r="J174" s="42" t="n">
        <v>0.115606936416185</v>
      </c>
      <c r="K174" s="0" t="s">
        <v>1079</v>
      </c>
      <c r="L174" s="42" t="n">
        <v>1</v>
      </c>
      <c r="M174" s="43" t="s">
        <v>53</v>
      </c>
      <c r="N174" s="42" t="n">
        <v>103</v>
      </c>
      <c r="O174" s="43" t="s">
        <v>89</v>
      </c>
      <c r="P174" s="42" t="n">
        <v>10307</v>
      </c>
      <c r="Q174" s="43" t="s">
        <v>177</v>
      </c>
    </row>
    <row r="175" customFormat="false" ht="14.25" hidden="false" customHeight="false" outlineLevel="0" collapsed="false">
      <c r="A175" s="42" t="n">
        <v>389</v>
      </c>
      <c r="B175" s="43" t="s">
        <v>38</v>
      </c>
      <c r="C175" s="42" t="n">
        <v>3353</v>
      </c>
      <c r="D175" s="43" t="s">
        <v>2456</v>
      </c>
      <c r="E175" s="0" t="s">
        <v>1085</v>
      </c>
      <c r="F175" s="43" t="s">
        <v>113</v>
      </c>
      <c r="G175" s="42" t="n">
        <v>1</v>
      </c>
      <c r="H175" s="42" t="n">
        <v>8.5</v>
      </c>
      <c r="I175" s="42" t="n">
        <v>1.36</v>
      </c>
      <c r="J175" s="42" t="n">
        <v>0.16</v>
      </c>
      <c r="K175" s="0" t="s">
        <v>1079</v>
      </c>
      <c r="L175" s="42" t="n">
        <v>1</v>
      </c>
      <c r="M175" s="43" t="s">
        <v>53</v>
      </c>
      <c r="N175" s="42" t="n">
        <v>103</v>
      </c>
      <c r="O175" s="43" t="s">
        <v>89</v>
      </c>
      <c r="P175" s="42" t="n">
        <v>10307</v>
      </c>
      <c r="Q175" s="43" t="s">
        <v>177</v>
      </c>
    </row>
    <row r="176" customFormat="false" ht="14.25" hidden="false" customHeight="false" outlineLevel="0" collapsed="false">
      <c r="A176" s="42" t="n">
        <v>389</v>
      </c>
      <c r="B176" s="43" t="s">
        <v>38</v>
      </c>
      <c r="C176" s="42" t="n">
        <v>1466</v>
      </c>
      <c r="D176" s="43" t="s">
        <v>2457</v>
      </c>
      <c r="E176" s="0" t="s">
        <v>2458</v>
      </c>
      <c r="F176" s="43" t="s">
        <v>113</v>
      </c>
      <c r="G176" s="42" t="n">
        <v>1</v>
      </c>
      <c r="H176" s="42" t="n">
        <v>13.6</v>
      </c>
      <c r="I176" s="42" t="n">
        <v>10.1</v>
      </c>
      <c r="J176" s="42" t="n">
        <v>0.742647058823529</v>
      </c>
      <c r="K176" s="0" t="s">
        <v>1079</v>
      </c>
      <c r="L176" s="42" t="n">
        <v>1</v>
      </c>
      <c r="M176" s="43" t="s">
        <v>53</v>
      </c>
      <c r="N176" s="42" t="n">
        <v>112</v>
      </c>
      <c r="O176" s="43" t="s">
        <v>172</v>
      </c>
      <c r="P176" s="42" t="n">
        <v>11203</v>
      </c>
      <c r="Q176" s="43" t="s">
        <v>171</v>
      </c>
    </row>
    <row r="177" customFormat="false" ht="14.25" hidden="false" customHeight="false" outlineLevel="0" collapsed="false">
      <c r="A177" s="42" t="n">
        <v>389</v>
      </c>
      <c r="B177" s="43" t="s">
        <v>38</v>
      </c>
      <c r="C177" s="42" t="n">
        <v>1466</v>
      </c>
      <c r="D177" s="43" t="s">
        <v>2457</v>
      </c>
      <c r="E177" s="0" t="s">
        <v>2458</v>
      </c>
      <c r="F177" s="43" t="s">
        <v>113</v>
      </c>
      <c r="G177" s="42" t="n">
        <v>1</v>
      </c>
      <c r="H177" s="42" t="n">
        <v>13.6</v>
      </c>
      <c r="I177" s="42" t="n">
        <v>20.2</v>
      </c>
      <c r="J177" s="42" t="n">
        <v>0.742647058823529</v>
      </c>
      <c r="K177" s="0" t="s">
        <v>1079</v>
      </c>
      <c r="L177" s="42" t="n">
        <v>1</v>
      </c>
      <c r="M177" s="43" t="s">
        <v>53</v>
      </c>
      <c r="N177" s="42" t="n">
        <v>112</v>
      </c>
      <c r="O177" s="43" t="s">
        <v>172</v>
      </c>
      <c r="P177" s="42" t="n">
        <v>11203</v>
      </c>
      <c r="Q177" s="43" t="s">
        <v>171</v>
      </c>
    </row>
    <row r="178" customFormat="false" ht="14.25" hidden="false" customHeight="false" outlineLevel="0" collapsed="false">
      <c r="A178" s="42" t="n">
        <v>389</v>
      </c>
      <c r="B178" s="43" t="s">
        <v>38</v>
      </c>
      <c r="C178" s="42" t="n">
        <v>5270</v>
      </c>
      <c r="D178" s="43" t="s">
        <v>2459</v>
      </c>
      <c r="E178" s="0" t="s">
        <v>2460</v>
      </c>
      <c r="F178" s="43" t="s">
        <v>42</v>
      </c>
      <c r="G178" s="42" t="n">
        <v>2</v>
      </c>
      <c r="H178" s="42" t="n">
        <v>51</v>
      </c>
      <c r="I178" s="42" t="n">
        <v>5.6</v>
      </c>
      <c r="J178" s="42" t="n">
        <v>0.109803921568627</v>
      </c>
      <c r="K178" s="0" t="s">
        <v>641</v>
      </c>
      <c r="L178" s="42" t="n">
        <v>1</v>
      </c>
      <c r="M178" s="43" t="s">
        <v>53</v>
      </c>
      <c r="N178" s="42" t="n">
        <v>116</v>
      </c>
      <c r="O178" s="43" t="s">
        <v>281</v>
      </c>
      <c r="P178" s="42" t="n">
        <v>11602</v>
      </c>
      <c r="Q178" s="43" t="s">
        <v>280</v>
      </c>
    </row>
    <row r="179" customFormat="false" ht="14.25" hidden="false" customHeight="false" outlineLevel="0" collapsed="false">
      <c r="A179" s="42" t="n">
        <v>389</v>
      </c>
      <c r="B179" s="43" t="s">
        <v>38</v>
      </c>
      <c r="C179" s="42" t="n">
        <v>8481</v>
      </c>
      <c r="D179" s="43" t="s">
        <v>2461</v>
      </c>
      <c r="E179" s="0" t="s">
        <v>2462</v>
      </c>
      <c r="F179" s="43" t="s">
        <v>113</v>
      </c>
      <c r="G179" s="42" t="n">
        <v>1</v>
      </c>
      <c r="H179" s="42" t="n">
        <v>15</v>
      </c>
      <c r="I179" s="42" t="n">
        <v>2.76</v>
      </c>
      <c r="J179" s="42" t="n">
        <v>0.184</v>
      </c>
      <c r="K179" s="0" t="s">
        <v>925</v>
      </c>
      <c r="L179" s="42" t="n">
        <v>1</v>
      </c>
      <c r="M179" s="43" t="s">
        <v>53</v>
      </c>
      <c r="N179" s="42" t="n">
        <v>104</v>
      </c>
      <c r="O179" s="43" t="s">
        <v>122</v>
      </c>
      <c r="P179" s="42" t="n">
        <v>10402</v>
      </c>
      <c r="Q179" s="43" t="s">
        <v>401</v>
      </c>
    </row>
    <row r="180" customFormat="false" ht="14.25" hidden="false" customHeight="false" outlineLevel="0" collapsed="false">
      <c r="A180" s="42" t="n">
        <v>389</v>
      </c>
      <c r="B180" s="43" t="s">
        <v>38</v>
      </c>
      <c r="C180" s="42" t="n">
        <v>43552</v>
      </c>
      <c r="D180" s="43" t="s">
        <v>2463</v>
      </c>
      <c r="E180" s="0" t="s">
        <v>645</v>
      </c>
      <c r="F180" s="43" t="s">
        <v>42</v>
      </c>
      <c r="G180" s="42" t="n">
        <v>1</v>
      </c>
      <c r="H180" s="42" t="n">
        <v>2</v>
      </c>
      <c r="I180" s="42" t="n">
        <v>0.6</v>
      </c>
      <c r="J180" s="42" t="n">
        <v>0.3</v>
      </c>
      <c r="K180" s="0" t="s">
        <v>641</v>
      </c>
      <c r="L180" s="42" t="n">
        <v>1</v>
      </c>
      <c r="M180" s="43" t="s">
        <v>53</v>
      </c>
      <c r="N180" s="42" t="n">
        <v>106</v>
      </c>
      <c r="O180" s="43" t="s">
        <v>60</v>
      </c>
      <c r="P180" s="42" t="n">
        <v>10602</v>
      </c>
      <c r="Q180" s="43" t="s">
        <v>59</v>
      </c>
    </row>
    <row r="181" customFormat="false" ht="14.25" hidden="false" customHeight="false" outlineLevel="0" collapsed="false">
      <c r="A181" s="42" t="n">
        <v>389</v>
      </c>
      <c r="B181" s="43" t="s">
        <v>38</v>
      </c>
      <c r="C181" s="42" t="n">
        <v>47882</v>
      </c>
      <c r="D181" s="43" t="s">
        <v>1356</v>
      </c>
      <c r="E181" s="0" t="s">
        <v>1357</v>
      </c>
      <c r="F181" s="43" t="s">
        <v>113</v>
      </c>
      <c r="G181" s="42" t="n">
        <v>1</v>
      </c>
      <c r="H181" s="42" t="n">
        <v>5.03</v>
      </c>
      <c r="I181" s="42" t="n">
        <v>1.83</v>
      </c>
      <c r="J181" s="42" t="n">
        <v>0.363817097415507</v>
      </c>
      <c r="K181" s="0" t="s">
        <v>1079</v>
      </c>
      <c r="L181" s="42" t="n">
        <v>1</v>
      </c>
      <c r="M181" s="43" t="s">
        <v>53</v>
      </c>
      <c r="N181" s="42" t="n">
        <v>101</v>
      </c>
      <c r="O181" s="43" t="s">
        <v>52</v>
      </c>
      <c r="P181" s="42" t="n">
        <v>10101</v>
      </c>
      <c r="Q181" s="43" t="s">
        <v>156</v>
      </c>
    </row>
    <row r="182" customFormat="false" ht="14.25" hidden="false" customHeight="false" outlineLevel="0" collapsed="false">
      <c r="A182" s="42" t="n">
        <v>389</v>
      </c>
      <c r="B182" s="43" t="s">
        <v>38</v>
      </c>
      <c r="C182" s="42" t="n">
        <v>2212</v>
      </c>
      <c r="D182" s="43" t="s">
        <v>2464</v>
      </c>
      <c r="E182" s="0" t="s">
        <v>62</v>
      </c>
      <c r="F182" s="43" t="s">
        <v>42</v>
      </c>
      <c r="G182" s="42" t="n">
        <v>1</v>
      </c>
      <c r="H182" s="42" t="n">
        <v>9.8</v>
      </c>
      <c r="I182" s="42" t="n">
        <v>1.272</v>
      </c>
      <c r="J182" s="42" t="n">
        <v>0.129795918367347</v>
      </c>
      <c r="K182" s="0" t="s">
        <v>1079</v>
      </c>
      <c r="L182" s="42" t="n">
        <v>1</v>
      </c>
      <c r="M182" s="43" t="s">
        <v>53</v>
      </c>
      <c r="N182" s="42" t="n">
        <v>119</v>
      </c>
      <c r="O182" s="43" t="s">
        <v>83</v>
      </c>
      <c r="P182" s="42" t="n">
        <v>11911</v>
      </c>
      <c r="Q182" s="43" t="s">
        <v>682</v>
      </c>
    </row>
    <row r="183" customFormat="false" ht="14.25" hidden="false" customHeight="false" outlineLevel="0" collapsed="false">
      <c r="A183" s="42" t="n">
        <v>389</v>
      </c>
      <c r="B183" s="43" t="s">
        <v>38</v>
      </c>
      <c r="C183" s="42" t="n">
        <v>7165</v>
      </c>
      <c r="D183" s="43" t="s">
        <v>2465</v>
      </c>
      <c r="E183" s="0" t="s">
        <v>2466</v>
      </c>
      <c r="F183" s="43" t="s">
        <v>42</v>
      </c>
      <c r="G183" s="42" t="n">
        <v>1</v>
      </c>
      <c r="H183" s="42" t="n">
        <v>4.5</v>
      </c>
      <c r="I183" s="42" t="n">
        <v>1.134</v>
      </c>
      <c r="J183" s="42" t="n">
        <v>0.252</v>
      </c>
      <c r="K183" s="0" t="s">
        <v>641</v>
      </c>
      <c r="L183" s="42" t="n">
        <v>1</v>
      </c>
      <c r="M183" s="43" t="s">
        <v>53</v>
      </c>
      <c r="N183" s="42" t="n">
        <v>121</v>
      </c>
      <c r="O183" s="43" t="s">
        <v>388</v>
      </c>
      <c r="P183" s="42" t="n">
        <v>12115</v>
      </c>
      <c r="Q183" s="43" t="s">
        <v>2467</v>
      </c>
    </row>
    <row r="184" customFormat="false" ht="14.25" hidden="false" customHeight="false" outlineLevel="0" collapsed="false">
      <c r="A184" s="42" t="n">
        <v>389</v>
      </c>
      <c r="B184" s="43" t="s">
        <v>38</v>
      </c>
      <c r="C184" s="42" t="n">
        <v>30790</v>
      </c>
      <c r="D184" s="43" t="s">
        <v>2468</v>
      </c>
      <c r="E184" s="0" t="s">
        <v>2469</v>
      </c>
      <c r="F184" s="43" t="s">
        <v>113</v>
      </c>
      <c r="G184" s="42" t="n">
        <v>1</v>
      </c>
      <c r="H184" s="42" t="n">
        <v>35</v>
      </c>
      <c r="I184" s="42" t="n">
        <v>10</v>
      </c>
      <c r="J184" s="42" t="n">
        <v>0.142857142857143</v>
      </c>
      <c r="K184" s="0" t="s">
        <v>641</v>
      </c>
      <c r="L184" s="42" t="n">
        <v>1</v>
      </c>
      <c r="M184" s="43" t="s">
        <v>53</v>
      </c>
      <c r="N184" s="42" t="n">
        <v>110</v>
      </c>
      <c r="O184" s="43" t="s">
        <v>99</v>
      </c>
      <c r="P184" s="42" t="n">
        <v>11005</v>
      </c>
      <c r="Q184" s="43" t="s">
        <v>2470</v>
      </c>
    </row>
    <row r="185" customFormat="false" ht="14.25" hidden="false" customHeight="false" outlineLevel="0" collapsed="false">
      <c r="A185" s="42" t="n">
        <v>389</v>
      </c>
      <c r="B185" s="43" t="s">
        <v>38</v>
      </c>
      <c r="C185" s="42" t="n">
        <v>1902</v>
      </c>
      <c r="D185" s="43" t="s">
        <v>2292</v>
      </c>
      <c r="E185" s="0" t="s">
        <v>2471</v>
      </c>
      <c r="F185" s="43" t="s">
        <v>42</v>
      </c>
      <c r="G185" s="42" t="n">
        <v>2</v>
      </c>
      <c r="H185" s="42" t="n">
        <v>3</v>
      </c>
      <c r="I185" s="42" t="n">
        <v>1.102</v>
      </c>
      <c r="J185" s="42" t="n">
        <v>0.367333333333333</v>
      </c>
      <c r="K185" s="0" t="s">
        <v>641</v>
      </c>
      <c r="L185" s="42" t="n">
        <v>1</v>
      </c>
      <c r="M185" s="43" t="s">
        <v>53</v>
      </c>
      <c r="N185" s="42" t="n">
        <v>103</v>
      </c>
      <c r="O185" s="43" t="s">
        <v>89</v>
      </c>
      <c r="P185" s="42" t="n">
        <v>10307</v>
      </c>
      <c r="Q185" s="43" t="s">
        <v>177</v>
      </c>
    </row>
    <row r="186" customFormat="false" ht="14.25" hidden="false" customHeight="false" outlineLevel="0" collapsed="false">
      <c r="A186" s="42" t="n">
        <v>389</v>
      </c>
      <c r="B186" s="43" t="s">
        <v>38</v>
      </c>
      <c r="C186" s="42" t="n">
        <v>72511</v>
      </c>
      <c r="D186" s="43" t="s">
        <v>2472</v>
      </c>
      <c r="E186" s="0" t="s">
        <v>2345</v>
      </c>
      <c r="F186" s="43" t="s">
        <v>113</v>
      </c>
      <c r="G186" s="42" t="n">
        <v>2</v>
      </c>
      <c r="H186" s="42" t="n">
        <v>28</v>
      </c>
      <c r="I186" s="42" t="n">
        <v>3.6</v>
      </c>
      <c r="J186" s="42" t="n">
        <v>0.128571428571429</v>
      </c>
      <c r="K186" s="0" t="s">
        <v>1079</v>
      </c>
      <c r="L186" s="42" t="n">
        <v>1</v>
      </c>
      <c r="M186" s="43" t="s">
        <v>53</v>
      </c>
      <c r="N186" s="42" t="n">
        <v>103</v>
      </c>
      <c r="O186" s="43" t="s">
        <v>89</v>
      </c>
      <c r="P186" s="42" t="n">
        <v>10305</v>
      </c>
      <c r="Q186" s="43" t="s">
        <v>190</v>
      </c>
    </row>
    <row r="187" customFormat="false" ht="14.25" hidden="false" customHeight="false" outlineLevel="0" collapsed="false">
      <c r="A187" s="42" t="n">
        <v>389</v>
      </c>
      <c r="B187" s="43" t="s">
        <v>38</v>
      </c>
      <c r="C187" s="42" t="n">
        <v>72511</v>
      </c>
      <c r="D187" s="43" t="s">
        <v>2472</v>
      </c>
      <c r="E187" s="0" t="s">
        <v>2345</v>
      </c>
      <c r="F187" s="43" t="s">
        <v>113</v>
      </c>
      <c r="G187" s="42" t="n">
        <v>1</v>
      </c>
      <c r="H187" s="42" t="n">
        <v>14</v>
      </c>
      <c r="I187" s="42" t="n">
        <v>1.8</v>
      </c>
      <c r="J187" s="42" t="n">
        <v>0.128571428571429</v>
      </c>
      <c r="K187" s="0" t="s">
        <v>1079</v>
      </c>
      <c r="L187" s="42" t="n">
        <v>1</v>
      </c>
      <c r="M187" s="43" t="s">
        <v>53</v>
      </c>
      <c r="N187" s="42" t="n">
        <v>103</v>
      </c>
      <c r="O187" s="43" t="s">
        <v>89</v>
      </c>
      <c r="P187" s="42" t="n">
        <v>10305</v>
      </c>
      <c r="Q187" s="43" t="s">
        <v>190</v>
      </c>
    </row>
    <row r="188" customFormat="false" ht="14.25" hidden="false" customHeight="false" outlineLevel="0" collapsed="false">
      <c r="A188" s="42" t="n">
        <v>389</v>
      </c>
      <c r="B188" s="43" t="s">
        <v>38</v>
      </c>
      <c r="C188" s="42" t="n">
        <v>55824</v>
      </c>
      <c r="D188" s="43" t="s">
        <v>2326</v>
      </c>
      <c r="E188" s="0" t="s">
        <v>2327</v>
      </c>
      <c r="F188" s="43" t="s">
        <v>113</v>
      </c>
      <c r="G188" s="42" t="n">
        <v>2</v>
      </c>
      <c r="H188" s="42" t="n">
        <v>10</v>
      </c>
      <c r="I188" s="42" t="n">
        <v>-4.564</v>
      </c>
      <c r="J188" s="42" t="n">
        <v>-0.2282</v>
      </c>
      <c r="K188" s="0" t="s">
        <v>925</v>
      </c>
      <c r="L188" s="42" t="n">
        <v>1</v>
      </c>
      <c r="M188" s="43" t="s">
        <v>53</v>
      </c>
      <c r="N188" s="42" t="n">
        <v>104</v>
      </c>
      <c r="O188" s="43" t="s">
        <v>122</v>
      </c>
      <c r="P188" s="42" t="n">
        <v>10401</v>
      </c>
      <c r="Q188" s="43" t="s">
        <v>547</v>
      </c>
    </row>
    <row r="189" customFormat="false" ht="14.25" hidden="false" customHeight="false" outlineLevel="0" collapsed="false">
      <c r="A189" s="42" t="n">
        <v>389</v>
      </c>
      <c r="B189" s="43" t="s">
        <v>38</v>
      </c>
      <c r="C189" s="42" t="n">
        <v>55824</v>
      </c>
      <c r="D189" s="43" t="s">
        <v>2326</v>
      </c>
      <c r="E189" s="0" t="s">
        <v>2327</v>
      </c>
      <c r="F189" s="43" t="s">
        <v>113</v>
      </c>
      <c r="G189" s="42" t="n">
        <v>1</v>
      </c>
      <c r="H189" s="42" t="n">
        <v>5</v>
      </c>
      <c r="I189" s="42" t="n">
        <v>-1.141</v>
      </c>
      <c r="J189" s="42" t="n">
        <v>-0.2282</v>
      </c>
      <c r="K189" s="0" t="s">
        <v>925</v>
      </c>
      <c r="L189" s="42" t="n">
        <v>1</v>
      </c>
      <c r="M189" s="43" t="s">
        <v>53</v>
      </c>
      <c r="N189" s="42" t="n">
        <v>104</v>
      </c>
      <c r="O189" s="43" t="s">
        <v>122</v>
      </c>
      <c r="P189" s="42" t="n">
        <v>10401</v>
      </c>
      <c r="Q189" s="43" t="s">
        <v>547</v>
      </c>
    </row>
    <row r="190" customFormat="false" ht="14.25" hidden="false" customHeight="false" outlineLevel="0" collapsed="false">
      <c r="A190" s="42" t="n">
        <v>389</v>
      </c>
      <c r="B190" s="43" t="s">
        <v>38</v>
      </c>
      <c r="C190" s="42" t="n">
        <v>6565</v>
      </c>
      <c r="D190" s="43" t="s">
        <v>2473</v>
      </c>
      <c r="E190" s="0" t="s">
        <v>257</v>
      </c>
      <c r="F190" s="43" t="s">
        <v>113</v>
      </c>
      <c r="G190" s="42" t="n">
        <v>4</v>
      </c>
      <c r="H190" s="42" t="n">
        <v>16.8</v>
      </c>
      <c r="I190" s="42" t="n">
        <v>1.6</v>
      </c>
      <c r="J190" s="42" t="n">
        <v>0.0952380952380952</v>
      </c>
      <c r="K190" s="0" t="s">
        <v>1079</v>
      </c>
      <c r="L190" s="42" t="n">
        <v>1</v>
      </c>
      <c r="M190" s="43" t="s">
        <v>53</v>
      </c>
      <c r="N190" s="42" t="n">
        <v>102</v>
      </c>
      <c r="O190" s="43" t="s">
        <v>376</v>
      </c>
      <c r="P190" s="42" t="n">
        <v>10201</v>
      </c>
      <c r="Q190" s="43" t="s">
        <v>939</v>
      </c>
    </row>
    <row r="191" customFormat="false" ht="14.25" hidden="false" customHeight="false" outlineLevel="0" collapsed="false">
      <c r="A191" s="42" t="n">
        <v>389</v>
      </c>
      <c r="B191" s="43" t="s">
        <v>38</v>
      </c>
      <c r="C191" s="42" t="n">
        <v>1856</v>
      </c>
      <c r="D191" s="43" t="s">
        <v>2474</v>
      </c>
      <c r="E191" s="0" t="s">
        <v>2054</v>
      </c>
      <c r="F191" s="43" t="s">
        <v>42</v>
      </c>
      <c r="G191" s="42" t="n">
        <v>1</v>
      </c>
      <c r="H191" s="42" t="n">
        <v>13.8</v>
      </c>
      <c r="I191" s="42" t="n">
        <v>2.515</v>
      </c>
      <c r="J191" s="42" t="n">
        <v>0.182246376811594</v>
      </c>
      <c r="K191" s="0" t="s">
        <v>641</v>
      </c>
      <c r="L191" s="42" t="n">
        <v>1</v>
      </c>
      <c r="M191" s="43" t="s">
        <v>53</v>
      </c>
      <c r="N191" s="42" t="n">
        <v>103</v>
      </c>
      <c r="O191" s="43" t="s">
        <v>89</v>
      </c>
      <c r="P191" s="42" t="n">
        <v>10307</v>
      </c>
      <c r="Q191" s="43" t="s">
        <v>177</v>
      </c>
    </row>
    <row r="192" customFormat="false" ht="14.25" hidden="false" customHeight="false" outlineLevel="0" collapsed="false">
      <c r="A192" s="42" t="n">
        <v>389</v>
      </c>
      <c r="B192" s="43" t="s">
        <v>38</v>
      </c>
      <c r="C192" s="42" t="n">
        <v>1856</v>
      </c>
      <c r="D192" s="43" t="s">
        <v>2474</v>
      </c>
      <c r="E192" s="0" t="s">
        <v>2054</v>
      </c>
      <c r="F192" s="43" t="s">
        <v>42</v>
      </c>
      <c r="G192" s="42" t="n">
        <v>2</v>
      </c>
      <c r="H192" s="42" t="n">
        <v>27.6</v>
      </c>
      <c r="I192" s="42" t="n">
        <v>5.03</v>
      </c>
      <c r="J192" s="42" t="n">
        <v>0.182246376811594</v>
      </c>
      <c r="K192" s="0" t="s">
        <v>641</v>
      </c>
      <c r="L192" s="42" t="n">
        <v>1</v>
      </c>
      <c r="M192" s="43" t="s">
        <v>53</v>
      </c>
      <c r="N192" s="42" t="n">
        <v>103</v>
      </c>
      <c r="O192" s="43" t="s">
        <v>89</v>
      </c>
      <c r="P192" s="42" t="n">
        <v>10307</v>
      </c>
      <c r="Q192" s="43" t="s">
        <v>177</v>
      </c>
    </row>
    <row r="193" customFormat="false" ht="14.25" hidden="false" customHeight="false" outlineLevel="0" collapsed="false">
      <c r="A193" s="42" t="n">
        <v>389</v>
      </c>
      <c r="B193" s="43" t="s">
        <v>38</v>
      </c>
      <c r="C193" s="42" t="n">
        <v>1964</v>
      </c>
      <c r="D193" s="43" t="s">
        <v>2475</v>
      </c>
      <c r="E193" s="0" t="s">
        <v>2476</v>
      </c>
      <c r="F193" s="43" t="s">
        <v>113</v>
      </c>
      <c r="G193" s="42" t="n">
        <v>0.1</v>
      </c>
      <c r="H193" s="42" t="n">
        <v>7</v>
      </c>
      <c r="I193" s="42" t="n">
        <v>0.0742</v>
      </c>
      <c r="J193" s="42" t="n">
        <v>0.0106</v>
      </c>
      <c r="K193" s="0" t="s">
        <v>1079</v>
      </c>
      <c r="L193" s="42" t="n">
        <v>1</v>
      </c>
      <c r="M193" s="43" t="s">
        <v>53</v>
      </c>
      <c r="N193" s="42" t="n">
        <v>121</v>
      </c>
      <c r="O193" s="43" t="s">
        <v>388</v>
      </c>
      <c r="P193" s="42" t="n">
        <v>12114</v>
      </c>
      <c r="Q193" s="43" t="s">
        <v>1105</v>
      </c>
    </row>
    <row r="194" customFormat="false" ht="14.25" hidden="false" customHeight="false" outlineLevel="0" collapsed="false">
      <c r="A194" s="42" t="n">
        <v>389</v>
      </c>
      <c r="B194" s="43" t="s">
        <v>38</v>
      </c>
      <c r="C194" s="42" t="n">
        <v>496</v>
      </c>
      <c r="D194" s="43" t="s">
        <v>2477</v>
      </c>
      <c r="E194" s="0" t="s">
        <v>273</v>
      </c>
      <c r="F194" s="43" t="s">
        <v>42</v>
      </c>
      <c r="G194" s="42" t="n">
        <v>1</v>
      </c>
      <c r="H194" s="42" t="n">
        <v>2.4</v>
      </c>
      <c r="I194" s="42" t="n">
        <v>0.4</v>
      </c>
      <c r="J194" s="42" t="n">
        <v>0.166666666666667</v>
      </c>
      <c r="K194" s="0" t="s">
        <v>641</v>
      </c>
      <c r="L194" s="42" t="n">
        <v>1</v>
      </c>
      <c r="M194" s="43" t="s">
        <v>53</v>
      </c>
      <c r="N194" s="42" t="n">
        <v>104</v>
      </c>
      <c r="O194" s="43" t="s">
        <v>122</v>
      </c>
      <c r="P194" s="42" t="n">
        <v>10401</v>
      </c>
      <c r="Q194" s="43" t="s">
        <v>547</v>
      </c>
    </row>
    <row r="195" customFormat="false" ht="14.25" hidden="false" customHeight="false" outlineLevel="0" collapsed="false">
      <c r="A195" s="42" t="n">
        <v>389</v>
      </c>
      <c r="B195" s="43" t="s">
        <v>38</v>
      </c>
      <c r="C195" s="42" t="n">
        <v>56370</v>
      </c>
      <c r="D195" s="43" t="s">
        <v>2478</v>
      </c>
      <c r="E195" s="0" t="s">
        <v>2479</v>
      </c>
      <c r="F195" s="43" t="s">
        <v>113</v>
      </c>
      <c r="G195" s="42" t="n">
        <v>1</v>
      </c>
      <c r="H195" s="42" t="n">
        <v>18.81</v>
      </c>
      <c r="I195" s="42" t="n">
        <v>25.62</v>
      </c>
      <c r="J195" s="42" t="n">
        <v>0.681020733652313</v>
      </c>
      <c r="L195" s="42" t="n">
        <v>1</v>
      </c>
      <c r="M195" s="43" t="s">
        <v>53</v>
      </c>
      <c r="N195" s="42" t="n">
        <v>105</v>
      </c>
      <c r="O195" s="43" t="s">
        <v>111</v>
      </c>
      <c r="P195" s="42" t="n">
        <v>10503</v>
      </c>
      <c r="Q195" s="43" t="s">
        <v>132</v>
      </c>
    </row>
    <row r="196" customFormat="false" ht="14.25" hidden="false" customHeight="false" outlineLevel="0" collapsed="false">
      <c r="A196" s="42" t="n">
        <v>389</v>
      </c>
      <c r="B196" s="43" t="s">
        <v>38</v>
      </c>
      <c r="C196" s="42" t="n">
        <v>109538</v>
      </c>
      <c r="D196" s="43" t="s">
        <v>2480</v>
      </c>
      <c r="E196" s="0" t="s">
        <v>2481</v>
      </c>
      <c r="F196" s="43" t="s">
        <v>1660</v>
      </c>
      <c r="G196" s="42" t="n">
        <v>1</v>
      </c>
      <c r="H196" s="42" t="n">
        <v>24.6</v>
      </c>
      <c r="I196" s="42" t="n">
        <v>13.167</v>
      </c>
      <c r="J196" s="42" t="n">
        <v>0.535243902439024</v>
      </c>
      <c r="K196" s="0" t="s">
        <v>2210</v>
      </c>
      <c r="L196" s="42" t="n">
        <v>2</v>
      </c>
      <c r="M196" s="43" t="s">
        <v>968</v>
      </c>
      <c r="N196" s="42" t="n">
        <v>203</v>
      </c>
      <c r="O196" s="43" t="s">
        <v>1353</v>
      </c>
      <c r="P196" s="42" t="n">
        <v>20303</v>
      </c>
      <c r="Q196" s="43" t="s">
        <v>1352</v>
      </c>
    </row>
    <row r="197" customFormat="false" ht="14.25" hidden="false" customHeight="false" outlineLevel="0" collapsed="false">
      <c r="A197" s="42" t="n">
        <v>389</v>
      </c>
      <c r="B197" s="43" t="s">
        <v>38</v>
      </c>
      <c r="C197" s="42" t="n">
        <v>1631</v>
      </c>
      <c r="D197" s="43" t="s">
        <v>2238</v>
      </c>
      <c r="E197" s="0" t="s">
        <v>2482</v>
      </c>
      <c r="F197" s="43" t="s">
        <v>113</v>
      </c>
      <c r="G197" s="42" t="n">
        <v>1</v>
      </c>
      <c r="H197" s="42" t="n">
        <v>9</v>
      </c>
      <c r="I197" s="42" t="n">
        <v>2.5</v>
      </c>
      <c r="J197" s="42" t="n">
        <v>0.277777777777778</v>
      </c>
      <c r="K197" s="0" t="s">
        <v>1079</v>
      </c>
      <c r="L197" s="42" t="n">
        <v>1</v>
      </c>
      <c r="M197" s="43" t="s">
        <v>53</v>
      </c>
      <c r="N197" s="42" t="n">
        <v>105</v>
      </c>
      <c r="O197" s="43" t="s">
        <v>111</v>
      </c>
      <c r="P197" s="42" t="n">
        <v>10503</v>
      </c>
      <c r="Q197" s="43" t="s">
        <v>132</v>
      </c>
    </row>
    <row r="198" customFormat="false" ht="14.25" hidden="false" customHeight="false" outlineLevel="0" collapsed="false">
      <c r="A198" s="42" t="n">
        <v>389</v>
      </c>
      <c r="B198" s="43" t="s">
        <v>38</v>
      </c>
      <c r="C198" s="42" t="n">
        <v>842</v>
      </c>
      <c r="D198" s="43" t="s">
        <v>2483</v>
      </c>
      <c r="E198" s="0" t="s">
        <v>2484</v>
      </c>
      <c r="F198" s="43" t="s">
        <v>42</v>
      </c>
      <c r="G198" s="42" t="n">
        <v>1</v>
      </c>
      <c r="H198" s="42" t="n">
        <v>39.8</v>
      </c>
      <c r="I198" s="42" t="n">
        <v>24.9</v>
      </c>
      <c r="J198" s="42" t="n">
        <v>0.625628140703518</v>
      </c>
      <c r="K198" s="0" t="s">
        <v>1079</v>
      </c>
      <c r="L198" s="42" t="n">
        <v>1</v>
      </c>
      <c r="M198" s="43" t="s">
        <v>53</v>
      </c>
      <c r="N198" s="42" t="n">
        <v>114</v>
      </c>
      <c r="O198" s="43" t="s">
        <v>67</v>
      </c>
      <c r="P198" s="42" t="n">
        <v>11404</v>
      </c>
      <c r="Q198" s="43" t="s">
        <v>643</v>
      </c>
    </row>
    <row r="199" customFormat="false" ht="14.25" hidden="false" customHeight="false" outlineLevel="0" collapsed="false">
      <c r="A199" s="42" t="n">
        <v>389</v>
      </c>
      <c r="B199" s="43" t="s">
        <v>38</v>
      </c>
      <c r="C199" s="42" t="n">
        <v>842</v>
      </c>
      <c r="D199" s="43" t="s">
        <v>2483</v>
      </c>
      <c r="E199" s="0" t="s">
        <v>2484</v>
      </c>
      <c r="F199" s="43" t="s">
        <v>42</v>
      </c>
      <c r="G199" s="42" t="n">
        <v>1</v>
      </c>
      <c r="H199" s="42" t="n">
        <v>39.8</v>
      </c>
      <c r="I199" s="42" t="n">
        <v>24.9</v>
      </c>
      <c r="J199" s="42" t="n">
        <v>0.625628140703518</v>
      </c>
      <c r="K199" s="0" t="s">
        <v>1079</v>
      </c>
      <c r="L199" s="42" t="n">
        <v>1</v>
      </c>
      <c r="M199" s="43" t="s">
        <v>53</v>
      </c>
      <c r="N199" s="42" t="n">
        <v>114</v>
      </c>
      <c r="O199" s="43" t="s">
        <v>67</v>
      </c>
      <c r="P199" s="42" t="n">
        <v>11404</v>
      </c>
      <c r="Q199" s="43" t="s">
        <v>643</v>
      </c>
    </row>
    <row r="200" customFormat="false" ht="14.25" hidden="false" customHeight="false" outlineLevel="0" collapsed="false">
      <c r="A200" s="42" t="n">
        <v>389</v>
      </c>
      <c r="B200" s="43" t="s">
        <v>38</v>
      </c>
      <c r="C200" s="42" t="n">
        <v>106851</v>
      </c>
      <c r="D200" s="43" t="s">
        <v>2485</v>
      </c>
      <c r="E200" s="0" t="s">
        <v>2486</v>
      </c>
      <c r="F200" s="43" t="s">
        <v>113</v>
      </c>
      <c r="G200" s="42" t="n">
        <v>1</v>
      </c>
      <c r="H200" s="42" t="n">
        <v>18.5</v>
      </c>
      <c r="I200" s="42" t="n">
        <v>2.506</v>
      </c>
      <c r="J200" s="42" t="n">
        <v>0.135459459459459</v>
      </c>
      <c r="L200" s="42" t="n">
        <v>1</v>
      </c>
      <c r="M200" s="43" t="s">
        <v>53</v>
      </c>
      <c r="N200" s="42" t="n">
        <v>102</v>
      </c>
      <c r="O200" s="43" t="s">
        <v>376</v>
      </c>
      <c r="P200" s="42" t="n">
        <v>10201</v>
      </c>
      <c r="Q200" s="43" t="s">
        <v>939</v>
      </c>
    </row>
    <row r="201" customFormat="false" ht="14.25" hidden="false" customHeight="false" outlineLevel="0" collapsed="false">
      <c r="A201" s="42" t="n">
        <v>389</v>
      </c>
      <c r="B201" s="43" t="s">
        <v>38</v>
      </c>
      <c r="C201" s="42" t="n">
        <v>35083</v>
      </c>
      <c r="D201" s="43" t="s">
        <v>2487</v>
      </c>
      <c r="E201" s="0" t="s">
        <v>2488</v>
      </c>
      <c r="F201" s="43" t="s">
        <v>113</v>
      </c>
      <c r="G201" s="42" t="n">
        <v>1</v>
      </c>
      <c r="H201" s="42" t="n">
        <v>19.5</v>
      </c>
      <c r="I201" s="42" t="n">
        <v>2.209</v>
      </c>
      <c r="J201" s="42" t="n">
        <v>0.113282051282051</v>
      </c>
      <c r="K201" s="0" t="s">
        <v>641</v>
      </c>
      <c r="L201" s="42" t="n">
        <v>1</v>
      </c>
      <c r="M201" s="43" t="s">
        <v>53</v>
      </c>
      <c r="N201" s="42" t="n">
        <v>103</v>
      </c>
      <c r="O201" s="43" t="s">
        <v>89</v>
      </c>
      <c r="P201" s="42" t="n">
        <v>10303</v>
      </c>
      <c r="Q201" s="43" t="s">
        <v>88</v>
      </c>
    </row>
    <row r="202" customFormat="false" ht="14.25" hidden="false" customHeight="false" outlineLevel="0" collapsed="false">
      <c r="A202" s="42" t="n">
        <v>389</v>
      </c>
      <c r="B202" s="43" t="s">
        <v>38</v>
      </c>
      <c r="C202" s="42" t="n">
        <v>83306</v>
      </c>
      <c r="D202" s="43" t="s">
        <v>231</v>
      </c>
      <c r="E202" s="0" t="s">
        <v>1784</v>
      </c>
      <c r="F202" s="43" t="s">
        <v>113</v>
      </c>
      <c r="G202" s="42" t="n">
        <v>1</v>
      </c>
      <c r="H202" s="42" t="n">
        <v>6.6</v>
      </c>
      <c r="I202" s="42" t="n">
        <v>0.731</v>
      </c>
      <c r="J202" s="42" t="n">
        <v>0.110757575757576</v>
      </c>
      <c r="K202" s="0" t="s">
        <v>641</v>
      </c>
      <c r="L202" s="42" t="n">
        <v>1</v>
      </c>
      <c r="M202" s="43" t="s">
        <v>53</v>
      </c>
      <c r="N202" s="42" t="n">
        <v>104</v>
      </c>
      <c r="O202" s="43" t="s">
        <v>122</v>
      </c>
      <c r="P202" s="42" t="n">
        <v>10407</v>
      </c>
      <c r="Q202" s="43" t="s">
        <v>164</v>
      </c>
    </row>
    <row r="203" customFormat="false" ht="14.25" hidden="false" customHeight="false" outlineLevel="0" collapsed="false">
      <c r="A203" s="42" t="n">
        <v>389</v>
      </c>
      <c r="B203" s="43" t="s">
        <v>38</v>
      </c>
      <c r="C203" s="42" t="n">
        <v>105893</v>
      </c>
      <c r="D203" s="43" t="s">
        <v>2349</v>
      </c>
      <c r="E203" s="0" t="s">
        <v>2350</v>
      </c>
      <c r="F203" s="43" t="s">
        <v>113</v>
      </c>
      <c r="G203" s="42" t="n">
        <v>1</v>
      </c>
      <c r="H203" s="42" t="n">
        <v>32</v>
      </c>
      <c r="I203" s="42" t="n">
        <v>39.7</v>
      </c>
      <c r="J203" s="42" t="n">
        <v>0.6203125</v>
      </c>
      <c r="L203" s="42" t="n">
        <v>4</v>
      </c>
      <c r="M203" s="43" t="s">
        <v>490</v>
      </c>
      <c r="N203" s="42" t="n">
        <v>401</v>
      </c>
      <c r="O203" s="43" t="s">
        <v>489</v>
      </c>
      <c r="P203" s="42" t="n">
        <v>40110</v>
      </c>
      <c r="Q203" s="43" t="s">
        <v>1868</v>
      </c>
    </row>
    <row r="204" customFormat="false" ht="14.25" hidden="false" customHeight="false" outlineLevel="0" collapsed="false">
      <c r="A204" s="42" t="n">
        <v>389</v>
      </c>
      <c r="B204" s="43" t="s">
        <v>38</v>
      </c>
      <c r="C204" s="42" t="n">
        <v>118055</v>
      </c>
      <c r="D204" s="43" t="s">
        <v>2489</v>
      </c>
      <c r="E204" s="0" t="s">
        <v>2490</v>
      </c>
      <c r="F204" s="43" t="s">
        <v>113</v>
      </c>
      <c r="G204" s="42" t="n">
        <v>1</v>
      </c>
      <c r="H204" s="42" t="n">
        <v>468</v>
      </c>
      <c r="I204" s="42" t="n">
        <v>70.36</v>
      </c>
      <c r="J204" s="42" t="n">
        <v>0.15034188034188</v>
      </c>
      <c r="L204" s="42" t="n">
        <v>1</v>
      </c>
      <c r="M204" s="43" t="s">
        <v>53</v>
      </c>
      <c r="N204" s="42" t="n">
        <v>114</v>
      </c>
      <c r="O204" s="43" t="s">
        <v>67</v>
      </c>
      <c r="P204" s="42" t="n">
        <v>11402</v>
      </c>
      <c r="Q204" s="43" t="s">
        <v>66</v>
      </c>
    </row>
    <row r="205" customFormat="false" ht="14.25" hidden="false" customHeight="false" outlineLevel="0" collapsed="false">
      <c r="A205" s="42" t="n">
        <v>389</v>
      </c>
      <c r="B205" s="43" t="s">
        <v>38</v>
      </c>
      <c r="C205" s="42" t="n">
        <v>14608</v>
      </c>
      <c r="D205" s="43" t="s">
        <v>2491</v>
      </c>
      <c r="E205" s="0" t="s">
        <v>2492</v>
      </c>
      <c r="F205" s="43" t="s">
        <v>113</v>
      </c>
      <c r="G205" s="42" t="n">
        <v>2</v>
      </c>
      <c r="H205" s="42" t="n">
        <v>10</v>
      </c>
      <c r="I205" s="42" t="n">
        <v>-2.282</v>
      </c>
      <c r="J205" s="42" t="n">
        <v>-0.2282</v>
      </c>
      <c r="K205" s="0" t="s">
        <v>925</v>
      </c>
      <c r="L205" s="42" t="n">
        <v>1</v>
      </c>
      <c r="M205" s="43" t="s">
        <v>53</v>
      </c>
      <c r="N205" s="42" t="n">
        <v>126</v>
      </c>
      <c r="O205" s="43" t="s">
        <v>330</v>
      </c>
      <c r="P205" s="42" t="n">
        <v>12605</v>
      </c>
      <c r="Q205" s="43" t="s">
        <v>2246</v>
      </c>
    </row>
    <row r="206" customFormat="false" ht="14.25" hidden="false" customHeight="false" outlineLevel="0" collapsed="false">
      <c r="A206" s="42" t="n">
        <v>389</v>
      </c>
      <c r="B206" s="43" t="s">
        <v>38</v>
      </c>
      <c r="C206" s="42" t="n">
        <v>48937</v>
      </c>
      <c r="D206" s="43" t="s">
        <v>2493</v>
      </c>
      <c r="E206" s="43" t="s">
        <v>2494</v>
      </c>
      <c r="F206" s="43" t="s">
        <v>782</v>
      </c>
      <c r="G206" s="42" t="n">
        <v>1</v>
      </c>
      <c r="H206" s="42" t="n">
        <v>32.52</v>
      </c>
      <c r="I206" s="42" t="n">
        <v>9.345</v>
      </c>
      <c r="J206" s="42" t="n">
        <v>0.287361623616236</v>
      </c>
      <c r="L206" s="42" t="n">
        <v>2</v>
      </c>
      <c r="M206" s="43" t="s">
        <v>968</v>
      </c>
      <c r="N206" s="42" t="n">
        <v>206</v>
      </c>
      <c r="O206" s="43" t="s">
        <v>2495</v>
      </c>
      <c r="P206" s="42" t="n">
        <v>20601</v>
      </c>
      <c r="Q206" s="43" t="s">
        <v>2495</v>
      </c>
    </row>
    <row r="207" customFormat="false" ht="14.25" hidden="false" customHeight="false" outlineLevel="0" collapsed="false">
      <c r="A207" s="42" t="n">
        <v>389</v>
      </c>
      <c r="B207" s="43" t="s">
        <v>38</v>
      </c>
      <c r="C207" s="42" t="n">
        <v>48937</v>
      </c>
      <c r="D207" s="43" t="s">
        <v>2493</v>
      </c>
      <c r="E207" s="43" t="s">
        <v>2494</v>
      </c>
      <c r="F207" s="43" t="s">
        <v>782</v>
      </c>
      <c r="G207" s="42" t="n">
        <v>1</v>
      </c>
      <c r="H207" s="42" t="n">
        <v>35.97</v>
      </c>
      <c r="I207" s="42" t="n">
        <v>12.795</v>
      </c>
      <c r="J207" s="42" t="n">
        <v>0.355713094245204</v>
      </c>
      <c r="L207" s="42" t="n">
        <v>2</v>
      </c>
      <c r="M207" s="43" t="s">
        <v>968</v>
      </c>
      <c r="N207" s="42" t="n">
        <v>206</v>
      </c>
      <c r="O207" s="43" t="s">
        <v>2495</v>
      </c>
      <c r="P207" s="42" t="n">
        <v>20601</v>
      </c>
      <c r="Q207" s="43" t="s">
        <v>2495</v>
      </c>
    </row>
    <row r="208" customFormat="false" ht="14.25" hidden="false" customHeight="false" outlineLevel="0" collapsed="false">
      <c r="A208" s="42" t="n">
        <v>389</v>
      </c>
      <c r="B208" s="43" t="s">
        <v>38</v>
      </c>
      <c r="C208" s="42" t="n">
        <v>28935</v>
      </c>
      <c r="D208" s="43" t="s">
        <v>2496</v>
      </c>
      <c r="E208" s="0" t="s">
        <v>1000</v>
      </c>
      <c r="F208" s="43" t="s">
        <v>42</v>
      </c>
      <c r="G208" s="42" t="n">
        <v>1</v>
      </c>
      <c r="H208" s="42" t="n">
        <v>18</v>
      </c>
      <c r="I208" s="42" t="n">
        <v>4.005</v>
      </c>
      <c r="J208" s="42" t="n">
        <v>0.2225</v>
      </c>
      <c r="K208" s="0" t="s">
        <v>641</v>
      </c>
      <c r="L208" s="42" t="n">
        <v>1</v>
      </c>
      <c r="M208" s="43" t="s">
        <v>53</v>
      </c>
      <c r="N208" s="42" t="n">
        <v>123</v>
      </c>
      <c r="O208" s="43" t="s">
        <v>245</v>
      </c>
      <c r="P208" s="42" t="n">
        <v>12301</v>
      </c>
      <c r="Q208" s="43" t="s">
        <v>338</v>
      </c>
    </row>
    <row r="209" customFormat="false" ht="14.25" hidden="false" customHeight="false" outlineLevel="0" collapsed="false">
      <c r="A209" s="42" t="n">
        <v>389</v>
      </c>
      <c r="B209" s="43" t="s">
        <v>38</v>
      </c>
      <c r="C209" s="42" t="n">
        <v>101034</v>
      </c>
      <c r="D209" s="43" t="s">
        <v>2497</v>
      </c>
      <c r="E209" s="0" t="s">
        <v>2498</v>
      </c>
      <c r="F209" s="43" t="s">
        <v>113</v>
      </c>
      <c r="G209" s="42" t="n">
        <v>1</v>
      </c>
      <c r="H209" s="42" t="n">
        <v>10.18</v>
      </c>
      <c r="I209" s="42" t="n">
        <v>4.282</v>
      </c>
      <c r="J209" s="42" t="n">
        <v>0.420628683693517</v>
      </c>
      <c r="K209" s="0" t="s">
        <v>641</v>
      </c>
      <c r="L209" s="42" t="n">
        <v>1</v>
      </c>
      <c r="M209" s="43" t="s">
        <v>53</v>
      </c>
      <c r="N209" s="42" t="n">
        <v>101</v>
      </c>
      <c r="O209" s="43" t="s">
        <v>52</v>
      </c>
      <c r="P209" s="42" t="n">
        <v>10105</v>
      </c>
      <c r="Q209" s="43" t="s">
        <v>2397</v>
      </c>
    </row>
    <row r="210" customFormat="false" ht="14.25" hidden="false" customHeight="false" outlineLevel="0" collapsed="false">
      <c r="A210" s="42" t="n">
        <v>389</v>
      </c>
      <c r="B210" s="43" t="s">
        <v>38</v>
      </c>
      <c r="C210" s="42" t="n">
        <v>3124</v>
      </c>
      <c r="D210" s="43" t="s">
        <v>2499</v>
      </c>
      <c r="E210" s="0" t="s">
        <v>2352</v>
      </c>
      <c r="F210" s="43" t="s">
        <v>424</v>
      </c>
      <c r="G210" s="42" t="n">
        <v>1</v>
      </c>
      <c r="H210" s="42" t="n">
        <v>0.8</v>
      </c>
      <c r="I210" s="42" t="n">
        <v>0.15</v>
      </c>
      <c r="J210" s="42" t="n">
        <v>0.1875</v>
      </c>
      <c r="K210" s="0" t="s">
        <v>641</v>
      </c>
      <c r="L210" s="42" t="n">
        <v>1</v>
      </c>
      <c r="M210" s="43" t="s">
        <v>53</v>
      </c>
      <c r="N210" s="42" t="n">
        <v>111</v>
      </c>
      <c r="O210" s="43" t="s">
        <v>140</v>
      </c>
      <c r="P210" s="42" t="n">
        <v>11104</v>
      </c>
      <c r="Q210" s="43" t="s">
        <v>527</v>
      </c>
    </row>
    <row r="211" customFormat="false" ht="14.25" hidden="false" customHeight="false" outlineLevel="0" collapsed="false">
      <c r="A211" s="42" t="n">
        <v>389</v>
      </c>
      <c r="B211" s="43" t="s">
        <v>38</v>
      </c>
      <c r="C211" s="42" t="n">
        <v>114935</v>
      </c>
      <c r="D211" s="43" t="s">
        <v>2500</v>
      </c>
      <c r="E211" s="0" t="s">
        <v>2501</v>
      </c>
      <c r="F211" s="43" t="s">
        <v>113</v>
      </c>
      <c r="G211" s="42" t="n">
        <v>1</v>
      </c>
      <c r="H211" s="42" t="n">
        <v>20.54</v>
      </c>
      <c r="I211" s="42" t="n">
        <v>14.54</v>
      </c>
      <c r="J211" s="42" t="n">
        <v>0.707887049659202</v>
      </c>
      <c r="K211" s="0" t="s">
        <v>641</v>
      </c>
      <c r="L211" s="42" t="n">
        <v>1</v>
      </c>
      <c r="M211" s="43" t="s">
        <v>53</v>
      </c>
      <c r="N211" s="42" t="n">
        <v>101</v>
      </c>
      <c r="O211" s="43" t="s">
        <v>52</v>
      </c>
      <c r="P211" s="42" t="n">
        <v>10102</v>
      </c>
      <c r="Q211" s="43" t="s">
        <v>343</v>
      </c>
    </row>
    <row r="212" customFormat="false" ht="14.25" hidden="false" customHeight="false" outlineLevel="0" collapsed="false">
      <c r="A212" s="42" t="n">
        <v>389</v>
      </c>
      <c r="B212" s="43" t="s">
        <v>38</v>
      </c>
      <c r="C212" s="42" t="n">
        <v>114935</v>
      </c>
      <c r="D212" s="43" t="s">
        <v>2500</v>
      </c>
      <c r="E212" s="0" t="s">
        <v>2501</v>
      </c>
      <c r="F212" s="43" t="s">
        <v>113</v>
      </c>
      <c r="G212" s="42" t="n">
        <v>1</v>
      </c>
      <c r="H212" s="42" t="n">
        <v>23.6</v>
      </c>
      <c r="I212" s="42" t="n">
        <v>17.6</v>
      </c>
      <c r="J212" s="42" t="n">
        <v>0.745762711864407</v>
      </c>
      <c r="K212" s="0" t="s">
        <v>641</v>
      </c>
      <c r="L212" s="42" t="n">
        <v>1</v>
      </c>
      <c r="M212" s="43" t="s">
        <v>53</v>
      </c>
      <c r="N212" s="42" t="n">
        <v>101</v>
      </c>
      <c r="O212" s="43" t="s">
        <v>52</v>
      </c>
      <c r="P212" s="42" t="n">
        <v>10102</v>
      </c>
      <c r="Q212" s="43" t="s">
        <v>343</v>
      </c>
    </row>
    <row r="213" customFormat="false" ht="14.25" hidden="false" customHeight="false" outlineLevel="0" collapsed="false">
      <c r="A213" s="42" t="n">
        <v>389</v>
      </c>
      <c r="B213" s="43" t="s">
        <v>38</v>
      </c>
      <c r="C213" s="42" t="n">
        <v>49044</v>
      </c>
      <c r="D213" s="43" t="s">
        <v>2502</v>
      </c>
      <c r="E213" s="43" t="s">
        <v>2503</v>
      </c>
      <c r="F213" s="43" t="s">
        <v>1011</v>
      </c>
      <c r="G213" s="42" t="n">
        <v>1</v>
      </c>
      <c r="H213" s="42" t="n">
        <v>0.28</v>
      </c>
      <c r="I213" s="42" t="n">
        <v>0.05</v>
      </c>
      <c r="J213" s="42" t="n">
        <v>0.178571428571429</v>
      </c>
      <c r="L213" s="42" t="n">
        <v>5</v>
      </c>
      <c r="M213" s="43" t="s">
        <v>2419</v>
      </c>
      <c r="N213" s="42" t="n">
        <v>508</v>
      </c>
      <c r="O213" s="43" t="s">
        <v>2420</v>
      </c>
      <c r="P213" s="42" t="n">
        <v>50801</v>
      </c>
      <c r="Q213" s="43" t="s">
        <v>2420</v>
      </c>
    </row>
    <row r="214" customFormat="false" ht="14.25" hidden="false" customHeight="false" outlineLevel="0" collapsed="false">
      <c r="A214" s="42" t="n">
        <v>389</v>
      </c>
      <c r="B214" s="43" t="s">
        <v>38</v>
      </c>
      <c r="C214" s="42" t="n">
        <v>1480</v>
      </c>
      <c r="D214" s="43" t="s">
        <v>2504</v>
      </c>
      <c r="E214" s="0" t="s">
        <v>2505</v>
      </c>
      <c r="F214" s="43" t="s">
        <v>113</v>
      </c>
      <c r="G214" s="42" t="n">
        <v>0.05</v>
      </c>
      <c r="H214" s="42" t="n">
        <v>3.7</v>
      </c>
      <c r="I214" s="42" t="n">
        <v>0.1657</v>
      </c>
      <c r="J214" s="42" t="n">
        <v>0.0447837837837838</v>
      </c>
      <c r="K214" s="0" t="s">
        <v>1079</v>
      </c>
      <c r="L214" s="42" t="n">
        <v>1</v>
      </c>
      <c r="M214" s="43" t="s">
        <v>53</v>
      </c>
      <c r="N214" s="42" t="n">
        <v>112</v>
      </c>
      <c r="O214" s="43" t="s">
        <v>172</v>
      </c>
      <c r="P214" s="42" t="n">
        <v>11205</v>
      </c>
      <c r="Q214" s="43" t="s">
        <v>2251</v>
      </c>
    </row>
    <row r="215" customFormat="false" ht="14.25" hidden="false" customHeight="false" outlineLevel="0" collapsed="false">
      <c r="A215" s="42" t="n">
        <v>389</v>
      </c>
      <c r="B215" s="43" t="s">
        <v>38</v>
      </c>
      <c r="C215" s="42" t="n">
        <v>34473</v>
      </c>
      <c r="D215" s="43" t="s">
        <v>2506</v>
      </c>
      <c r="E215" s="0" t="s">
        <v>2507</v>
      </c>
      <c r="F215" s="43" t="s">
        <v>113</v>
      </c>
      <c r="G215" s="42" t="n">
        <v>5</v>
      </c>
      <c r="H215" s="42" t="n">
        <v>92.5</v>
      </c>
      <c r="I215" s="42" t="n">
        <v>43.575</v>
      </c>
      <c r="J215" s="42" t="n">
        <v>0.471081081081081</v>
      </c>
      <c r="K215" s="0" t="s">
        <v>2210</v>
      </c>
      <c r="L215" s="42" t="n">
        <v>1</v>
      </c>
      <c r="M215" s="43" t="s">
        <v>53</v>
      </c>
      <c r="N215" s="42" t="n">
        <v>112</v>
      </c>
      <c r="O215" s="43" t="s">
        <v>172</v>
      </c>
      <c r="P215" s="42" t="n">
        <v>11202</v>
      </c>
      <c r="Q215" s="43" t="s">
        <v>502</v>
      </c>
    </row>
    <row r="216" customFormat="false" ht="14.25" hidden="false" customHeight="false" outlineLevel="0" collapsed="false">
      <c r="A216" s="42" t="n">
        <v>389</v>
      </c>
      <c r="B216" s="43" t="s">
        <v>38</v>
      </c>
      <c r="C216" s="42" t="n">
        <v>10773</v>
      </c>
      <c r="D216" s="43" t="s">
        <v>2508</v>
      </c>
      <c r="E216" s="0" t="s">
        <v>43</v>
      </c>
      <c r="F216" s="43" t="s">
        <v>42</v>
      </c>
      <c r="G216" s="42" t="n">
        <v>1</v>
      </c>
      <c r="H216" s="42" t="n">
        <v>2</v>
      </c>
      <c r="I216" s="42" t="n">
        <v>0.4</v>
      </c>
      <c r="J216" s="42" t="n">
        <v>0.2</v>
      </c>
      <c r="K216" s="0" t="s">
        <v>1079</v>
      </c>
      <c r="L216" s="42" t="n">
        <v>1</v>
      </c>
      <c r="M216" s="43" t="s">
        <v>53</v>
      </c>
      <c r="N216" s="42" t="n">
        <v>106</v>
      </c>
      <c r="O216" s="43" t="s">
        <v>60</v>
      </c>
      <c r="P216" s="42" t="n">
        <v>10602</v>
      </c>
      <c r="Q216" s="43" t="s">
        <v>59</v>
      </c>
    </row>
    <row r="217" customFormat="false" ht="14.25" hidden="false" customHeight="false" outlineLevel="0" collapsed="false">
      <c r="A217" s="42" t="n">
        <v>389</v>
      </c>
      <c r="B217" s="43" t="s">
        <v>38</v>
      </c>
      <c r="C217" s="42" t="n">
        <v>35543</v>
      </c>
      <c r="D217" s="43" t="s">
        <v>2509</v>
      </c>
      <c r="E217" s="0" t="s">
        <v>2510</v>
      </c>
      <c r="F217" s="43" t="s">
        <v>113</v>
      </c>
      <c r="G217" s="42" t="n">
        <v>1</v>
      </c>
      <c r="H217" s="42" t="n">
        <v>15.6</v>
      </c>
      <c r="I217" s="42" t="n">
        <v>3.904</v>
      </c>
      <c r="J217" s="42" t="n">
        <v>0.25025641025641</v>
      </c>
      <c r="K217" s="0" t="s">
        <v>1079</v>
      </c>
      <c r="L217" s="42" t="n">
        <v>1</v>
      </c>
      <c r="M217" s="43" t="s">
        <v>53</v>
      </c>
      <c r="N217" s="42" t="n">
        <v>104</v>
      </c>
      <c r="O217" s="43" t="s">
        <v>122</v>
      </c>
      <c r="P217" s="42" t="n">
        <v>10406</v>
      </c>
      <c r="Q217" s="43" t="s">
        <v>1894</v>
      </c>
    </row>
    <row r="218" customFormat="false" ht="14.25" hidden="false" customHeight="false" outlineLevel="0" collapsed="false">
      <c r="A218" s="42" t="n">
        <v>389</v>
      </c>
      <c r="B218" s="43" t="s">
        <v>38</v>
      </c>
      <c r="C218" s="42" t="n">
        <v>515</v>
      </c>
      <c r="D218" s="43" t="s">
        <v>2511</v>
      </c>
      <c r="E218" s="0" t="s">
        <v>2512</v>
      </c>
      <c r="F218" s="43" t="s">
        <v>2513</v>
      </c>
      <c r="G218" s="42" t="n">
        <v>1</v>
      </c>
      <c r="H218" s="42" t="n">
        <v>0.5</v>
      </c>
      <c r="I218" s="42" t="n">
        <v>0.1</v>
      </c>
      <c r="J218" s="42" t="n">
        <v>0.2</v>
      </c>
      <c r="K218" s="0" t="s">
        <v>641</v>
      </c>
      <c r="L218" s="42" t="n">
        <v>1</v>
      </c>
      <c r="M218" s="43" t="s">
        <v>53</v>
      </c>
      <c r="N218" s="42" t="n">
        <v>105</v>
      </c>
      <c r="O218" s="43" t="s">
        <v>111</v>
      </c>
      <c r="P218" s="42" t="n">
        <v>10502</v>
      </c>
      <c r="Q218" s="43" t="s">
        <v>2388</v>
      </c>
    </row>
    <row r="219" customFormat="false" ht="14.25" hidden="false" customHeight="false" outlineLevel="0" collapsed="false">
      <c r="A219" s="42" t="n">
        <v>389</v>
      </c>
      <c r="B219" s="43" t="s">
        <v>38</v>
      </c>
      <c r="C219" s="42" t="n">
        <v>380</v>
      </c>
      <c r="D219" s="43" t="s">
        <v>2514</v>
      </c>
      <c r="E219" s="0" t="s">
        <v>62</v>
      </c>
      <c r="F219" s="43" t="s">
        <v>42</v>
      </c>
      <c r="G219" s="42" t="n">
        <v>2</v>
      </c>
      <c r="H219" s="42" t="n">
        <v>5.6</v>
      </c>
      <c r="I219" s="42" t="n">
        <v>1.9</v>
      </c>
      <c r="J219" s="42" t="n">
        <v>0.339285714285714</v>
      </c>
      <c r="K219" s="0" t="s">
        <v>641</v>
      </c>
      <c r="L219" s="42" t="n">
        <v>1</v>
      </c>
      <c r="M219" s="43" t="s">
        <v>53</v>
      </c>
      <c r="N219" s="42" t="n">
        <v>124</v>
      </c>
      <c r="O219" s="43" t="s">
        <v>103</v>
      </c>
      <c r="P219" s="42" t="n">
        <v>12402</v>
      </c>
      <c r="Q219" s="43" t="s">
        <v>102</v>
      </c>
    </row>
    <row r="220" customFormat="false" ht="14.25" hidden="false" customHeight="false" outlineLevel="0" collapsed="false">
      <c r="A220" s="42" t="n">
        <v>389</v>
      </c>
      <c r="B220" s="43" t="s">
        <v>38</v>
      </c>
      <c r="C220" s="42" t="n">
        <v>78</v>
      </c>
      <c r="D220" s="43" t="s">
        <v>2254</v>
      </c>
      <c r="E220" s="0" t="s">
        <v>2364</v>
      </c>
      <c r="F220" s="43" t="s">
        <v>113</v>
      </c>
      <c r="G220" s="42" t="n">
        <v>2</v>
      </c>
      <c r="H220" s="42" t="n">
        <v>16</v>
      </c>
      <c r="I220" s="42" t="n">
        <v>6.1</v>
      </c>
      <c r="J220" s="42" t="n">
        <v>0.38125</v>
      </c>
      <c r="K220" s="0" t="s">
        <v>1079</v>
      </c>
      <c r="L220" s="42" t="n">
        <v>1</v>
      </c>
      <c r="M220" s="43" t="s">
        <v>53</v>
      </c>
      <c r="N220" s="42" t="n">
        <v>101</v>
      </c>
      <c r="O220" s="43" t="s">
        <v>52</v>
      </c>
      <c r="P220" s="42" t="n">
        <v>10101</v>
      </c>
      <c r="Q220" s="43" t="s">
        <v>156</v>
      </c>
    </row>
    <row r="221" customFormat="false" ht="14.25" hidden="false" customHeight="false" outlineLevel="0" collapsed="false">
      <c r="A221" s="42" t="n">
        <v>389</v>
      </c>
      <c r="B221" s="43" t="s">
        <v>38</v>
      </c>
      <c r="C221" s="42" t="n">
        <v>45252</v>
      </c>
      <c r="D221" s="43" t="s">
        <v>2515</v>
      </c>
      <c r="E221" s="0" t="s">
        <v>2516</v>
      </c>
      <c r="F221" s="43" t="s">
        <v>113</v>
      </c>
      <c r="G221" s="42" t="n">
        <v>1</v>
      </c>
      <c r="H221" s="42" t="n">
        <v>15</v>
      </c>
      <c r="I221" s="42" t="n">
        <v>8.064</v>
      </c>
      <c r="J221" s="42" t="n">
        <v>0.5376</v>
      </c>
      <c r="K221" s="0" t="s">
        <v>641</v>
      </c>
      <c r="L221" s="42" t="n">
        <v>1</v>
      </c>
      <c r="M221" s="43" t="s">
        <v>53</v>
      </c>
      <c r="N221" s="42" t="n">
        <v>112</v>
      </c>
      <c r="O221" s="43" t="s">
        <v>172</v>
      </c>
      <c r="P221" s="42" t="n">
        <v>11202</v>
      </c>
      <c r="Q221" s="43" t="s">
        <v>502</v>
      </c>
    </row>
    <row r="222" customFormat="false" ht="14.25" hidden="false" customHeight="false" outlineLevel="0" collapsed="false">
      <c r="A222" s="42" t="n">
        <v>389</v>
      </c>
      <c r="B222" s="43" t="s">
        <v>38</v>
      </c>
      <c r="C222" s="42" t="n">
        <v>2981</v>
      </c>
      <c r="D222" s="43" t="s">
        <v>541</v>
      </c>
      <c r="E222" s="0" t="s">
        <v>2517</v>
      </c>
      <c r="F222" s="43" t="s">
        <v>113</v>
      </c>
      <c r="G222" s="42" t="n">
        <v>1</v>
      </c>
      <c r="H222" s="42" t="n">
        <v>7.8</v>
      </c>
      <c r="I222" s="42" t="n">
        <v>0.65</v>
      </c>
      <c r="J222" s="42" t="n">
        <v>0.0833333333333333</v>
      </c>
      <c r="K222" s="0" t="s">
        <v>925</v>
      </c>
      <c r="L222" s="42" t="n">
        <v>1</v>
      </c>
      <c r="M222" s="43" t="s">
        <v>53</v>
      </c>
      <c r="N222" s="42" t="n">
        <v>104</v>
      </c>
      <c r="O222" s="43" t="s">
        <v>122</v>
      </c>
      <c r="P222" s="42" t="n">
        <v>10401</v>
      </c>
      <c r="Q222" s="43" t="s">
        <v>547</v>
      </c>
    </row>
    <row r="223" customFormat="false" ht="14.25" hidden="false" customHeight="false" outlineLevel="0" collapsed="false">
      <c r="A223" s="42" t="n">
        <v>389</v>
      </c>
      <c r="B223" s="43" t="s">
        <v>38</v>
      </c>
      <c r="C223" s="42" t="n">
        <v>2560</v>
      </c>
      <c r="D223" s="43" t="s">
        <v>2518</v>
      </c>
      <c r="E223" s="0" t="s">
        <v>1340</v>
      </c>
      <c r="F223" s="43" t="s">
        <v>113</v>
      </c>
      <c r="G223" s="42" t="n">
        <v>1</v>
      </c>
      <c r="H223" s="42" t="n">
        <v>14.8</v>
      </c>
      <c r="I223" s="42" t="n">
        <v>1.8</v>
      </c>
      <c r="J223" s="42" t="n">
        <v>0.121621621621622</v>
      </c>
      <c r="K223" s="0" t="s">
        <v>1079</v>
      </c>
      <c r="L223" s="42" t="n">
        <v>1</v>
      </c>
      <c r="M223" s="43" t="s">
        <v>53</v>
      </c>
      <c r="N223" s="42" t="n">
        <v>126</v>
      </c>
      <c r="O223" s="43" t="s">
        <v>330</v>
      </c>
      <c r="P223" s="42" t="n">
        <v>12604</v>
      </c>
      <c r="Q223" s="43" t="s">
        <v>1160</v>
      </c>
    </row>
    <row r="224" customFormat="false" ht="14.25" hidden="false" customHeight="false" outlineLevel="0" collapsed="false">
      <c r="A224" s="42" t="n">
        <v>389</v>
      </c>
      <c r="B224" s="43" t="s">
        <v>38</v>
      </c>
      <c r="C224" s="42" t="n">
        <v>23140</v>
      </c>
      <c r="D224" s="43" t="s">
        <v>2197</v>
      </c>
      <c r="E224" s="0" t="s">
        <v>2198</v>
      </c>
      <c r="F224" s="43" t="s">
        <v>113</v>
      </c>
      <c r="G224" s="42" t="n">
        <v>1</v>
      </c>
      <c r="H224" s="42" t="n">
        <v>41.51</v>
      </c>
      <c r="I224" s="42" t="n">
        <v>4.21</v>
      </c>
      <c r="J224" s="42" t="n">
        <v>0.101421344254397</v>
      </c>
      <c r="K224" s="0" t="s">
        <v>1079</v>
      </c>
      <c r="L224" s="42" t="n">
        <v>1</v>
      </c>
      <c r="M224" s="43" t="s">
        <v>53</v>
      </c>
      <c r="N224" s="42" t="n">
        <v>126</v>
      </c>
      <c r="O224" s="43" t="s">
        <v>330</v>
      </c>
      <c r="P224" s="42" t="n">
        <v>12601</v>
      </c>
      <c r="Q224" s="43" t="s">
        <v>2199</v>
      </c>
    </row>
    <row r="225" customFormat="false" ht="14.25" hidden="false" customHeight="false" outlineLevel="0" collapsed="false">
      <c r="A225" s="42" t="n">
        <v>389</v>
      </c>
      <c r="B225" s="43" t="s">
        <v>38</v>
      </c>
      <c r="C225" s="42" t="n">
        <v>253</v>
      </c>
      <c r="D225" s="43" t="s">
        <v>2202</v>
      </c>
      <c r="E225" s="0" t="s">
        <v>273</v>
      </c>
      <c r="F225" s="43" t="s">
        <v>42</v>
      </c>
      <c r="G225" s="42" t="n">
        <v>2</v>
      </c>
      <c r="H225" s="42" t="n">
        <v>12.4</v>
      </c>
      <c r="I225" s="42" t="n">
        <v>0.4</v>
      </c>
      <c r="J225" s="42" t="n">
        <v>0.032258064516129</v>
      </c>
      <c r="K225" s="0" t="s">
        <v>641</v>
      </c>
      <c r="L225" s="42" t="n">
        <v>1</v>
      </c>
      <c r="M225" s="43" t="s">
        <v>53</v>
      </c>
      <c r="N225" s="42" t="n">
        <v>103</v>
      </c>
      <c r="O225" s="43" t="s">
        <v>89</v>
      </c>
      <c r="P225" s="42" t="n">
        <v>10301</v>
      </c>
      <c r="Q225" s="43" t="s">
        <v>986</v>
      </c>
    </row>
    <row r="226" customFormat="false" ht="14.25" hidden="false" customHeight="false" outlineLevel="0" collapsed="false">
      <c r="A226" s="42" t="n">
        <v>389</v>
      </c>
      <c r="B226" s="43" t="s">
        <v>38</v>
      </c>
      <c r="C226" s="42" t="n">
        <v>27332</v>
      </c>
      <c r="D226" s="43" t="s">
        <v>2519</v>
      </c>
      <c r="E226" s="0" t="s">
        <v>2520</v>
      </c>
      <c r="F226" s="43" t="s">
        <v>424</v>
      </c>
      <c r="G226" s="42" t="n">
        <v>1</v>
      </c>
      <c r="H226" s="42" t="n">
        <v>35</v>
      </c>
      <c r="I226" s="42" t="n">
        <v>8.92</v>
      </c>
      <c r="J226" s="42" t="n">
        <v>0.254857142857143</v>
      </c>
      <c r="K226" s="0" t="s">
        <v>641</v>
      </c>
      <c r="L226" s="42" t="n">
        <v>1</v>
      </c>
      <c r="M226" s="43" t="s">
        <v>53</v>
      </c>
      <c r="N226" s="42" t="n">
        <v>111</v>
      </c>
      <c r="O226" s="43" t="s">
        <v>140</v>
      </c>
      <c r="P226" s="42" t="n">
        <v>11109</v>
      </c>
      <c r="Q226" s="43" t="s">
        <v>2521</v>
      </c>
    </row>
    <row r="227" customFormat="false" ht="14.25" hidden="false" customHeight="false" outlineLevel="0" collapsed="false">
      <c r="A227" s="42" t="n">
        <v>389</v>
      </c>
      <c r="B227" s="43" t="s">
        <v>38</v>
      </c>
      <c r="C227" s="42" t="n">
        <v>10969</v>
      </c>
      <c r="D227" s="43" t="s">
        <v>2522</v>
      </c>
      <c r="E227" s="0" t="s">
        <v>929</v>
      </c>
      <c r="F227" s="43" t="s">
        <v>42</v>
      </c>
      <c r="G227" s="42" t="n">
        <v>1</v>
      </c>
      <c r="H227" s="42" t="n">
        <v>66</v>
      </c>
      <c r="I227" s="42" t="n">
        <v>13.47</v>
      </c>
      <c r="J227" s="42" t="n">
        <v>0.204090909090909</v>
      </c>
      <c r="K227" s="0" t="s">
        <v>641</v>
      </c>
      <c r="L227" s="42" t="n">
        <v>1</v>
      </c>
      <c r="M227" s="43" t="s">
        <v>53</v>
      </c>
      <c r="N227" s="42" t="n">
        <v>106</v>
      </c>
      <c r="O227" s="43" t="s">
        <v>60</v>
      </c>
      <c r="P227" s="42" t="n">
        <v>10603</v>
      </c>
      <c r="Q227" s="43" t="s">
        <v>288</v>
      </c>
    </row>
    <row r="228" customFormat="false" ht="14.25" hidden="false" customHeight="false" outlineLevel="0" collapsed="false">
      <c r="A228" s="42" t="n">
        <v>389</v>
      </c>
      <c r="B228" s="43" t="s">
        <v>38</v>
      </c>
      <c r="C228" s="42" t="n">
        <v>13265</v>
      </c>
      <c r="D228" s="43" t="s">
        <v>1110</v>
      </c>
      <c r="E228" s="0" t="s">
        <v>2523</v>
      </c>
      <c r="F228" s="43" t="s">
        <v>113</v>
      </c>
      <c r="G228" s="42" t="n">
        <v>1</v>
      </c>
      <c r="H228" s="42" t="n">
        <v>36</v>
      </c>
      <c r="I228" s="42" t="n">
        <v>10.8</v>
      </c>
      <c r="J228" s="42" t="n">
        <v>0.3</v>
      </c>
      <c r="L228" s="42" t="n">
        <v>4</v>
      </c>
      <c r="M228" s="43" t="s">
        <v>490</v>
      </c>
      <c r="N228" s="42" t="n">
        <v>403</v>
      </c>
      <c r="O228" s="43" t="s">
        <v>1117</v>
      </c>
      <c r="P228" s="42" t="n">
        <v>40301</v>
      </c>
      <c r="Q228" s="43" t="s">
        <v>1116</v>
      </c>
    </row>
    <row r="229" customFormat="false" ht="14.25" hidden="false" customHeight="false" outlineLevel="0" collapsed="false">
      <c r="A229" s="42" t="n">
        <v>389</v>
      </c>
      <c r="B229" s="43" t="s">
        <v>38</v>
      </c>
      <c r="C229" s="42" t="n">
        <v>16426</v>
      </c>
      <c r="D229" s="43" t="s">
        <v>2524</v>
      </c>
      <c r="E229" s="0" t="s">
        <v>2488</v>
      </c>
      <c r="F229" s="43" t="s">
        <v>113</v>
      </c>
      <c r="G229" s="42" t="n">
        <v>1</v>
      </c>
      <c r="H229" s="42" t="n">
        <v>23.5</v>
      </c>
      <c r="I229" s="42" t="n">
        <v>3.7</v>
      </c>
      <c r="J229" s="42" t="n">
        <v>0.157446808510638</v>
      </c>
      <c r="K229" s="0" t="s">
        <v>1079</v>
      </c>
      <c r="L229" s="42" t="n">
        <v>1</v>
      </c>
      <c r="M229" s="43" t="s">
        <v>53</v>
      </c>
      <c r="N229" s="42" t="n">
        <v>104</v>
      </c>
      <c r="O229" s="43" t="s">
        <v>122</v>
      </c>
      <c r="P229" s="42" t="n">
        <v>10413</v>
      </c>
      <c r="Q229" s="43" t="s">
        <v>2525</v>
      </c>
    </row>
    <row r="230" customFormat="false" ht="14.25" hidden="false" customHeight="false" outlineLevel="0" collapsed="false">
      <c r="A230" s="42" t="n">
        <v>389</v>
      </c>
      <c r="B230" s="43" t="s">
        <v>38</v>
      </c>
      <c r="C230" s="42" t="n">
        <v>34023</v>
      </c>
      <c r="D230" s="43" t="s">
        <v>2526</v>
      </c>
      <c r="E230" s="0" t="s">
        <v>2527</v>
      </c>
      <c r="F230" s="43" t="s">
        <v>113</v>
      </c>
      <c r="G230" s="42" t="n">
        <v>1</v>
      </c>
      <c r="H230" s="42" t="n">
        <v>40.8</v>
      </c>
      <c r="I230" s="42" t="n">
        <v>8.16</v>
      </c>
      <c r="J230" s="42" t="n">
        <v>0.2</v>
      </c>
      <c r="K230" s="0" t="s">
        <v>641</v>
      </c>
      <c r="L230" s="42" t="n">
        <v>1</v>
      </c>
      <c r="M230" s="43" t="s">
        <v>53</v>
      </c>
      <c r="N230" s="42" t="n">
        <v>123</v>
      </c>
      <c r="O230" s="43" t="s">
        <v>245</v>
      </c>
      <c r="P230" s="42" t="n">
        <v>12306</v>
      </c>
      <c r="Q230" s="43" t="s">
        <v>746</v>
      </c>
    </row>
    <row r="231" customFormat="false" ht="14.25" hidden="false" customHeight="false" outlineLevel="0" collapsed="false">
      <c r="A231" s="42" t="n">
        <v>389</v>
      </c>
      <c r="B231" s="43" t="s">
        <v>38</v>
      </c>
      <c r="C231" s="42" t="n">
        <v>67893</v>
      </c>
      <c r="D231" s="43" t="s">
        <v>2528</v>
      </c>
      <c r="E231" s="0" t="s">
        <v>1574</v>
      </c>
      <c r="F231" s="43" t="s">
        <v>113</v>
      </c>
      <c r="G231" s="42" t="n">
        <v>1</v>
      </c>
      <c r="H231" s="42" t="n">
        <v>15</v>
      </c>
      <c r="I231" s="42" t="n">
        <v>5</v>
      </c>
      <c r="J231" s="42" t="n">
        <v>0.166666666666667</v>
      </c>
      <c r="K231" s="0" t="s">
        <v>1079</v>
      </c>
      <c r="L231" s="42" t="n">
        <v>1</v>
      </c>
      <c r="M231" s="43" t="s">
        <v>53</v>
      </c>
      <c r="N231" s="42" t="n">
        <v>115</v>
      </c>
      <c r="O231" s="43" t="s">
        <v>152</v>
      </c>
      <c r="P231" s="42" t="n">
        <v>11509</v>
      </c>
      <c r="Q231" s="43" t="s">
        <v>209</v>
      </c>
    </row>
    <row r="232" customFormat="false" ht="14.25" hidden="false" customHeight="false" outlineLevel="0" collapsed="false">
      <c r="A232" s="42" t="n">
        <v>389</v>
      </c>
      <c r="B232" s="43" t="s">
        <v>38</v>
      </c>
      <c r="C232" s="42" t="n">
        <v>75028</v>
      </c>
      <c r="D232" s="43" t="s">
        <v>2529</v>
      </c>
      <c r="E232" s="0" t="s">
        <v>2530</v>
      </c>
      <c r="F232" s="43" t="s">
        <v>113</v>
      </c>
      <c r="G232" s="42" t="n">
        <v>1</v>
      </c>
      <c r="H232" s="42" t="n">
        <v>21.66</v>
      </c>
      <c r="I232" s="42" t="n">
        <v>14.82</v>
      </c>
      <c r="J232" s="42" t="n">
        <v>0.68421052631579</v>
      </c>
      <c r="K232" s="0" t="s">
        <v>1079</v>
      </c>
      <c r="L232" s="42" t="n">
        <v>1</v>
      </c>
      <c r="M232" s="43" t="s">
        <v>53</v>
      </c>
      <c r="N232" s="42" t="n">
        <v>112</v>
      </c>
      <c r="O232" s="43" t="s">
        <v>172</v>
      </c>
      <c r="P232" s="42" t="n">
        <v>11203</v>
      </c>
      <c r="Q232" s="43" t="s">
        <v>171</v>
      </c>
    </row>
    <row r="233" customFormat="false" ht="14.25" hidden="false" customHeight="false" outlineLevel="0" collapsed="false">
      <c r="A233" s="42" t="n">
        <v>389</v>
      </c>
      <c r="B233" s="43" t="s">
        <v>38</v>
      </c>
      <c r="C233" s="42" t="n">
        <v>43918</v>
      </c>
      <c r="D233" s="43" t="s">
        <v>2225</v>
      </c>
      <c r="E233" s="0" t="s">
        <v>1826</v>
      </c>
      <c r="F233" s="43" t="s">
        <v>42</v>
      </c>
      <c r="G233" s="42" t="n">
        <v>1</v>
      </c>
      <c r="H233" s="42" t="n">
        <v>9</v>
      </c>
      <c r="I233" s="42" t="n">
        <v>3</v>
      </c>
      <c r="J233" s="42" t="n">
        <v>0.333333333333333</v>
      </c>
      <c r="K233" s="0" t="s">
        <v>641</v>
      </c>
      <c r="L233" s="42" t="n">
        <v>1</v>
      </c>
      <c r="M233" s="43" t="s">
        <v>53</v>
      </c>
      <c r="N233" s="42" t="n">
        <v>103</v>
      </c>
      <c r="O233" s="43" t="s">
        <v>89</v>
      </c>
      <c r="P233" s="42" t="n">
        <v>10301</v>
      </c>
      <c r="Q233" s="43" t="s">
        <v>986</v>
      </c>
    </row>
    <row r="234" customFormat="false" ht="14.25" hidden="false" customHeight="false" outlineLevel="0" collapsed="false">
      <c r="A234" s="42" t="n">
        <v>389</v>
      </c>
      <c r="B234" s="43" t="s">
        <v>38</v>
      </c>
      <c r="C234" s="42" t="n">
        <v>2015</v>
      </c>
      <c r="D234" s="43" t="s">
        <v>2531</v>
      </c>
      <c r="E234" s="0" t="s">
        <v>762</v>
      </c>
      <c r="F234" s="43" t="s">
        <v>113</v>
      </c>
      <c r="G234" s="42" t="n">
        <v>1</v>
      </c>
      <c r="H234" s="42" t="n">
        <v>4.1</v>
      </c>
      <c r="I234" s="42" t="n">
        <v>-3.17</v>
      </c>
      <c r="J234" s="42" t="n">
        <v>-0.773170731707317</v>
      </c>
      <c r="K234" s="0" t="s">
        <v>925</v>
      </c>
      <c r="L234" s="42" t="n">
        <v>1</v>
      </c>
      <c r="M234" s="43" t="s">
        <v>53</v>
      </c>
      <c r="N234" s="42" t="n">
        <v>107</v>
      </c>
      <c r="O234" s="43" t="s">
        <v>127</v>
      </c>
      <c r="P234" s="42" t="n">
        <v>10703</v>
      </c>
      <c r="Q234" s="43" t="s">
        <v>476</v>
      </c>
    </row>
    <row r="235" customFormat="false" ht="14.25" hidden="false" customHeight="false" outlineLevel="0" collapsed="false">
      <c r="A235" s="42" t="n">
        <v>389</v>
      </c>
      <c r="B235" s="43" t="s">
        <v>38</v>
      </c>
      <c r="C235" s="42" t="n">
        <v>35094</v>
      </c>
      <c r="D235" s="43" t="s">
        <v>2532</v>
      </c>
      <c r="E235" s="0" t="s">
        <v>2533</v>
      </c>
      <c r="F235" s="43" t="s">
        <v>113</v>
      </c>
      <c r="G235" s="42" t="n">
        <v>1</v>
      </c>
      <c r="H235" s="42" t="n">
        <v>30.4</v>
      </c>
      <c r="I235" s="42" t="n">
        <v>17.14</v>
      </c>
      <c r="J235" s="42" t="n">
        <v>0.563815789473684</v>
      </c>
      <c r="K235" s="0" t="s">
        <v>641</v>
      </c>
      <c r="L235" s="42" t="n">
        <v>1</v>
      </c>
      <c r="M235" s="43" t="s">
        <v>53</v>
      </c>
      <c r="N235" s="42" t="n">
        <v>108</v>
      </c>
      <c r="O235" s="43" t="s">
        <v>215</v>
      </c>
      <c r="P235" s="42" t="n">
        <v>10805</v>
      </c>
      <c r="Q235" s="43" t="s">
        <v>2207</v>
      </c>
    </row>
    <row r="236" customFormat="false" ht="14.25" hidden="false" customHeight="false" outlineLevel="0" collapsed="false">
      <c r="A236" s="42" t="n">
        <v>389</v>
      </c>
      <c r="B236" s="43" t="s">
        <v>38</v>
      </c>
      <c r="C236" s="42" t="n">
        <v>46834</v>
      </c>
      <c r="D236" s="43" t="s">
        <v>2241</v>
      </c>
      <c r="E236" s="0" t="s">
        <v>890</v>
      </c>
      <c r="F236" s="43" t="s">
        <v>113</v>
      </c>
      <c r="G236" s="42" t="n">
        <v>1</v>
      </c>
      <c r="H236" s="42" t="n">
        <v>16</v>
      </c>
      <c r="I236" s="42" t="n">
        <v>44</v>
      </c>
      <c r="J236" s="42" t="n">
        <v>0.6875</v>
      </c>
      <c r="K236" s="0" t="s">
        <v>641</v>
      </c>
      <c r="L236" s="42" t="n">
        <v>1</v>
      </c>
      <c r="M236" s="43" t="s">
        <v>53</v>
      </c>
      <c r="N236" s="42" t="n">
        <v>123</v>
      </c>
      <c r="O236" s="43" t="s">
        <v>245</v>
      </c>
      <c r="P236" s="42" t="n">
        <v>12306</v>
      </c>
      <c r="Q236" s="43" t="s">
        <v>746</v>
      </c>
    </row>
    <row r="237" customFormat="false" ht="14.25" hidden="false" customHeight="false" outlineLevel="0" collapsed="false">
      <c r="A237" s="42" t="n">
        <v>389</v>
      </c>
      <c r="B237" s="43" t="s">
        <v>38</v>
      </c>
      <c r="C237" s="42" t="n">
        <v>114978</v>
      </c>
      <c r="D237" s="43" t="s">
        <v>2247</v>
      </c>
      <c r="E237" s="0" t="s">
        <v>2534</v>
      </c>
      <c r="F237" s="43" t="s">
        <v>113</v>
      </c>
      <c r="G237" s="42" t="n">
        <v>1</v>
      </c>
      <c r="H237" s="42" t="n">
        <v>55.95</v>
      </c>
      <c r="I237" s="42" t="n">
        <v>6.72</v>
      </c>
      <c r="J237" s="42" t="n">
        <v>0.120107238605898</v>
      </c>
      <c r="L237" s="42" t="n">
        <v>1</v>
      </c>
      <c r="M237" s="43" t="s">
        <v>53</v>
      </c>
      <c r="N237" s="42" t="n">
        <v>126</v>
      </c>
      <c r="O237" s="43" t="s">
        <v>330</v>
      </c>
      <c r="P237" s="42" t="n">
        <v>12608</v>
      </c>
      <c r="Q237" s="43" t="s">
        <v>329</v>
      </c>
    </row>
    <row r="238" customFormat="false" ht="14.25" hidden="false" customHeight="false" outlineLevel="0" collapsed="false">
      <c r="A238" s="42" t="n">
        <v>389</v>
      </c>
      <c r="B238" s="43" t="s">
        <v>38</v>
      </c>
      <c r="C238" s="42" t="n">
        <v>114978</v>
      </c>
      <c r="D238" s="43" t="s">
        <v>2247</v>
      </c>
      <c r="E238" s="0" t="s">
        <v>2534</v>
      </c>
      <c r="F238" s="43" t="s">
        <v>113</v>
      </c>
      <c r="G238" s="42" t="n">
        <v>1</v>
      </c>
      <c r="H238" s="42" t="n">
        <v>58.9</v>
      </c>
      <c r="I238" s="42" t="n">
        <v>19.34</v>
      </c>
      <c r="J238" s="42" t="n">
        <v>0.164176570458404</v>
      </c>
      <c r="L238" s="42" t="n">
        <v>1</v>
      </c>
      <c r="M238" s="43" t="s">
        <v>53</v>
      </c>
      <c r="N238" s="42" t="n">
        <v>126</v>
      </c>
      <c r="O238" s="43" t="s">
        <v>330</v>
      </c>
      <c r="P238" s="42" t="n">
        <v>12608</v>
      </c>
      <c r="Q238" s="43" t="s">
        <v>329</v>
      </c>
    </row>
    <row r="239" customFormat="false" ht="14.25" hidden="false" customHeight="false" outlineLevel="0" collapsed="false">
      <c r="A239" s="42" t="n">
        <v>389</v>
      </c>
      <c r="B239" s="43" t="s">
        <v>38</v>
      </c>
      <c r="C239" s="42" t="n">
        <v>55143</v>
      </c>
      <c r="D239" s="43" t="s">
        <v>2535</v>
      </c>
      <c r="E239" s="0" t="s">
        <v>2536</v>
      </c>
      <c r="F239" s="43" t="s">
        <v>42</v>
      </c>
      <c r="G239" s="42" t="n">
        <v>1</v>
      </c>
      <c r="H239" s="42" t="n">
        <v>27.75</v>
      </c>
      <c r="I239" s="42" t="n">
        <v>2.65</v>
      </c>
      <c r="J239" s="42" t="n">
        <v>0.0954954954954955</v>
      </c>
      <c r="L239" s="42" t="n">
        <v>1</v>
      </c>
      <c r="M239" s="43" t="s">
        <v>53</v>
      </c>
      <c r="N239" s="42" t="n">
        <v>103</v>
      </c>
      <c r="O239" s="43" t="s">
        <v>89</v>
      </c>
      <c r="P239" s="42" t="n">
        <v>10303</v>
      </c>
      <c r="Q239" s="43" t="s">
        <v>88</v>
      </c>
    </row>
    <row r="240" customFormat="false" ht="14.25" hidden="false" customHeight="false" outlineLevel="0" collapsed="false">
      <c r="A240" s="42" t="n">
        <v>389</v>
      </c>
      <c r="B240" s="43" t="s">
        <v>38</v>
      </c>
      <c r="C240" s="42" t="n">
        <v>114910</v>
      </c>
      <c r="D240" s="43" t="s">
        <v>2537</v>
      </c>
      <c r="E240" s="0" t="s">
        <v>2538</v>
      </c>
      <c r="F240" s="43" t="s">
        <v>113</v>
      </c>
      <c r="G240" s="42" t="n">
        <v>1</v>
      </c>
      <c r="H240" s="42" t="n">
        <v>19.8</v>
      </c>
      <c r="I240" s="42" t="n">
        <v>14.8</v>
      </c>
      <c r="J240" s="42" t="n">
        <v>0.747474747474748</v>
      </c>
      <c r="K240" s="0" t="s">
        <v>641</v>
      </c>
      <c r="L240" s="42" t="n">
        <v>1</v>
      </c>
      <c r="M240" s="43" t="s">
        <v>53</v>
      </c>
      <c r="N240" s="42" t="n">
        <v>107</v>
      </c>
      <c r="O240" s="43" t="s">
        <v>127</v>
      </c>
      <c r="P240" s="42" t="n">
        <v>10702</v>
      </c>
      <c r="Q240" s="43" t="s">
        <v>395</v>
      </c>
    </row>
    <row r="241" customFormat="false" ht="14.25" hidden="false" customHeight="false" outlineLevel="0" collapsed="false">
      <c r="A241" s="42" t="n">
        <v>389</v>
      </c>
      <c r="B241" s="43" t="s">
        <v>38</v>
      </c>
      <c r="C241" s="42" t="n">
        <v>31169</v>
      </c>
      <c r="D241" s="43" t="s">
        <v>1076</v>
      </c>
      <c r="E241" s="0" t="s">
        <v>2539</v>
      </c>
      <c r="F241" s="43" t="s">
        <v>113</v>
      </c>
      <c r="G241" s="42" t="n">
        <v>1</v>
      </c>
      <c r="H241" s="42" t="n">
        <v>18</v>
      </c>
      <c r="I241" s="42" t="n">
        <v>11.8</v>
      </c>
      <c r="J241" s="42" t="n">
        <v>0.655555555555556</v>
      </c>
      <c r="L241" s="42" t="n">
        <v>4</v>
      </c>
      <c r="M241" s="43" t="s">
        <v>490</v>
      </c>
      <c r="N241" s="42" t="n">
        <v>401</v>
      </c>
      <c r="O241" s="43" t="s">
        <v>489</v>
      </c>
      <c r="P241" s="42" t="n">
        <v>40102</v>
      </c>
      <c r="Q241" s="43" t="s">
        <v>1083</v>
      </c>
    </row>
    <row r="242" customFormat="false" ht="14.25" hidden="false" customHeight="false" outlineLevel="0" collapsed="false">
      <c r="A242" s="42" t="n">
        <v>389</v>
      </c>
      <c r="B242" s="43" t="s">
        <v>38</v>
      </c>
      <c r="C242" s="42" t="n">
        <v>117370</v>
      </c>
      <c r="D242" s="43" t="s">
        <v>2540</v>
      </c>
      <c r="E242" s="0" t="s">
        <v>2541</v>
      </c>
      <c r="F242" s="43" t="s">
        <v>113</v>
      </c>
      <c r="G242" s="42" t="n">
        <v>1</v>
      </c>
      <c r="H242" s="42" t="n">
        <v>45</v>
      </c>
      <c r="I242" s="42" t="n">
        <v>29</v>
      </c>
      <c r="J242" s="42" t="n">
        <v>0.644444444444445</v>
      </c>
      <c r="L242" s="42" t="n">
        <v>1</v>
      </c>
      <c r="M242" s="43" t="s">
        <v>53</v>
      </c>
      <c r="N242" s="42" t="n">
        <v>104</v>
      </c>
      <c r="O242" s="43" t="s">
        <v>122</v>
      </c>
      <c r="P242" s="42" t="n">
        <v>10401</v>
      </c>
      <c r="Q242" s="43" t="s">
        <v>547</v>
      </c>
    </row>
    <row r="243" customFormat="false" ht="14.25" hidden="false" customHeight="false" outlineLevel="0" collapsed="false">
      <c r="A243" s="42" t="n">
        <v>389</v>
      </c>
      <c r="B243" s="43" t="s">
        <v>38</v>
      </c>
      <c r="C243" s="42" t="n">
        <v>84940</v>
      </c>
      <c r="D243" s="43" t="s">
        <v>2542</v>
      </c>
      <c r="E243" s="0" t="s">
        <v>2543</v>
      </c>
      <c r="F243" s="43" t="s">
        <v>113</v>
      </c>
      <c r="G243" s="42" t="n">
        <v>1</v>
      </c>
      <c r="H243" s="42" t="n">
        <v>48</v>
      </c>
      <c r="I243" s="42" t="n">
        <v>67.2</v>
      </c>
      <c r="J243" s="42" t="n">
        <v>0.7</v>
      </c>
      <c r="L243" s="42" t="n">
        <v>7</v>
      </c>
      <c r="M243" s="43" t="s">
        <v>691</v>
      </c>
      <c r="N243" s="42" t="n">
        <v>703</v>
      </c>
      <c r="O243" s="43" t="s">
        <v>865</v>
      </c>
      <c r="P243" s="42" t="n">
        <v>70304</v>
      </c>
      <c r="Q243" s="43" t="s">
        <v>864</v>
      </c>
    </row>
    <row r="244" customFormat="false" ht="14.25" hidden="false" customHeight="false" outlineLevel="0" collapsed="false">
      <c r="A244" s="42" t="n">
        <v>389</v>
      </c>
      <c r="B244" s="43" t="s">
        <v>38</v>
      </c>
      <c r="C244" s="42" t="n">
        <v>40744</v>
      </c>
      <c r="D244" s="43" t="s">
        <v>1389</v>
      </c>
      <c r="E244" s="0" t="s">
        <v>505</v>
      </c>
      <c r="F244" s="43" t="s">
        <v>782</v>
      </c>
      <c r="G244" s="42" t="n">
        <v>1</v>
      </c>
      <c r="H244" s="42" t="n">
        <v>15.43</v>
      </c>
      <c r="I244" s="42" t="n">
        <v>2.807</v>
      </c>
      <c r="J244" s="42" t="n">
        <v>0.181918340894362</v>
      </c>
      <c r="K244" s="0" t="s">
        <v>641</v>
      </c>
      <c r="L244" s="42" t="n">
        <v>1</v>
      </c>
      <c r="M244" s="43" t="s">
        <v>53</v>
      </c>
      <c r="N244" s="42" t="n">
        <v>110</v>
      </c>
      <c r="O244" s="43" t="s">
        <v>99</v>
      </c>
      <c r="P244" s="42" t="n">
        <v>11002</v>
      </c>
      <c r="Q244" s="43" t="s">
        <v>1391</v>
      </c>
    </row>
    <row r="245" customFormat="false" ht="14.25" hidden="false" customHeight="false" outlineLevel="0" collapsed="false">
      <c r="A245" s="42" t="n">
        <v>389</v>
      </c>
      <c r="B245" s="43" t="s">
        <v>38</v>
      </c>
      <c r="C245" s="42" t="n">
        <v>1835</v>
      </c>
      <c r="D245" s="43" t="s">
        <v>2544</v>
      </c>
      <c r="E245" s="0" t="s">
        <v>553</v>
      </c>
      <c r="F245" s="43" t="s">
        <v>42</v>
      </c>
      <c r="G245" s="42" t="n">
        <v>1</v>
      </c>
      <c r="H245" s="42" t="n">
        <v>18.5</v>
      </c>
      <c r="I245" s="42" t="n">
        <v>2.4</v>
      </c>
      <c r="J245" s="42" t="n">
        <v>0.0648648648648649</v>
      </c>
      <c r="K245" s="0" t="s">
        <v>1079</v>
      </c>
      <c r="L245" s="42" t="n">
        <v>1</v>
      </c>
      <c r="M245" s="43" t="s">
        <v>53</v>
      </c>
      <c r="N245" s="42" t="n">
        <v>103</v>
      </c>
      <c r="O245" s="43" t="s">
        <v>89</v>
      </c>
      <c r="P245" s="42" t="n">
        <v>10307</v>
      </c>
      <c r="Q245" s="43" t="s">
        <v>177</v>
      </c>
    </row>
    <row r="246" customFormat="false" ht="14.25" hidden="false" customHeight="false" outlineLevel="0" collapsed="false">
      <c r="A246" s="42" t="n">
        <v>389</v>
      </c>
      <c r="B246" s="43" t="s">
        <v>38</v>
      </c>
      <c r="C246" s="42" t="n">
        <v>115442</v>
      </c>
      <c r="D246" s="43" t="s">
        <v>2398</v>
      </c>
      <c r="E246" s="0" t="s">
        <v>2399</v>
      </c>
      <c r="F246" s="43" t="s">
        <v>113</v>
      </c>
      <c r="G246" s="42" t="n">
        <v>1</v>
      </c>
      <c r="H246" s="42" t="n">
        <v>15</v>
      </c>
      <c r="I246" s="42" t="n">
        <v>10.5</v>
      </c>
      <c r="J246" s="42" t="n">
        <v>0.7</v>
      </c>
      <c r="L246" s="42" t="n">
        <v>4</v>
      </c>
      <c r="M246" s="43" t="s">
        <v>490</v>
      </c>
      <c r="N246" s="42" t="n">
        <v>404</v>
      </c>
      <c r="O246" s="43" t="s">
        <v>1015</v>
      </c>
      <c r="P246" s="42" t="n">
        <v>40409</v>
      </c>
      <c r="Q246" s="43" t="s">
        <v>2400</v>
      </c>
    </row>
    <row r="247" customFormat="false" ht="14.25" hidden="false" customHeight="false" outlineLevel="0" collapsed="false">
      <c r="A247" s="42" t="n">
        <v>389</v>
      </c>
      <c r="B247" s="43" t="s">
        <v>38</v>
      </c>
      <c r="C247" s="42" t="n">
        <v>49938</v>
      </c>
      <c r="D247" s="43" t="s">
        <v>398</v>
      </c>
      <c r="E247" s="0" t="s">
        <v>2253</v>
      </c>
      <c r="F247" s="43" t="s">
        <v>113</v>
      </c>
      <c r="G247" s="42" t="n">
        <v>1</v>
      </c>
      <c r="H247" s="42" t="n">
        <v>7.8</v>
      </c>
      <c r="I247" s="42" t="n">
        <v>1</v>
      </c>
      <c r="J247" s="42" t="n">
        <v>0.128205128205128</v>
      </c>
      <c r="K247" s="0" t="s">
        <v>641</v>
      </c>
      <c r="L247" s="42" t="n">
        <v>1</v>
      </c>
      <c r="M247" s="43" t="s">
        <v>53</v>
      </c>
      <c r="N247" s="42" t="n">
        <v>104</v>
      </c>
      <c r="O247" s="43" t="s">
        <v>122</v>
      </c>
      <c r="P247" s="42" t="n">
        <v>10402</v>
      </c>
      <c r="Q247" s="43" t="s">
        <v>401</v>
      </c>
    </row>
    <row r="248" customFormat="false" ht="14.25" hidden="false" customHeight="false" outlineLevel="0" collapsed="false">
      <c r="A248" s="42" t="n">
        <v>389</v>
      </c>
      <c r="B248" s="43" t="s">
        <v>38</v>
      </c>
      <c r="C248" s="42" t="n">
        <v>49473</v>
      </c>
      <c r="D248" s="43" t="s">
        <v>2254</v>
      </c>
      <c r="E248" s="0" t="s">
        <v>2255</v>
      </c>
      <c r="F248" s="43" t="s">
        <v>113</v>
      </c>
      <c r="G248" s="42" t="n">
        <v>0.6</v>
      </c>
      <c r="H248" s="42" t="n">
        <v>6.54</v>
      </c>
      <c r="I248" s="42" t="n">
        <v>3.24</v>
      </c>
      <c r="J248" s="42" t="n">
        <v>0.495412844036697</v>
      </c>
      <c r="K248" s="0" t="s">
        <v>641</v>
      </c>
      <c r="L248" s="42" t="n">
        <v>1</v>
      </c>
      <c r="M248" s="43" t="s">
        <v>53</v>
      </c>
      <c r="N248" s="42" t="n">
        <v>101</v>
      </c>
      <c r="O248" s="43" t="s">
        <v>52</v>
      </c>
      <c r="P248" s="42" t="n">
        <v>10101</v>
      </c>
      <c r="Q248" s="43" t="s">
        <v>156</v>
      </c>
    </row>
    <row r="249" customFormat="false" ht="14.25" hidden="false" customHeight="false" outlineLevel="0" collapsed="false">
      <c r="A249" s="42" t="n">
        <v>389</v>
      </c>
      <c r="B249" s="43" t="s">
        <v>38</v>
      </c>
      <c r="C249" s="42" t="n">
        <v>121278</v>
      </c>
      <c r="D249" s="43" t="s">
        <v>2545</v>
      </c>
      <c r="E249" s="0" t="s">
        <v>2546</v>
      </c>
      <c r="F249" s="43" t="s">
        <v>113</v>
      </c>
      <c r="G249" s="42" t="n">
        <v>1</v>
      </c>
      <c r="H249" s="42" t="n">
        <v>19.9</v>
      </c>
      <c r="I249" s="42" t="n">
        <v>5.97</v>
      </c>
      <c r="J249" s="42" t="n">
        <v>0.3</v>
      </c>
      <c r="L249" s="42" t="n">
        <v>4</v>
      </c>
      <c r="M249" s="43" t="s">
        <v>490</v>
      </c>
      <c r="N249" s="42" t="n">
        <v>403</v>
      </c>
      <c r="O249" s="43" t="s">
        <v>1117</v>
      </c>
      <c r="P249" s="42" t="n">
        <v>40301</v>
      </c>
      <c r="Q249" s="43" t="s">
        <v>1116</v>
      </c>
    </row>
    <row r="250" customFormat="false" ht="14.25" hidden="false" customHeight="false" outlineLevel="0" collapsed="false">
      <c r="A250" s="42" t="n">
        <v>389</v>
      </c>
      <c r="B250" s="43" t="s">
        <v>38</v>
      </c>
      <c r="C250" s="42" t="n">
        <v>24147</v>
      </c>
      <c r="D250" s="43" t="s">
        <v>2547</v>
      </c>
      <c r="E250" s="0" t="s">
        <v>85</v>
      </c>
      <c r="F250" s="43" t="s">
        <v>42</v>
      </c>
      <c r="G250" s="42" t="n">
        <v>2</v>
      </c>
      <c r="H250" s="42" t="n">
        <v>41.42</v>
      </c>
      <c r="I250" s="42" t="n">
        <v>5.02</v>
      </c>
      <c r="J250" s="42" t="n">
        <v>0.121197489135683</v>
      </c>
      <c r="K250" s="0" t="s">
        <v>641</v>
      </c>
      <c r="L250" s="42" t="n">
        <v>1</v>
      </c>
      <c r="M250" s="43" t="s">
        <v>53</v>
      </c>
      <c r="N250" s="42" t="n">
        <v>107</v>
      </c>
      <c r="O250" s="43" t="s">
        <v>127</v>
      </c>
      <c r="P250" s="42" t="n">
        <v>10704</v>
      </c>
      <c r="Q250" s="43" t="s">
        <v>2548</v>
      </c>
    </row>
    <row r="251" customFormat="false" ht="14.25" hidden="false" customHeight="false" outlineLevel="0" collapsed="false">
      <c r="A251" s="42" t="n">
        <v>389</v>
      </c>
      <c r="B251" s="43" t="s">
        <v>38</v>
      </c>
      <c r="C251" s="42" t="n">
        <v>35100</v>
      </c>
      <c r="D251" s="43" t="s">
        <v>2549</v>
      </c>
      <c r="E251" s="0" t="s">
        <v>783</v>
      </c>
      <c r="F251" s="43" t="s">
        <v>782</v>
      </c>
      <c r="G251" s="42" t="n">
        <v>1</v>
      </c>
      <c r="H251" s="42" t="n">
        <v>18</v>
      </c>
      <c r="I251" s="42" t="n">
        <v>1.5</v>
      </c>
      <c r="J251" s="42" t="n">
        <v>0.0833333333333333</v>
      </c>
      <c r="K251" s="0" t="s">
        <v>641</v>
      </c>
      <c r="L251" s="42" t="n">
        <v>1</v>
      </c>
      <c r="M251" s="43" t="s">
        <v>53</v>
      </c>
      <c r="N251" s="42" t="n">
        <v>105</v>
      </c>
      <c r="O251" s="43" t="s">
        <v>111</v>
      </c>
      <c r="P251" s="42" t="n">
        <v>10504</v>
      </c>
      <c r="Q251" s="43" t="s">
        <v>419</v>
      </c>
    </row>
    <row r="252" customFormat="false" ht="14.25" hidden="false" customHeight="false" outlineLevel="0" collapsed="false">
      <c r="A252" s="42" t="n">
        <v>389</v>
      </c>
      <c r="B252" s="43" t="s">
        <v>38</v>
      </c>
      <c r="C252" s="42" t="n">
        <v>46432</v>
      </c>
      <c r="D252" s="43" t="s">
        <v>2550</v>
      </c>
      <c r="E252" s="0" t="s">
        <v>2551</v>
      </c>
      <c r="F252" s="43" t="s">
        <v>113</v>
      </c>
      <c r="G252" s="42" t="n">
        <v>1</v>
      </c>
      <c r="H252" s="42" t="n">
        <v>7.5</v>
      </c>
      <c r="I252" s="42" t="n">
        <v>16.2</v>
      </c>
      <c r="J252" s="42" t="n">
        <v>0.72</v>
      </c>
      <c r="K252" s="0" t="s">
        <v>641</v>
      </c>
      <c r="L252" s="42" t="n">
        <v>1</v>
      </c>
      <c r="M252" s="43" t="s">
        <v>53</v>
      </c>
      <c r="N252" s="42" t="n">
        <v>123</v>
      </c>
      <c r="O252" s="43" t="s">
        <v>245</v>
      </c>
      <c r="P252" s="42" t="n">
        <v>12306</v>
      </c>
      <c r="Q252" s="43" t="s">
        <v>746</v>
      </c>
    </row>
    <row r="253" customFormat="false" ht="14.25" hidden="false" customHeight="false" outlineLevel="0" collapsed="false">
      <c r="A253" s="42" t="n">
        <v>389</v>
      </c>
      <c r="B253" s="43" t="s">
        <v>38</v>
      </c>
      <c r="C253" s="42" t="n">
        <v>122222</v>
      </c>
      <c r="D253" s="43" t="s">
        <v>2552</v>
      </c>
      <c r="E253" s="43" t="s">
        <v>2553</v>
      </c>
      <c r="F253" s="43" t="s">
        <v>113</v>
      </c>
      <c r="G253" s="42" t="n">
        <v>0.25</v>
      </c>
      <c r="H253" s="42" t="n">
        <v>4.53</v>
      </c>
      <c r="I253" s="42" t="n">
        <v>1.375</v>
      </c>
      <c r="J253" s="42" t="n">
        <v>0.303532008830022</v>
      </c>
      <c r="L253" s="42" t="n">
        <v>1</v>
      </c>
      <c r="M253" s="43" t="s">
        <v>53</v>
      </c>
      <c r="N253" s="42" t="n">
        <v>105</v>
      </c>
      <c r="O253" s="43" t="s">
        <v>111</v>
      </c>
      <c r="P253" s="42" t="n">
        <v>10501</v>
      </c>
      <c r="Q253" s="43" t="s">
        <v>110</v>
      </c>
    </row>
    <row r="254" customFormat="false" ht="14.25" hidden="false" customHeight="false" outlineLevel="0" collapsed="false">
      <c r="A254" s="42" t="n">
        <v>389</v>
      </c>
      <c r="B254" s="43" t="s">
        <v>38</v>
      </c>
      <c r="C254" s="42" t="n">
        <v>13613</v>
      </c>
      <c r="D254" s="43" t="s">
        <v>2554</v>
      </c>
      <c r="E254" s="0" t="s">
        <v>2555</v>
      </c>
      <c r="F254" s="43" t="s">
        <v>42</v>
      </c>
      <c r="G254" s="42" t="n">
        <v>2</v>
      </c>
      <c r="H254" s="42" t="n">
        <v>55.06</v>
      </c>
      <c r="I254" s="42" t="n">
        <v>1.06</v>
      </c>
      <c r="J254" s="42" t="n">
        <v>0.0192517253904831</v>
      </c>
      <c r="K254" s="0" t="s">
        <v>1079</v>
      </c>
      <c r="L254" s="42" t="n">
        <v>1</v>
      </c>
      <c r="M254" s="43" t="s">
        <v>53</v>
      </c>
      <c r="N254" s="42" t="n">
        <v>109</v>
      </c>
      <c r="O254" s="43" t="s">
        <v>301</v>
      </c>
      <c r="P254" s="42" t="n">
        <v>10903</v>
      </c>
      <c r="Q254" s="43" t="s">
        <v>2556</v>
      </c>
    </row>
    <row r="255" customFormat="false" ht="14.25" hidden="false" customHeight="false" outlineLevel="0" collapsed="false">
      <c r="A255" s="42" t="n">
        <v>389</v>
      </c>
      <c r="B255" s="43" t="s">
        <v>38</v>
      </c>
      <c r="C255" s="42" t="n">
        <v>43016</v>
      </c>
      <c r="D255" s="43" t="s">
        <v>2557</v>
      </c>
      <c r="E255" s="0" t="s">
        <v>2558</v>
      </c>
      <c r="F255" s="43" t="s">
        <v>113</v>
      </c>
      <c r="G255" s="42" t="n">
        <v>1</v>
      </c>
      <c r="H255" s="42" t="n">
        <v>25.65</v>
      </c>
      <c r="I255" s="42" t="n">
        <v>27.3</v>
      </c>
      <c r="J255" s="42" t="n">
        <v>0.532163742690059</v>
      </c>
      <c r="K255" s="0" t="s">
        <v>641</v>
      </c>
      <c r="L255" s="42" t="n">
        <v>1</v>
      </c>
      <c r="M255" s="43" t="s">
        <v>53</v>
      </c>
      <c r="N255" s="42" t="n">
        <v>101</v>
      </c>
      <c r="O255" s="43" t="s">
        <v>52</v>
      </c>
      <c r="P255" s="42" t="n">
        <v>10103</v>
      </c>
      <c r="Q255" s="43" t="s">
        <v>51</v>
      </c>
    </row>
    <row r="256" customFormat="false" ht="14.25" hidden="false" customHeight="false" outlineLevel="0" collapsed="false">
      <c r="A256" s="42" t="n">
        <v>389</v>
      </c>
      <c r="B256" s="43" t="s">
        <v>38</v>
      </c>
      <c r="C256" s="42" t="n">
        <v>46519</v>
      </c>
      <c r="D256" s="43" t="s">
        <v>2559</v>
      </c>
      <c r="E256" s="0" t="s">
        <v>2341</v>
      </c>
      <c r="F256" s="43" t="s">
        <v>424</v>
      </c>
      <c r="G256" s="42" t="n">
        <v>1</v>
      </c>
      <c r="H256" s="42" t="n">
        <v>12.8</v>
      </c>
      <c r="I256" s="42" t="n">
        <v>8.6</v>
      </c>
      <c r="J256" s="42" t="n">
        <v>0.671875</v>
      </c>
      <c r="K256" s="0" t="s">
        <v>925</v>
      </c>
      <c r="L256" s="42" t="n">
        <v>1</v>
      </c>
      <c r="M256" s="43" t="s">
        <v>53</v>
      </c>
      <c r="N256" s="42" t="n">
        <v>112</v>
      </c>
      <c r="O256" s="43" t="s">
        <v>172</v>
      </c>
      <c r="P256" s="42" t="n">
        <v>11205</v>
      </c>
      <c r="Q256" s="43" t="s">
        <v>2251</v>
      </c>
    </row>
    <row r="257" customFormat="false" ht="14.25" hidden="false" customHeight="false" outlineLevel="0" collapsed="false">
      <c r="A257" s="42" t="n">
        <v>389</v>
      </c>
      <c r="B257" s="43" t="s">
        <v>38</v>
      </c>
      <c r="C257" s="42" t="n">
        <v>39234</v>
      </c>
      <c r="D257" s="43" t="s">
        <v>2560</v>
      </c>
      <c r="E257" s="0" t="s">
        <v>2561</v>
      </c>
      <c r="F257" s="43" t="s">
        <v>113</v>
      </c>
      <c r="G257" s="42" t="n">
        <v>3</v>
      </c>
      <c r="H257" s="42" t="n">
        <v>720</v>
      </c>
      <c r="I257" s="42" t="n">
        <v>228</v>
      </c>
      <c r="J257" s="42" t="n">
        <v>0.158333333333333</v>
      </c>
      <c r="K257" s="0" t="s">
        <v>641</v>
      </c>
      <c r="L257" s="42" t="n">
        <v>1</v>
      </c>
      <c r="M257" s="43" t="s">
        <v>53</v>
      </c>
      <c r="N257" s="42" t="n">
        <v>116</v>
      </c>
      <c r="O257" s="43" t="s">
        <v>281</v>
      </c>
      <c r="P257" s="42" t="n">
        <v>11601</v>
      </c>
      <c r="Q257" s="43" t="s">
        <v>922</v>
      </c>
    </row>
    <row r="258" customFormat="false" ht="14.25" hidden="false" customHeight="false" outlineLevel="0" collapsed="false">
      <c r="A258" s="42" t="n">
        <v>389</v>
      </c>
      <c r="B258" s="43" t="s">
        <v>38</v>
      </c>
      <c r="C258" s="42" t="n">
        <v>9066</v>
      </c>
      <c r="D258" s="43" t="s">
        <v>2562</v>
      </c>
      <c r="E258" s="43" t="s">
        <v>2563</v>
      </c>
      <c r="F258" s="43" t="s">
        <v>2564</v>
      </c>
      <c r="G258" s="42" t="n">
        <v>1</v>
      </c>
      <c r="H258" s="42" t="n">
        <v>22.26</v>
      </c>
      <c r="I258" s="42" t="n">
        <v>9.26</v>
      </c>
      <c r="J258" s="42" t="n">
        <v>0.415992812219227</v>
      </c>
      <c r="L258" s="42" t="n">
        <v>2</v>
      </c>
      <c r="M258" s="43" t="s">
        <v>968</v>
      </c>
      <c r="N258" s="42" t="n">
        <v>201</v>
      </c>
      <c r="O258" s="43" t="s">
        <v>967</v>
      </c>
      <c r="P258" s="42" t="n">
        <v>20103</v>
      </c>
      <c r="Q258" s="43" t="s">
        <v>966</v>
      </c>
    </row>
    <row r="259" customFormat="false" ht="14.25" hidden="false" customHeight="false" outlineLevel="0" collapsed="false">
      <c r="A259" s="42" t="n">
        <v>389</v>
      </c>
      <c r="B259" s="43" t="s">
        <v>38</v>
      </c>
      <c r="C259" s="42" t="n">
        <v>119411</v>
      </c>
      <c r="D259" s="43" t="s">
        <v>2565</v>
      </c>
      <c r="E259" s="0" t="s">
        <v>2566</v>
      </c>
      <c r="F259" s="43" t="s">
        <v>113</v>
      </c>
      <c r="G259" s="42" t="n">
        <v>1</v>
      </c>
      <c r="H259" s="42" t="n">
        <v>32</v>
      </c>
      <c r="I259" s="42" t="n">
        <v>12.028</v>
      </c>
      <c r="J259" s="42" t="n">
        <v>0.375875</v>
      </c>
      <c r="L259" s="42" t="n">
        <v>4</v>
      </c>
      <c r="M259" s="43" t="s">
        <v>490</v>
      </c>
      <c r="N259" s="42" t="n">
        <v>402</v>
      </c>
      <c r="O259" s="43" t="s">
        <v>522</v>
      </c>
      <c r="P259" s="42" t="n">
        <v>40201</v>
      </c>
      <c r="Q259" s="43" t="s">
        <v>2363</v>
      </c>
    </row>
    <row r="260" customFormat="false" ht="14.25" hidden="false" customHeight="false" outlineLevel="0" collapsed="false">
      <c r="A260" s="42" t="n">
        <v>389</v>
      </c>
      <c r="B260" s="43" t="s">
        <v>38</v>
      </c>
      <c r="C260" s="42" t="n">
        <v>10365</v>
      </c>
      <c r="D260" s="43" t="s">
        <v>2280</v>
      </c>
      <c r="E260" s="0" t="s">
        <v>2281</v>
      </c>
      <c r="F260" s="43" t="s">
        <v>113</v>
      </c>
      <c r="G260" s="42" t="n">
        <v>3</v>
      </c>
      <c r="H260" s="42" t="n">
        <v>6.6</v>
      </c>
      <c r="I260" s="42" t="n">
        <v>0.9</v>
      </c>
      <c r="J260" s="42" t="n">
        <v>0.136363636363636</v>
      </c>
      <c r="K260" s="0" t="s">
        <v>1079</v>
      </c>
      <c r="L260" s="42" t="n">
        <v>1</v>
      </c>
      <c r="M260" s="43" t="s">
        <v>53</v>
      </c>
      <c r="N260" s="42" t="n">
        <v>102</v>
      </c>
      <c r="O260" s="43" t="s">
        <v>376</v>
      </c>
      <c r="P260" s="42" t="n">
        <v>10202</v>
      </c>
      <c r="Q260" s="43" t="s">
        <v>2269</v>
      </c>
    </row>
    <row r="261" customFormat="false" ht="14.25" hidden="false" customHeight="false" outlineLevel="0" collapsed="false">
      <c r="A261" s="42" t="n">
        <v>389</v>
      </c>
      <c r="B261" s="43" t="s">
        <v>38</v>
      </c>
      <c r="C261" s="42" t="n">
        <v>10365</v>
      </c>
      <c r="D261" s="43" t="s">
        <v>2280</v>
      </c>
      <c r="E261" s="0" t="s">
        <v>2281</v>
      </c>
      <c r="F261" s="43" t="s">
        <v>113</v>
      </c>
      <c r="G261" s="42" t="n">
        <v>6</v>
      </c>
      <c r="H261" s="42" t="n">
        <v>10.36</v>
      </c>
      <c r="I261" s="42" t="n">
        <v>-1.04</v>
      </c>
      <c r="J261" s="42" t="n">
        <v>-0.1003861003861</v>
      </c>
      <c r="K261" s="0" t="s">
        <v>1079</v>
      </c>
      <c r="L261" s="42" t="n">
        <v>1</v>
      </c>
      <c r="M261" s="43" t="s">
        <v>53</v>
      </c>
      <c r="N261" s="42" t="n">
        <v>102</v>
      </c>
      <c r="O261" s="43" t="s">
        <v>376</v>
      </c>
      <c r="P261" s="42" t="n">
        <v>10202</v>
      </c>
      <c r="Q261" s="43" t="s">
        <v>2269</v>
      </c>
    </row>
    <row r="262" customFormat="false" ht="14.25" hidden="false" customHeight="false" outlineLevel="0" collapsed="false">
      <c r="A262" s="42" t="n">
        <v>389</v>
      </c>
      <c r="B262" s="43" t="s">
        <v>38</v>
      </c>
      <c r="C262" s="42" t="n">
        <v>42765</v>
      </c>
      <c r="D262" s="43" t="s">
        <v>2282</v>
      </c>
      <c r="E262" s="0" t="s">
        <v>718</v>
      </c>
      <c r="F262" s="43" t="s">
        <v>113</v>
      </c>
      <c r="G262" s="42" t="n">
        <v>1</v>
      </c>
      <c r="H262" s="42" t="n">
        <v>27.4</v>
      </c>
      <c r="I262" s="42" t="n">
        <v>4.2</v>
      </c>
      <c r="J262" s="42" t="n">
        <v>0.153284671532847</v>
      </c>
      <c r="K262" s="0" t="s">
        <v>641</v>
      </c>
      <c r="L262" s="42" t="n">
        <v>1</v>
      </c>
      <c r="M262" s="43" t="s">
        <v>53</v>
      </c>
      <c r="N262" s="42" t="n">
        <v>101</v>
      </c>
      <c r="O262" s="43" t="s">
        <v>52</v>
      </c>
      <c r="P262" s="42" t="n">
        <v>10110</v>
      </c>
      <c r="Q262" s="43" t="s">
        <v>1601</v>
      </c>
    </row>
    <row r="263" customFormat="false" ht="14.25" hidden="false" customHeight="false" outlineLevel="0" collapsed="false">
      <c r="A263" s="42" t="n">
        <v>389</v>
      </c>
      <c r="B263" s="43" t="s">
        <v>38</v>
      </c>
      <c r="C263" s="42" t="n">
        <v>129743</v>
      </c>
      <c r="D263" s="43" t="s">
        <v>2285</v>
      </c>
      <c r="E263" s="0" t="s">
        <v>2286</v>
      </c>
      <c r="F263" s="43" t="s">
        <v>113</v>
      </c>
      <c r="G263" s="42" t="n">
        <v>1</v>
      </c>
      <c r="H263" s="42" t="n">
        <v>7.5</v>
      </c>
      <c r="I263" s="42" t="n">
        <v>4.7</v>
      </c>
      <c r="J263" s="42" t="n">
        <v>0.626666666666667</v>
      </c>
      <c r="L263" s="42" t="n">
        <v>1</v>
      </c>
      <c r="M263" s="43" t="s">
        <v>53</v>
      </c>
      <c r="N263" s="42" t="n">
        <v>121</v>
      </c>
      <c r="O263" s="43" t="s">
        <v>388</v>
      </c>
      <c r="P263" s="42" t="n">
        <v>12108</v>
      </c>
      <c r="Q263" s="43" t="s">
        <v>1049</v>
      </c>
    </row>
    <row r="264" customFormat="false" ht="14.25" hidden="false" customHeight="false" outlineLevel="0" collapsed="false">
      <c r="A264" s="42" t="n">
        <v>389</v>
      </c>
      <c r="B264" s="43" t="s">
        <v>38</v>
      </c>
      <c r="C264" s="42" t="n">
        <v>58904</v>
      </c>
      <c r="D264" s="43" t="s">
        <v>2567</v>
      </c>
      <c r="E264" s="0" t="s">
        <v>2568</v>
      </c>
      <c r="F264" s="43" t="s">
        <v>113</v>
      </c>
      <c r="G264" s="42" t="n">
        <v>1</v>
      </c>
      <c r="H264" s="42" t="n">
        <v>26.5</v>
      </c>
      <c r="I264" s="42" t="n">
        <v>2.6</v>
      </c>
      <c r="J264" s="42" t="n">
        <v>0.0981132075471698</v>
      </c>
      <c r="L264" s="42" t="n">
        <v>1</v>
      </c>
      <c r="M264" s="43" t="s">
        <v>53</v>
      </c>
      <c r="N264" s="42" t="n">
        <v>104</v>
      </c>
      <c r="O264" s="43" t="s">
        <v>122</v>
      </c>
      <c r="P264" s="42" t="n">
        <v>10407</v>
      </c>
      <c r="Q264" s="43" t="s">
        <v>164</v>
      </c>
    </row>
    <row r="265" customFormat="false" ht="14.25" hidden="false" customHeight="false" outlineLevel="0" collapsed="false">
      <c r="A265" s="42" t="n">
        <v>389</v>
      </c>
      <c r="B265" s="43" t="s">
        <v>38</v>
      </c>
      <c r="C265" s="42" t="n">
        <v>82219</v>
      </c>
      <c r="D265" s="43" t="s">
        <v>1224</v>
      </c>
      <c r="E265" s="0" t="s">
        <v>2290</v>
      </c>
      <c r="F265" s="43" t="s">
        <v>424</v>
      </c>
      <c r="G265" s="42" t="n">
        <v>1</v>
      </c>
      <c r="H265" s="42" t="n">
        <v>25</v>
      </c>
      <c r="I265" s="42" t="n">
        <v>2.111</v>
      </c>
      <c r="J265" s="42" t="n">
        <v>0.08444</v>
      </c>
      <c r="K265" s="0" t="s">
        <v>1079</v>
      </c>
      <c r="L265" s="42" t="n">
        <v>1</v>
      </c>
      <c r="M265" s="43" t="s">
        <v>53</v>
      </c>
      <c r="N265" s="42" t="n">
        <v>121</v>
      </c>
      <c r="O265" s="43" t="s">
        <v>388</v>
      </c>
      <c r="P265" s="42" t="n">
        <v>12108</v>
      </c>
      <c r="Q265" s="43" t="s">
        <v>1049</v>
      </c>
    </row>
    <row r="266" customFormat="false" ht="14.25" hidden="false" customHeight="false" outlineLevel="0" collapsed="false">
      <c r="A266" s="42" t="n">
        <v>389</v>
      </c>
      <c r="B266" s="43" t="s">
        <v>38</v>
      </c>
      <c r="C266" s="42" t="n">
        <v>913</v>
      </c>
      <c r="D266" s="43" t="s">
        <v>2569</v>
      </c>
      <c r="E266" s="0" t="s">
        <v>2570</v>
      </c>
      <c r="F266" s="43" t="s">
        <v>424</v>
      </c>
      <c r="G266" s="42" t="n">
        <v>1</v>
      </c>
      <c r="H266" s="42" t="n">
        <v>14.5</v>
      </c>
      <c r="I266" s="42" t="n">
        <v>2.834</v>
      </c>
      <c r="J266" s="42" t="n">
        <v>0.195448275862069</v>
      </c>
      <c r="K266" s="0" t="s">
        <v>925</v>
      </c>
      <c r="L266" s="42" t="n">
        <v>1</v>
      </c>
      <c r="M266" s="43" t="s">
        <v>53</v>
      </c>
      <c r="N266" s="42" t="n">
        <v>121</v>
      </c>
      <c r="O266" s="43" t="s">
        <v>388</v>
      </c>
      <c r="P266" s="42" t="n">
        <v>12108</v>
      </c>
      <c r="Q266" s="43" t="s">
        <v>1049</v>
      </c>
    </row>
    <row r="267" customFormat="false" ht="14.25" hidden="false" customHeight="false" outlineLevel="0" collapsed="false">
      <c r="A267" s="42" t="n">
        <v>389</v>
      </c>
      <c r="B267" s="43" t="s">
        <v>38</v>
      </c>
      <c r="C267" s="42" t="n">
        <v>47830</v>
      </c>
      <c r="D267" s="43" t="s">
        <v>1118</v>
      </c>
      <c r="E267" s="0" t="s">
        <v>783</v>
      </c>
      <c r="F267" s="43" t="s">
        <v>782</v>
      </c>
      <c r="G267" s="42" t="n">
        <v>1</v>
      </c>
      <c r="H267" s="42" t="n">
        <v>16</v>
      </c>
      <c r="I267" s="42" t="n">
        <v>3.5</v>
      </c>
      <c r="J267" s="42" t="n">
        <v>0.21875</v>
      </c>
      <c r="K267" s="0" t="s">
        <v>641</v>
      </c>
      <c r="L267" s="42" t="n">
        <v>1</v>
      </c>
      <c r="M267" s="43" t="s">
        <v>53</v>
      </c>
      <c r="N267" s="42" t="n">
        <v>105</v>
      </c>
      <c r="O267" s="43" t="s">
        <v>111</v>
      </c>
      <c r="P267" s="42" t="n">
        <v>10505</v>
      </c>
      <c r="Q267" s="43" t="s">
        <v>480</v>
      </c>
    </row>
    <row r="268" customFormat="false" ht="14.25" hidden="false" customHeight="false" outlineLevel="0" collapsed="false">
      <c r="A268" s="42" t="n">
        <v>389</v>
      </c>
      <c r="B268" s="43" t="s">
        <v>38</v>
      </c>
      <c r="C268" s="42" t="n">
        <v>248</v>
      </c>
      <c r="D268" s="43" t="s">
        <v>2571</v>
      </c>
      <c r="E268" s="0" t="s">
        <v>2572</v>
      </c>
      <c r="F268" s="43" t="s">
        <v>42</v>
      </c>
      <c r="G268" s="42" t="n">
        <v>1</v>
      </c>
      <c r="H268" s="42" t="n">
        <v>0.9</v>
      </c>
      <c r="I268" s="42" t="n">
        <v>0.4</v>
      </c>
      <c r="J268" s="42" t="n">
        <v>0.444444444444444</v>
      </c>
      <c r="K268" s="0" t="s">
        <v>641</v>
      </c>
      <c r="L268" s="42" t="n">
        <v>1</v>
      </c>
      <c r="M268" s="43" t="s">
        <v>53</v>
      </c>
      <c r="N268" s="42" t="n">
        <v>106</v>
      </c>
      <c r="O268" s="43" t="s">
        <v>60</v>
      </c>
      <c r="P268" s="42" t="n">
        <v>10602</v>
      </c>
      <c r="Q268" s="43" t="s">
        <v>59</v>
      </c>
    </row>
    <row r="269" customFormat="false" ht="14.25" hidden="false" customHeight="false" outlineLevel="0" collapsed="false">
      <c r="A269" s="42" t="n">
        <v>389</v>
      </c>
      <c r="B269" s="43" t="s">
        <v>38</v>
      </c>
      <c r="C269" s="42" t="n">
        <v>65956</v>
      </c>
      <c r="D269" s="43" t="s">
        <v>2573</v>
      </c>
      <c r="E269" s="0" t="s">
        <v>2574</v>
      </c>
      <c r="F269" s="43" t="s">
        <v>113</v>
      </c>
      <c r="G269" s="42" t="n">
        <v>2</v>
      </c>
      <c r="H269" s="42" t="n">
        <v>59.6</v>
      </c>
      <c r="I269" s="42" t="n">
        <v>4</v>
      </c>
      <c r="J269" s="42" t="n">
        <v>0.0671140939597315</v>
      </c>
      <c r="K269" s="0" t="s">
        <v>641</v>
      </c>
      <c r="L269" s="42" t="n">
        <v>1</v>
      </c>
      <c r="M269" s="43" t="s">
        <v>53</v>
      </c>
      <c r="N269" s="42" t="n">
        <v>104</v>
      </c>
      <c r="O269" s="43" t="s">
        <v>122</v>
      </c>
      <c r="P269" s="42" t="n">
        <v>10407</v>
      </c>
      <c r="Q269" s="43" t="s">
        <v>164</v>
      </c>
    </row>
    <row r="270" customFormat="false" ht="14.25" hidden="false" customHeight="false" outlineLevel="0" collapsed="false">
      <c r="A270" s="42" t="n">
        <v>389</v>
      </c>
      <c r="B270" s="43" t="s">
        <v>38</v>
      </c>
      <c r="C270" s="42" t="n">
        <v>126660</v>
      </c>
      <c r="D270" s="43" t="s">
        <v>2434</v>
      </c>
      <c r="E270" s="0" t="s">
        <v>2435</v>
      </c>
      <c r="F270" s="43" t="s">
        <v>113</v>
      </c>
      <c r="G270" s="42" t="n">
        <v>2</v>
      </c>
      <c r="H270" s="42" t="n">
        <v>13.6</v>
      </c>
      <c r="I270" s="42" t="n">
        <v>2</v>
      </c>
      <c r="J270" s="42" t="n">
        <v>0.147058823529412</v>
      </c>
      <c r="L270" s="42" t="n">
        <v>1</v>
      </c>
      <c r="M270" s="43" t="s">
        <v>53</v>
      </c>
      <c r="N270" s="42" t="n">
        <v>112</v>
      </c>
      <c r="O270" s="43" t="s">
        <v>172</v>
      </c>
      <c r="P270" s="42" t="n">
        <v>11203</v>
      </c>
      <c r="Q270" s="43" t="s">
        <v>171</v>
      </c>
    </row>
    <row r="271" customFormat="false" ht="14.25" hidden="false" customHeight="false" outlineLevel="0" collapsed="false">
      <c r="A271" s="42" t="n">
        <v>389</v>
      </c>
      <c r="B271" s="43" t="s">
        <v>38</v>
      </c>
      <c r="C271" s="42" t="n">
        <v>14381</v>
      </c>
      <c r="D271" s="43" t="s">
        <v>2436</v>
      </c>
      <c r="E271" s="0" t="s">
        <v>718</v>
      </c>
      <c r="F271" s="43" t="s">
        <v>113</v>
      </c>
      <c r="G271" s="42" t="n">
        <v>2</v>
      </c>
      <c r="H271" s="42" t="n">
        <v>39</v>
      </c>
      <c r="I271" s="42" t="n">
        <v>1.594</v>
      </c>
      <c r="J271" s="42" t="n">
        <v>0.0408717948717949</v>
      </c>
      <c r="K271" s="0" t="s">
        <v>1079</v>
      </c>
      <c r="L271" s="42" t="n">
        <v>1</v>
      </c>
      <c r="M271" s="43" t="s">
        <v>53</v>
      </c>
      <c r="N271" s="42" t="n">
        <v>126</v>
      </c>
      <c r="O271" s="43" t="s">
        <v>330</v>
      </c>
      <c r="P271" s="42" t="n">
        <v>12604</v>
      </c>
      <c r="Q271" s="43" t="s">
        <v>1160</v>
      </c>
    </row>
    <row r="272" customFormat="false" ht="14.25" hidden="false" customHeight="false" outlineLevel="0" collapsed="false">
      <c r="A272" s="42" t="n">
        <v>389</v>
      </c>
      <c r="B272" s="43" t="s">
        <v>38</v>
      </c>
      <c r="C272" s="42" t="n">
        <v>44883</v>
      </c>
      <c r="D272" s="43" t="s">
        <v>2575</v>
      </c>
      <c r="E272" s="0" t="s">
        <v>2576</v>
      </c>
      <c r="F272" s="43" t="s">
        <v>113</v>
      </c>
      <c r="G272" s="42" t="n">
        <v>1</v>
      </c>
      <c r="H272" s="42" t="n">
        <v>23.3</v>
      </c>
      <c r="I272" s="42" t="n">
        <v>18.71</v>
      </c>
      <c r="J272" s="42" t="n">
        <v>0.803004291845494</v>
      </c>
      <c r="K272" s="0" t="s">
        <v>925</v>
      </c>
      <c r="L272" s="42" t="n">
        <v>1</v>
      </c>
      <c r="M272" s="43" t="s">
        <v>53</v>
      </c>
      <c r="N272" s="42" t="n">
        <v>101</v>
      </c>
      <c r="O272" s="43" t="s">
        <v>52</v>
      </c>
      <c r="P272" s="42" t="n">
        <v>10102</v>
      </c>
      <c r="Q272" s="43" t="s">
        <v>343</v>
      </c>
    </row>
    <row r="273" customFormat="false" ht="14.25" hidden="false" customHeight="false" outlineLevel="0" collapsed="false">
      <c r="A273" s="42" t="n">
        <v>389</v>
      </c>
      <c r="B273" s="43" t="s">
        <v>38</v>
      </c>
      <c r="C273" s="42" t="n">
        <v>4738</v>
      </c>
      <c r="D273" s="43" t="s">
        <v>2577</v>
      </c>
      <c r="E273" s="0" t="s">
        <v>2578</v>
      </c>
      <c r="F273" s="43" t="s">
        <v>113</v>
      </c>
      <c r="G273" s="42" t="n">
        <v>1</v>
      </c>
      <c r="H273" s="42" t="n">
        <v>4.5</v>
      </c>
      <c r="I273" s="42" t="n">
        <v>1.15</v>
      </c>
      <c r="J273" s="42" t="n">
        <v>0.255555555555556</v>
      </c>
      <c r="K273" s="0" t="s">
        <v>1079</v>
      </c>
      <c r="L273" s="42" t="n">
        <v>1</v>
      </c>
      <c r="M273" s="43" t="s">
        <v>53</v>
      </c>
      <c r="N273" s="42" t="n">
        <v>108</v>
      </c>
      <c r="O273" s="43" t="s">
        <v>215</v>
      </c>
      <c r="P273" s="42" t="n">
        <v>10802</v>
      </c>
      <c r="Q273" s="43" t="s">
        <v>366</v>
      </c>
    </row>
    <row r="274" customFormat="false" ht="14.25" hidden="false" customHeight="false" outlineLevel="0" collapsed="false">
      <c r="A274" s="42" t="n">
        <v>389</v>
      </c>
      <c r="B274" s="43" t="s">
        <v>38</v>
      </c>
      <c r="C274" s="42" t="n">
        <v>17309</v>
      </c>
      <c r="D274" s="43" t="s">
        <v>2579</v>
      </c>
      <c r="E274" s="0" t="s">
        <v>2580</v>
      </c>
      <c r="F274" s="43" t="s">
        <v>113</v>
      </c>
      <c r="G274" s="42" t="n">
        <v>1</v>
      </c>
      <c r="H274" s="42" t="n">
        <v>17.8</v>
      </c>
      <c r="I274" s="42" t="n">
        <v>3.531</v>
      </c>
      <c r="J274" s="42" t="n">
        <v>0.198370786516854</v>
      </c>
      <c r="K274" s="0" t="s">
        <v>641</v>
      </c>
      <c r="L274" s="42" t="n">
        <v>1</v>
      </c>
      <c r="M274" s="43" t="s">
        <v>53</v>
      </c>
      <c r="N274" s="42" t="n">
        <v>126</v>
      </c>
      <c r="O274" s="43" t="s">
        <v>330</v>
      </c>
      <c r="P274" s="42" t="n">
        <v>12606</v>
      </c>
      <c r="Q274" s="43" t="s">
        <v>2336</v>
      </c>
    </row>
    <row r="275" customFormat="false" ht="14.25" hidden="false" customHeight="false" outlineLevel="0" collapsed="false">
      <c r="A275" s="42" t="n">
        <v>389</v>
      </c>
      <c r="B275" s="43" t="s">
        <v>38</v>
      </c>
      <c r="C275" s="42" t="n">
        <v>41531</v>
      </c>
      <c r="D275" s="43" t="s">
        <v>2581</v>
      </c>
      <c r="E275" s="0" t="s">
        <v>378</v>
      </c>
      <c r="F275" s="43" t="s">
        <v>42</v>
      </c>
      <c r="G275" s="42" t="n">
        <v>1</v>
      </c>
      <c r="H275" s="42" t="n">
        <v>14.82</v>
      </c>
      <c r="I275" s="42" t="n">
        <v>1.264</v>
      </c>
      <c r="J275" s="42" t="n">
        <v>0.0852901484480432</v>
      </c>
      <c r="K275" s="0" t="s">
        <v>641</v>
      </c>
      <c r="L275" s="42" t="n">
        <v>1</v>
      </c>
      <c r="M275" s="43" t="s">
        <v>53</v>
      </c>
      <c r="N275" s="42" t="n">
        <v>103</v>
      </c>
      <c r="O275" s="43" t="s">
        <v>89</v>
      </c>
      <c r="P275" s="42" t="n">
        <v>10307</v>
      </c>
      <c r="Q275" s="43" t="s">
        <v>177</v>
      </c>
    </row>
    <row r="276" customFormat="false" ht="14.25" hidden="false" customHeight="false" outlineLevel="0" collapsed="false">
      <c r="A276" s="42" t="n">
        <v>389</v>
      </c>
      <c r="B276" s="43" t="s">
        <v>38</v>
      </c>
      <c r="C276" s="42" t="n">
        <v>2451</v>
      </c>
      <c r="D276" s="43" t="s">
        <v>2582</v>
      </c>
      <c r="E276" s="0" t="s">
        <v>2583</v>
      </c>
      <c r="F276" s="43" t="s">
        <v>113</v>
      </c>
      <c r="G276" s="42" t="n">
        <v>2</v>
      </c>
      <c r="H276" s="42" t="n">
        <v>5.8</v>
      </c>
      <c r="I276" s="42" t="n">
        <v>0.496</v>
      </c>
      <c r="J276" s="42" t="n">
        <v>0.0855172413793103</v>
      </c>
      <c r="K276" s="0" t="s">
        <v>641</v>
      </c>
      <c r="L276" s="42" t="n">
        <v>1</v>
      </c>
      <c r="M276" s="43" t="s">
        <v>53</v>
      </c>
      <c r="N276" s="42" t="n">
        <v>104</v>
      </c>
      <c r="O276" s="43" t="s">
        <v>122</v>
      </c>
      <c r="P276" s="42" t="n">
        <v>10405</v>
      </c>
      <c r="Q276" s="43" t="s">
        <v>320</v>
      </c>
    </row>
    <row r="277" customFormat="false" ht="14.25" hidden="false" customHeight="false" outlineLevel="0" collapsed="false">
      <c r="A277" s="42" t="n">
        <v>389</v>
      </c>
      <c r="B277" s="43" t="s">
        <v>38</v>
      </c>
      <c r="C277" s="42" t="n">
        <v>13245</v>
      </c>
      <c r="D277" s="43" t="s">
        <v>2292</v>
      </c>
      <c r="E277" s="0" t="s">
        <v>2584</v>
      </c>
      <c r="F277" s="43" t="s">
        <v>113</v>
      </c>
      <c r="G277" s="42" t="n">
        <v>2</v>
      </c>
      <c r="H277" s="42" t="n">
        <v>3.6</v>
      </c>
      <c r="I277" s="42" t="n">
        <v>1.1</v>
      </c>
      <c r="J277" s="42" t="n">
        <v>0.305555555555556</v>
      </c>
      <c r="K277" s="0" t="s">
        <v>641</v>
      </c>
      <c r="L277" s="42" t="n">
        <v>1</v>
      </c>
      <c r="M277" s="43" t="s">
        <v>53</v>
      </c>
      <c r="N277" s="42" t="n">
        <v>103</v>
      </c>
      <c r="O277" s="43" t="s">
        <v>89</v>
      </c>
      <c r="P277" s="42" t="n">
        <v>10307</v>
      </c>
      <c r="Q277" s="43" t="s">
        <v>177</v>
      </c>
    </row>
    <row r="278" customFormat="false" ht="14.25" hidden="false" customHeight="false" outlineLevel="0" collapsed="false">
      <c r="A278" s="42" t="n">
        <v>389</v>
      </c>
      <c r="B278" s="43" t="s">
        <v>38</v>
      </c>
      <c r="C278" s="42" t="n">
        <v>115733</v>
      </c>
      <c r="D278" s="43" t="s">
        <v>2297</v>
      </c>
      <c r="E278" s="0" t="s">
        <v>2298</v>
      </c>
      <c r="F278" s="43" t="s">
        <v>113</v>
      </c>
      <c r="G278" s="42" t="n">
        <v>1</v>
      </c>
      <c r="H278" s="42" t="n">
        <v>465</v>
      </c>
      <c r="I278" s="42" t="n">
        <v>490</v>
      </c>
      <c r="J278" s="42" t="n">
        <v>0.526881720430108</v>
      </c>
      <c r="L278" s="42" t="n">
        <v>1</v>
      </c>
      <c r="M278" s="43" t="s">
        <v>53</v>
      </c>
      <c r="N278" s="42" t="n">
        <v>115</v>
      </c>
      <c r="O278" s="43" t="s">
        <v>152</v>
      </c>
      <c r="P278" s="42" t="n">
        <v>11501</v>
      </c>
      <c r="Q278" s="43" t="s">
        <v>151</v>
      </c>
    </row>
    <row r="279" customFormat="false" ht="14.25" hidden="false" customHeight="false" outlineLevel="0" collapsed="false">
      <c r="A279" s="42" t="n">
        <v>389</v>
      </c>
      <c r="B279" s="43" t="s">
        <v>38</v>
      </c>
      <c r="C279" s="42" t="n">
        <v>92130</v>
      </c>
      <c r="D279" s="43" t="s">
        <v>2468</v>
      </c>
      <c r="E279" s="0" t="s">
        <v>2300</v>
      </c>
      <c r="F279" s="43" t="s">
        <v>113</v>
      </c>
      <c r="G279" s="42" t="n">
        <v>1</v>
      </c>
      <c r="H279" s="42" t="n">
        <v>35</v>
      </c>
      <c r="I279" s="42" t="n">
        <v>10</v>
      </c>
      <c r="J279" s="42" t="n">
        <v>0.285714285714286</v>
      </c>
      <c r="K279" s="0" t="s">
        <v>1079</v>
      </c>
      <c r="L279" s="42" t="n">
        <v>1</v>
      </c>
      <c r="M279" s="43" t="s">
        <v>53</v>
      </c>
      <c r="N279" s="42" t="n">
        <v>110</v>
      </c>
      <c r="O279" s="43" t="s">
        <v>99</v>
      </c>
      <c r="P279" s="42" t="n">
        <v>11005</v>
      </c>
      <c r="Q279" s="43" t="s">
        <v>2470</v>
      </c>
    </row>
    <row r="280" customFormat="false" ht="14.25" hidden="false" customHeight="false" outlineLevel="0" collapsed="false">
      <c r="A280" s="42" t="n">
        <v>389</v>
      </c>
      <c r="B280" s="43" t="s">
        <v>38</v>
      </c>
      <c r="C280" s="42" t="n">
        <v>66957</v>
      </c>
      <c r="D280" s="43" t="s">
        <v>2585</v>
      </c>
      <c r="E280" s="0" t="s">
        <v>2586</v>
      </c>
      <c r="F280" s="43" t="s">
        <v>113</v>
      </c>
      <c r="G280" s="42" t="n">
        <v>1</v>
      </c>
      <c r="H280" s="42" t="n">
        <v>7.1</v>
      </c>
      <c r="I280" s="42" t="n">
        <v>2.2</v>
      </c>
      <c r="J280" s="42" t="n">
        <v>0.309859154929577</v>
      </c>
      <c r="K280" s="0" t="s">
        <v>641</v>
      </c>
      <c r="L280" s="42" t="n">
        <v>1</v>
      </c>
      <c r="M280" s="43" t="s">
        <v>53</v>
      </c>
      <c r="N280" s="42" t="n">
        <v>102</v>
      </c>
      <c r="O280" s="43" t="s">
        <v>376</v>
      </c>
      <c r="P280" s="42" t="n">
        <v>10201</v>
      </c>
      <c r="Q280" s="43" t="s">
        <v>939</v>
      </c>
    </row>
    <row r="281" customFormat="false" ht="14.25" hidden="false" customHeight="false" outlineLevel="0" collapsed="false">
      <c r="A281" s="42" t="n">
        <v>389</v>
      </c>
      <c r="B281" s="43" t="s">
        <v>38</v>
      </c>
      <c r="C281" s="42" t="n">
        <v>10602</v>
      </c>
      <c r="D281" s="43" t="s">
        <v>2587</v>
      </c>
      <c r="E281" s="0" t="s">
        <v>1290</v>
      </c>
      <c r="F281" s="43" t="s">
        <v>42</v>
      </c>
      <c r="G281" s="42" t="n">
        <v>1</v>
      </c>
      <c r="H281" s="42" t="n">
        <v>3.5</v>
      </c>
      <c r="I281" s="42" t="n">
        <v>1.103</v>
      </c>
      <c r="J281" s="42" t="n">
        <v>0.315142857142857</v>
      </c>
      <c r="K281" s="0" t="s">
        <v>641</v>
      </c>
      <c r="L281" s="42" t="n">
        <v>1</v>
      </c>
      <c r="M281" s="43" t="s">
        <v>53</v>
      </c>
      <c r="N281" s="42" t="n">
        <v>112</v>
      </c>
      <c r="O281" s="43" t="s">
        <v>172</v>
      </c>
      <c r="P281" s="42" t="n">
        <v>11202</v>
      </c>
      <c r="Q281" s="43" t="s">
        <v>502</v>
      </c>
    </row>
    <row r="282" customFormat="false" ht="14.25" hidden="false" customHeight="false" outlineLevel="0" collapsed="false">
      <c r="A282" s="42" t="n">
        <v>389</v>
      </c>
      <c r="B282" s="43" t="s">
        <v>38</v>
      </c>
      <c r="C282" s="42" t="n">
        <v>27613</v>
      </c>
      <c r="D282" s="43" t="s">
        <v>2588</v>
      </c>
      <c r="E282" s="0" t="s">
        <v>2589</v>
      </c>
      <c r="F282" s="43" t="s">
        <v>42</v>
      </c>
      <c r="G282" s="42" t="n">
        <v>1</v>
      </c>
      <c r="H282" s="42" t="n">
        <v>23.94</v>
      </c>
      <c r="I282" s="42" t="n">
        <v>4.35</v>
      </c>
      <c r="J282" s="42" t="n">
        <v>0.181704260651629</v>
      </c>
      <c r="K282" s="0" t="s">
        <v>925</v>
      </c>
      <c r="L282" s="42" t="n">
        <v>1</v>
      </c>
      <c r="M282" s="43" t="s">
        <v>53</v>
      </c>
      <c r="N282" s="42" t="n">
        <v>110</v>
      </c>
      <c r="O282" s="43" t="s">
        <v>99</v>
      </c>
      <c r="P282" s="42" t="n">
        <v>11005</v>
      </c>
      <c r="Q282" s="43" t="s">
        <v>2470</v>
      </c>
    </row>
    <row r="283" customFormat="false" ht="14.25" hidden="false" customHeight="false" outlineLevel="0" collapsed="false">
      <c r="A283" s="42" t="n">
        <v>389</v>
      </c>
      <c r="B283" s="43" t="s">
        <v>38</v>
      </c>
      <c r="C283" s="42" t="n">
        <v>827</v>
      </c>
      <c r="D283" s="43" t="s">
        <v>2590</v>
      </c>
      <c r="E283" s="0" t="s">
        <v>2591</v>
      </c>
      <c r="F283" s="43" t="s">
        <v>42</v>
      </c>
      <c r="G283" s="42" t="n">
        <v>1</v>
      </c>
      <c r="H283" s="42" t="n">
        <v>6</v>
      </c>
      <c r="I283" s="42" t="n">
        <v>1.068</v>
      </c>
      <c r="J283" s="42" t="n">
        <v>0.178</v>
      </c>
      <c r="K283" s="0" t="s">
        <v>641</v>
      </c>
      <c r="L283" s="42" t="n">
        <v>1</v>
      </c>
      <c r="M283" s="43" t="s">
        <v>53</v>
      </c>
      <c r="N283" s="42" t="n">
        <v>121</v>
      </c>
      <c r="O283" s="43" t="s">
        <v>388</v>
      </c>
      <c r="P283" s="42" t="n">
        <v>12108</v>
      </c>
      <c r="Q283" s="43" t="s">
        <v>1049</v>
      </c>
    </row>
    <row r="284" customFormat="false" ht="14.25" hidden="false" customHeight="false" outlineLevel="0" collapsed="false">
      <c r="A284" s="42" t="n">
        <v>389</v>
      </c>
      <c r="B284" s="43" t="s">
        <v>38</v>
      </c>
      <c r="C284" s="42" t="n">
        <v>39900</v>
      </c>
      <c r="D284" s="43" t="s">
        <v>2592</v>
      </c>
      <c r="E284" s="0" t="s">
        <v>2432</v>
      </c>
      <c r="F284" s="43" t="s">
        <v>113</v>
      </c>
      <c r="G284" s="42" t="n">
        <v>1</v>
      </c>
      <c r="H284" s="42" t="n">
        <v>12.8</v>
      </c>
      <c r="I284" s="42" t="n">
        <v>3.4</v>
      </c>
      <c r="J284" s="42" t="n">
        <v>0.1328125</v>
      </c>
      <c r="K284" s="0" t="s">
        <v>641</v>
      </c>
      <c r="L284" s="42" t="n">
        <v>1</v>
      </c>
      <c r="M284" s="43" t="s">
        <v>53</v>
      </c>
      <c r="N284" s="42" t="n">
        <v>123</v>
      </c>
      <c r="O284" s="43" t="s">
        <v>245</v>
      </c>
      <c r="P284" s="42" t="n">
        <v>12301</v>
      </c>
      <c r="Q284" s="43" t="s">
        <v>338</v>
      </c>
    </row>
    <row r="285" customFormat="false" ht="14.25" hidden="false" customHeight="false" outlineLevel="0" collapsed="false">
      <c r="A285" s="42" t="n">
        <v>389</v>
      </c>
      <c r="B285" s="43" t="s">
        <v>38</v>
      </c>
      <c r="C285" s="42" t="n">
        <v>26023</v>
      </c>
      <c r="D285" s="43" t="s">
        <v>2593</v>
      </c>
      <c r="E285" s="0" t="s">
        <v>718</v>
      </c>
      <c r="F285" s="43" t="s">
        <v>113</v>
      </c>
      <c r="G285" s="42" t="n">
        <v>1</v>
      </c>
      <c r="H285" s="42" t="n">
        <v>6.3</v>
      </c>
      <c r="I285" s="42" t="n">
        <v>1.8</v>
      </c>
      <c r="J285" s="42" t="n">
        <v>0.285714285714286</v>
      </c>
      <c r="K285" s="0" t="s">
        <v>1079</v>
      </c>
      <c r="L285" s="42" t="n">
        <v>1</v>
      </c>
      <c r="M285" s="43" t="s">
        <v>53</v>
      </c>
      <c r="N285" s="42" t="n">
        <v>103</v>
      </c>
      <c r="O285" s="43" t="s">
        <v>89</v>
      </c>
      <c r="P285" s="42" t="n">
        <v>10306</v>
      </c>
      <c r="Q285" s="43" t="s">
        <v>2316</v>
      </c>
    </row>
    <row r="286" customFormat="false" ht="14.25" hidden="false" customHeight="false" outlineLevel="0" collapsed="false">
      <c r="A286" s="42" t="n">
        <v>389</v>
      </c>
      <c r="B286" s="43" t="s">
        <v>38</v>
      </c>
      <c r="C286" s="42" t="n">
        <v>10458</v>
      </c>
      <c r="D286" s="43" t="s">
        <v>2594</v>
      </c>
      <c r="E286" s="0" t="s">
        <v>2595</v>
      </c>
      <c r="F286" s="43" t="s">
        <v>113</v>
      </c>
      <c r="G286" s="42" t="n">
        <v>1</v>
      </c>
      <c r="H286" s="42" t="n">
        <v>27.2</v>
      </c>
      <c r="I286" s="42" t="n">
        <v>6.658</v>
      </c>
      <c r="J286" s="42" t="n">
        <v>0.244779411764706</v>
      </c>
      <c r="K286" s="0" t="s">
        <v>925</v>
      </c>
      <c r="L286" s="42" t="n">
        <v>1</v>
      </c>
      <c r="M286" s="43" t="s">
        <v>53</v>
      </c>
      <c r="N286" s="42" t="n">
        <v>104</v>
      </c>
      <c r="O286" s="43" t="s">
        <v>122</v>
      </c>
      <c r="P286" s="42" t="n">
        <v>10403</v>
      </c>
      <c r="Q286" s="43" t="s">
        <v>1060</v>
      </c>
    </row>
    <row r="287" customFormat="false" ht="14.25" hidden="false" customHeight="false" outlineLevel="0" collapsed="false">
      <c r="A287" s="42" t="n">
        <v>389</v>
      </c>
      <c r="B287" s="43" t="s">
        <v>38</v>
      </c>
      <c r="C287" s="42" t="n">
        <v>69770</v>
      </c>
      <c r="D287" s="43" t="s">
        <v>2596</v>
      </c>
      <c r="E287" s="43" t="s">
        <v>2597</v>
      </c>
      <c r="F287" s="43" t="s">
        <v>1660</v>
      </c>
      <c r="G287" s="42" t="n">
        <v>1</v>
      </c>
      <c r="H287" s="42" t="n">
        <v>37.5</v>
      </c>
      <c r="I287" s="42" t="n">
        <v>17.518</v>
      </c>
      <c r="J287" s="42" t="n">
        <v>0.467146666666667</v>
      </c>
      <c r="L287" s="42" t="n">
        <v>2</v>
      </c>
      <c r="M287" s="43" t="s">
        <v>968</v>
      </c>
      <c r="N287" s="42" t="n">
        <v>203</v>
      </c>
      <c r="O287" s="43" t="s">
        <v>1353</v>
      </c>
      <c r="P287" s="42" t="n">
        <v>20303</v>
      </c>
      <c r="Q287" s="43" t="s">
        <v>1352</v>
      </c>
    </row>
    <row r="288" customFormat="false" ht="14.25" hidden="false" customHeight="false" outlineLevel="0" collapsed="false">
      <c r="A288" s="42" t="n">
        <v>389</v>
      </c>
      <c r="B288" s="43" t="s">
        <v>38</v>
      </c>
      <c r="C288" s="42" t="n">
        <v>2018</v>
      </c>
      <c r="D288" s="43" t="s">
        <v>2598</v>
      </c>
      <c r="E288" s="0" t="s">
        <v>929</v>
      </c>
      <c r="F288" s="43" t="s">
        <v>42</v>
      </c>
      <c r="G288" s="42" t="n">
        <v>1</v>
      </c>
      <c r="H288" s="42" t="n">
        <v>3.5</v>
      </c>
      <c r="I288" s="42" t="n">
        <v>1.1</v>
      </c>
      <c r="J288" s="42" t="n">
        <v>0.314285714285714</v>
      </c>
      <c r="K288" s="0" t="s">
        <v>641</v>
      </c>
      <c r="L288" s="42" t="n">
        <v>1</v>
      </c>
      <c r="M288" s="43" t="s">
        <v>53</v>
      </c>
      <c r="N288" s="42" t="n">
        <v>112</v>
      </c>
      <c r="O288" s="43" t="s">
        <v>172</v>
      </c>
      <c r="P288" s="42" t="n">
        <v>11202</v>
      </c>
      <c r="Q288" s="43" t="s">
        <v>502</v>
      </c>
    </row>
    <row r="289" customFormat="false" ht="14.25" hidden="false" customHeight="false" outlineLevel="0" collapsed="false">
      <c r="A289" s="42" t="n">
        <v>389</v>
      </c>
      <c r="B289" s="43" t="s">
        <v>38</v>
      </c>
      <c r="C289" s="42" t="n">
        <v>49045</v>
      </c>
      <c r="D289" s="43" t="s">
        <v>2502</v>
      </c>
      <c r="E289" s="43" t="s">
        <v>2599</v>
      </c>
      <c r="F289" s="43" t="s">
        <v>1011</v>
      </c>
      <c r="G289" s="42" t="n">
        <v>1</v>
      </c>
      <c r="H289" s="42" t="n">
        <v>0.2</v>
      </c>
      <c r="I289" s="42" t="n">
        <v>0.03</v>
      </c>
      <c r="J289" s="42" t="n">
        <v>0.15</v>
      </c>
      <c r="L289" s="42" t="n">
        <v>5</v>
      </c>
      <c r="M289" s="43" t="s">
        <v>2419</v>
      </c>
      <c r="N289" s="42" t="n">
        <v>508</v>
      </c>
      <c r="O289" s="43" t="s">
        <v>2420</v>
      </c>
      <c r="P289" s="42" t="n">
        <v>50801</v>
      </c>
      <c r="Q289" s="43" t="s">
        <v>2420</v>
      </c>
    </row>
    <row r="290" customFormat="false" ht="14.25" hidden="false" customHeight="false" outlineLevel="0" collapsed="false">
      <c r="A290" s="42" t="n">
        <v>389</v>
      </c>
      <c r="B290" s="43" t="s">
        <v>38</v>
      </c>
      <c r="C290" s="42" t="n">
        <v>305</v>
      </c>
      <c r="D290" s="43" t="s">
        <v>2600</v>
      </c>
      <c r="E290" s="0" t="s">
        <v>2601</v>
      </c>
      <c r="F290" s="43" t="s">
        <v>113</v>
      </c>
      <c r="G290" s="42" t="n">
        <v>1</v>
      </c>
      <c r="H290" s="42" t="n">
        <v>1.7</v>
      </c>
      <c r="I290" s="42" t="n">
        <v>0.15</v>
      </c>
      <c r="J290" s="42" t="n">
        <v>0.0882352941176471</v>
      </c>
      <c r="K290" s="0" t="s">
        <v>1079</v>
      </c>
      <c r="L290" s="42" t="n">
        <v>1</v>
      </c>
      <c r="M290" s="43" t="s">
        <v>53</v>
      </c>
      <c r="N290" s="42" t="n">
        <v>103</v>
      </c>
      <c r="O290" s="43" t="s">
        <v>89</v>
      </c>
      <c r="P290" s="42" t="n">
        <v>10301</v>
      </c>
      <c r="Q290" s="43" t="s">
        <v>986</v>
      </c>
    </row>
    <row r="291" customFormat="false" ht="14.25" hidden="false" customHeight="false" outlineLevel="0" collapsed="false">
      <c r="A291" s="42" t="n">
        <v>389</v>
      </c>
      <c r="B291" s="43" t="s">
        <v>38</v>
      </c>
      <c r="C291" s="42" t="n">
        <v>55824</v>
      </c>
      <c r="D291" s="43" t="s">
        <v>2326</v>
      </c>
      <c r="E291" s="0" t="s">
        <v>2327</v>
      </c>
      <c r="F291" s="43" t="s">
        <v>113</v>
      </c>
      <c r="G291" s="42" t="n">
        <v>4</v>
      </c>
      <c r="H291" s="42" t="n">
        <v>26</v>
      </c>
      <c r="I291" s="42" t="n">
        <v>1.436</v>
      </c>
      <c r="J291" s="42" t="n">
        <v>0.0552307692307692</v>
      </c>
      <c r="K291" s="0" t="s">
        <v>925</v>
      </c>
      <c r="L291" s="42" t="n">
        <v>1</v>
      </c>
      <c r="M291" s="43" t="s">
        <v>53</v>
      </c>
      <c r="N291" s="42" t="n">
        <v>104</v>
      </c>
      <c r="O291" s="43" t="s">
        <v>122</v>
      </c>
      <c r="P291" s="42" t="n">
        <v>10401</v>
      </c>
      <c r="Q291" s="43" t="s">
        <v>547</v>
      </c>
    </row>
    <row r="292" customFormat="false" ht="14.25" hidden="false" customHeight="false" outlineLevel="0" collapsed="false">
      <c r="A292" s="42" t="n">
        <v>389</v>
      </c>
      <c r="B292" s="43" t="s">
        <v>38</v>
      </c>
      <c r="C292" s="42" t="n">
        <v>55824</v>
      </c>
      <c r="D292" s="43" t="s">
        <v>2326</v>
      </c>
      <c r="E292" s="0" t="s">
        <v>2327</v>
      </c>
      <c r="F292" s="43" t="s">
        <v>113</v>
      </c>
      <c r="G292" s="42" t="n">
        <v>1</v>
      </c>
      <c r="H292" s="42" t="n">
        <v>5</v>
      </c>
      <c r="I292" s="42" t="n">
        <v>-1.141</v>
      </c>
      <c r="J292" s="42" t="n">
        <v>-0.2282</v>
      </c>
      <c r="K292" s="0" t="s">
        <v>925</v>
      </c>
      <c r="L292" s="42" t="n">
        <v>1</v>
      </c>
      <c r="M292" s="43" t="s">
        <v>53</v>
      </c>
      <c r="N292" s="42" t="n">
        <v>104</v>
      </c>
      <c r="O292" s="43" t="s">
        <v>122</v>
      </c>
      <c r="P292" s="42" t="n">
        <v>10401</v>
      </c>
      <c r="Q292" s="43" t="s">
        <v>547</v>
      </c>
    </row>
    <row r="293" customFormat="false" ht="14.25" hidden="false" customHeight="false" outlineLevel="0" collapsed="false">
      <c r="A293" s="42" t="n">
        <v>389</v>
      </c>
      <c r="B293" s="43" t="s">
        <v>38</v>
      </c>
      <c r="C293" s="42" t="n">
        <v>11798</v>
      </c>
      <c r="D293" s="43" t="s">
        <v>2602</v>
      </c>
      <c r="E293" s="0" t="s">
        <v>2603</v>
      </c>
      <c r="F293" s="43" t="s">
        <v>42</v>
      </c>
      <c r="G293" s="42" t="n">
        <v>2</v>
      </c>
      <c r="H293" s="42" t="n">
        <v>7</v>
      </c>
      <c r="I293" s="42" t="n">
        <v>-0.36</v>
      </c>
      <c r="J293" s="42" t="n">
        <v>-0.0514285714285714</v>
      </c>
      <c r="K293" s="0" t="s">
        <v>2210</v>
      </c>
      <c r="L293" s="42" t="n">
        <v>1</v>
      </c>
      <c r="M293" s="43" t="s">
        <v>53</v>
      </c>
      <c r="N293" s="42" t="n">
        <v>102</v>
      </c>
      <c r="O293" s="43" t="s">
        <v>376</v>
      </c>
      <c r="P293" s="42" t="n">
        <v>10201</v>
      </c>
      <c r="Q293" s="43" t="s">
        <v>939</v>
      </c>
    </row>
    <row r="294" customFormat="false" ht="14.25" hidden="false" customHeight="false" outlineLevel="0" collapsed="false">
      <c r="A294" s="42" t="n">
        <v>389</v>
      </c>
      <c r="B294" s="43" t="s">
        <v>38</v>
      </c>
      <c r="C294" s="42" t="n">
        <v>1623</v>
      </c>
      <c r="D294" s="43" t="s">
        <v>503</v>
      </c>
      <c r="E294" s="0" t="s">
        <v>505</v>
      </c>
      <c r="F294" s="43" t="s">
        <v>782</v>
      </c>
      <c r="G294" s="42" t="n">
        <v>1</v>
      </c>
      <c r="H294" s="42" t="n">
        <v>7.12</v>
      </c>
      <c r="I294" s="42" t="n">
        <v>2.17</v>
      </c>
      <c r="J294" s="42" t="n">
        <v>0.304775280898876</v>
      </c>
      <c r="K294" s="0" t="s">
        <v>1079</v>
      </c>
      <c r="L294" s="42" t="n">
        <v>1</v>
      </c>
      <c r="M294" s="43" t="s">
        <v>53</v>
      </c>
      <c r="N294" s="42" t="n">
        <v>105</v>
      </c>
      <c r="O294" s="43" t="s">
        <v>111</v>
      </c>
      <c r="P294" s="42" t="n">
        <v>10503</v>
      </c>
      <c r="Q294" s="43" t="s">
        <v>132</v>
      </c>
    </row>
    <row r="295" customFormat="false" ht="14.25" hidden="false" customHeight="false" outlineLevel="0" collapsed="false">
      <c r="A295" s="42" t="n">
        <v>389</v>
      </c>
      <c r="B295" s="43" t="s">
        <v>38</v>
      </c>
      <c r="C295" s="42" t="n">
        <v>47683</v>
      </c>
      <c r="D295" s="43" t="s">
        <v>2604</v>
      </c>
      <c r="E295" s="0" t="s">
        <v>257</v>
      </c>
      <c r="F295" s="43" t="s">
        <v>113</v>
      </c>
      <c r="G295" s="42" t="n">
        <v>1</v>
      </c>
      <c r="H295" s="42" t="n">
        <v>11</v>
      </c>
      <c r="I295" s="42" t="n">
        <v>2.4</v>
      </c>
      <c r="J295" s="42" t="n">
        <v>0.109090909090909</v>
      </c>
      <c r="K295" s="0" t="s">
        <v>641</v>
      </c>
      <c r="L295" s="42" t="n">
        <v>1</v>
      </c>
      <c r="M295" s="43" t="s">
        <v>53</v>
      </c>
      <c r="N295" s="42" t="n">
        <v>105</v>
      </c>
      <c r="O295" s="43" t="s">
        <v>111</v>
      </c>
      <c r="P295" s="42" t="n">
        <v>10505</v>
      </c>
      <c r="Q295" s="43" t="s">
        <v>480</v>
      </c>
    </row>
    <row r="296" customFormat="false" ht="14.25" hidden="false" customHeight="false" outlineLevel="0" collapsed="false">
      <c r="A296" s="42" t="n">
        <v>389</v>
      </c>
      <c r="B296" s="43" t="s">
        <v>38</v>
      </c>
      <c r="C296" s="42" t="n">
        <v>1827</v>
      </c>
      <c r="D296" s="43" t="s">
        <v>2509</v>
      </c>
      <c r="E296" s="0" t="s">
        <v>946</v>
      </c>
      <c r="F296" s="43" t="s">
        <v>424</v>
      </c>
      <c r="G296" s="42" t="n">
        <v>1</v>
      </c>
      <c r="H296" s="42" t="n">
        <v>7.8</v>
      </c>
      <c r="I296" s="42" t="n">
        <v>0.602</v>
      </c>
      <c r="J296" s="42" t="n">
        <v>0.0771794871794872</v>
      </c>
      <c r="K296" s="0" t="s">
        <v>925</v>
      </c>
      <c r="L296" s="42" t="n">
        <v>1</v>
      </c>
      <c r="M296" s="43" t="s">
        <v>53</v>
      </c>
      <c r="N296" s="42" t="n">
        <v>104</v>
      </c>
      <c r="O296" s="43" t="s">
        <v>122</v>
      </c>
      <c r="P296" s="42" t="n">
        <v>10406</v>
      </c>
      <c r="Q296" s="43" t="s">
        <v>1894</v>
      </c>
    </row>
    <row r="297" customFormat="false" ht="14.25" hidden="false" customHeight="false" outlineLevel="0" collapsed="false">
      <c r="A297" s="42" t="n">
        <v>389</v>
      </c>
      <c r="B297" s="43" t="s">
        <v>38</v>
      </c>
      <c r="C297" s="42" t="n">
        <v>1856</v>
      </c>
      <c r="D297" s="43" t="s">
        <v>2474</v>
      </c>
      <c r="E297" s="0" t="s">
        <v>2054</v>
      </c>
      <c r="F297" s="43" t="s">
        <v>42</v>
      </c>
      <c r="G297" s="42" t="n">
        <v>1</v>
      </c>
      <c r="H297" s="42" t="n">
        <v>13.8</v>
      </c>
      <c r="I297" s="42" t="n">
        <v>2.515</v>
      </c>
      <c r="J297" s="42" t="n">
        <v>0.182246376811594</v>
      </c>
      <c r="K297" s="0" t="s">
        <v>641</v>
      </c>
      <c r="L297" s="42" t="n">
        <v>1</v>
      </c>
      <c r="M297" s="43" t="s">
        <v>53</v>
      </c>
      <c r="N297" s="42" t="n">
        <v>103</v>
      </c>
      <c r="O297" s="43" t="s">
        <v>89</v>
      </c>
      <c r="P297" s="42" t="n">
        <v>10307</v>
      </c>
      <c r="Q297" s="43" t="s">
        <v>177</v>
      </c>
    </row>
    <row r="298" customFormat="false" ht="14.25" hidden="false" customHeight="false" outlineLevel="0" collapsed="false">
      <c r="A298" s="42" t="n">
        <v>389</v>
      </c>
      <c r="B298" s="43" t="s">
        <v>38</v>
      </c>
      <c r="C298" s="42" t="n">
        <v>2581</v>
      </c>
      <c r="D298" s="43" t="s">
        <v>2605</v>
      </c>
      <c r="E298" s="0" t="s">
        <v>2606</v>
      </c>
      <c r="F298" s="43" t="s">
        <v>113</v>
      </c>
      <c r="G298" s="42" t="n">
        <v>1</v>
      </c>
      <c r="H298" s="42" t="n">
        <v>13.8</v>
      </c>
      <c r="I298" s="42" t="n">
        <v>1.604</v>
      </c>
      <c r="J298" s="42" t="n">
        <v>0.116231884057971</v>
      </c>
      <c r="K298" s="0" t="s">
        <v>925</v>
      </c>
      <c r="L298" s="42" t="n">
        <v>1</v>
      </c>
      <c r="M298" s="43" t="s">
        <v>53</v>
      </c>
      <c r="N298" s="42" t="n">
        <v>104</v>
      </c>
      <c r="O298" s="43" t="s">
        <v>122</v>
      </c>
      <c r="P298" s="42" t="n">
        <v>10407</v>
      </c>
      <c r="Q298" s="43" t="s">
        <v>164</v>
      </c>
    </row>
    <row r="299" customFormat="false" ht="14.25" hidden="false" customHeight="false" outlineLevel="0" collapsed="false">
      <c r="A299" s="42" t="n">
        <v>389</v>
      </c>
      <c r="B299" s="43" t="s">
        <v>38</v>
      </c>
      <c r="C299" s="42" t="n">
        <v>1626</v>
      </c>
      <c r="D299" s="43" t="s">
        <v>2607</v>
      </c>
      <c r="E299" s="0" t="s">
        <v>2608</v>
      </c>
      <c r="F299" s="43" t="s">
        <v>113</v>
      </c>
      <c r="G299" s="42" t="n">
        <v>0.167</v>
      </c>
      <c r="H299" s="42" t="n">
        <v>11.52</v>
      </c>
      <c r="I299" s="42" t="n">
        <v>3.213092</v>
      </c>
      <c r="J299" s="42" t="n">
        <v>0.139457118055556</v>
      </c>
      <c r="K299" s="0" t="s">
        <v>925</v>
      </c>
      <c r="L299" s="42" t="n">
        <v>1</v>
      </c>
      <c r="M299" s="43" t="s">
        <v>53</v>
      </c>
      <c r="N299" s="42" t="n">
        <v>114</v>
      </c>
      <c r="O299" s="43" t="s">
        <v>67</v>
      </c>
      <c r="P299" s="42" t="n">
        <v>11405</v>
      </c>
      <c r="Q299" s="43" t="s">
        <v>2433</v>
      </c>
    </row>
    <row r="300" customFormat="false" ht="14.25" hidden="false" customHeight="false" outlineLevel="0" collapsed="false">
      <c r="A300" s="42" t="n">
        <v>389</v>
      </c>
      <c r="B300" s="43" t="s">
        <v>38</v>
      </c>
      <c r="C300" s="42" t="n">
        <v>41409</v>
      </c>
      <c r="D300" s="43" t="s">
        <v>2609</v>
      </c>
      <c r="E300" s="0" t="s">
        <v>2610</v>
      </c>
      <c r="F300" s="43" t="s">
        <v>113</v>
      </c>
      <c r="G300" s="42" t="n">
        <v>2</v>
      </c>
      <c r="H300" s="42" t="n">
        <v>21.2</v>
      </c>
      <c r="I300" s="42" t="n">
        <v>4</v>
      </c>
      <c r="J300" s="42" t="n">
        <v>0.188679245283019</v>
      </c>
      <c r="K300" s="0" t="s">
        <v>641</v>
      </c>
      <c r="L300" s="42" t="n">
        <v>1</v>
      </c>
      <c r="M300" s="43" t="s">
        <v>53</v>
      </c>
      <c r="N300" s="42" t="n">
        <v>106</v>
      </c>
      <c r="O300" s="43" t="s">
        <v>60</v>
      </c>
      <c r="P300" s="42" t="n">
        <v>10602</v>
      </c>
      <c r="Q300" s="43" t="s">
        <v>59</v>
      </c>
    </row>
    <row r="301" customFormat="false" ht="14.25" hidden="false" customHeight="false" outlineLevel="0" collapsed="false">
      <c r="A301" s="42" t="n">
        <v>389</v>
      </c>
      <c r="B301" s="43" t="s">
        <v>38</v>
      </c>
      <c r="C301" s="42" t="n">
        <v>58880</v>
      </c>
      <c r="D301" s="43" t="s">
        <v>2611</v>
      </c>
      <c r="E301" s="0" t="s">
        <v>2612</v>
      </c>
      <c r="F301" s="43" t="s">
        <v>782</v>
      </c>
      <c r="G301" s="42" t="n">
        <v>1</v>
      </c>
      <c r="H301" s="42" t="n">
        <v>16</v>
      </c>
      <c r="I301" s="42" t="n">
        <v>1.4</v>
      </c>
      <c r="J301" s="42" t="n">
        <v>0.04375</v>
      </c>
      <c r="K301" s="0" t="s">
        <v>925</v>
      </c>
      <c r="L301" s="42" t="n">
        <v>1</v>
      </c>
      <c r="M301" s="43" t="s">
        <v>53</v>
      </c>
      <c r="N301" s="42" t="n">
        <v>102</v>
      </c>
      <c r="O301" s="43" t="s">
        <v>376</v>
      </c>
      <c r="P301" s="42" t="n">
        <v>10201</v>
      </c>
      <c r="Q301" s="43" t="s">
        <v>939</v>
      </c>
    </row>
    <row r="302" customFormat="false" ht="14.25" hidden="false" customHeight="false" outlineLevel="0" collapsed="false">
      <c r="A302" s="42" t="n">
        <v>389</v>
      </c>
      <c r="B302" s="43" t="s">
        <v>38</v>
      </c>
      <c r="C302" s="42" t="n">
        <v>932</v>
      </c>
      <c r="D302" s="43" t="s">
        <v>2351</v>
      </c>
      <c r="E302" s="0" t="s">
        <v>2352</v>
      </c>
      <c r="F302" s="43" t="s">
        <v>424</v>
      </c>
      <c r="G302" s="42" t="n">
        <v>3</v>
      </c>
      <c r="H302" s="42" t="n">
        <v>2.4</v>
      </c>
      <c r="I302" s="42" t="n">
        <v>0.15</v>
      </c>
      <c r="J302" s="42" t="n">
        <v>0.0625</v>
      </c>
      <c r="K302" s="0" t="s">
        <v>925</v>
      </c>
      <c r="L302" s="42" t="n">
        <v>1</v>
      </c>
      <c r="M302" s="43" t="s">
        <v>53</v>
      </c>
      <c r="N302" s="42" t="n">
        <v>101</v>
      </c>
      <c r="O302" s="43" t="s">
        <v>52</v>
      </c>
      <c r="P302" s="42" t="n">
        <v>10103</v>
      </c>
      <c r="Q302" s="43" t="s">
        <v>51</v>
      </c>
    </row>
    <row r="303" customFormat="false" ht="14.25" hidden="false" customHeight="false" outlineLevel="0" collapsed="false">
      <c r="A303" s="42" t="n">
        <v>389</v>
      </c>
      <c r="B303" s="43" t="s">
        <v>38</v>
      </c>
      <c r="C303" s="42" t="n">
        <v>14608</v>
      </c>
      <c r="D303" s="43" t="s">
        <v>2491</v>
      </c>
      <c r="E303" s="0" t="s">
        <v>2492</v>
      </c>
      <c r="F303" s="43" t="s">
        <v>113</v>
      </c>
      <c r="G303" s="42" t="n">
        <v>1</v>
      </c>
      <c r="H303" s="42" t="n">
        <v>5</v>
      </c>
      <c r="I303" s="42" t="n">
        <v>-1.141</v>
      </c>
      <c r="J303" s="42" t="n">
        <v>-0.2282</v>
      </c>
      <c r="K303" s="0" t="s">
        <v>925</v>
      </c>
      <c r="L303" s="42" t="n">
        <v>1</v>
      </c>
      <c r="M303" s="43" t="s">
        <v>53</v>
      </c>
      <c r="N303" s="42" t="n">
        <v>126</v>
      </c>
      <c r="O303" s="43" t="s">
        <v>330</v>
      </c>
      <c r="P303" s="42" t="n">
        <v>12605</v>
      </c>
      <c r="Q303" s="43" t="s">
        <v>2246</v>
      </c>
    </row>
    <row r="304" customFormat="false" ht="14.25" hidden="false" customHeight="false" outlineLevel="0" collapsed="false">
      <c r="A304" s="42" t="n">
        <v>389</v>
      </c>
      <c r="B304" s="43" t="s">
        <v>38</v>
      </c>
      <c r="C304" s="42" t="n">
        <v>50602</v>
      </c>
      <c r="D304" s="43" t="s">
        <v>2613</v>
      </c>
      <c r="E304" s="0" t="s">
        <v>2614</v>
      </c>
      <c r="F304" s="43" t="s">
        <v>113</v>
      </c>
      <c r="G304" s="42" t="n">
        <v>0.05</v>
      </c>
      <c r="H304" s="42" t="n">
        <v>0.6</v>
      </c>
      <c r="I304" s="42" t="n">
        <v>0.09</v>
      </c>
      <c r="J304" s="42" t="n">
        <v>0.15</v>
      </c>
      <c r="K304" s="0" t="s">
        <v>641</v>
      </c>
      <c r="L304" s="42" t="n">
        <v>1</v>
      </c>
      <c r="M304" s="43" t="s">
        <v>53</v>
      </c>
      <c r="N304" s="42" t="n">
        <v>104</v>
      </c>
      <c r="O304" s="43" t="s">
        <v>122</v>
      </c>
      <c r="P304" s="42" t="n">
        <v>10402</v>
      </c>
      <c r="Q304" s="43" t="s">
        <v>401</v>
      </c>
    </row>
    <row r="305" customFormat="false" ht="14.25" hidden="false" customHeight="false" outlineLevel="0" collapsed="false">
      <c r="A305" s="42" t="n">
        <v>389</v>
      </c>
      <c r="B305" s="43" t="s">
        <v>38</v>
      </c>
      <c r="C305" s="42" t="n">
        <v>1966</v>
      </c>
      <c r="D305" s="43" t="s">
        <v>2526</v>
      </c>
      <c r="E305" s="0" t="s">
        <v>2615</v>
      </c>
      <c r="F305" s="43" t="s">
        <v>113</v>
      </c>
      <c r="G305" s="42" t="n">
        <v>1</v>
      </c>
      <c r="H305" s="42" t="n">
        <v>24.5</v>
      </c>
      <c r="I305" s="42" t="n">
        <v>4.316</v>
      </c>
      <c r="J305" s="42" t="n">
        <v>0.176163265306122</v>
      </c>
      <c r="K305" s="0" t="s">
        <v>641</v>
      </c>
      <c r="L305" s="42" t="n">
        <v>1</v>
      </c>
      <c r="M305" s="43" t="s">
        <v>53</v>
      </c>
      <c r="N305" s="42" t="n">
        <v>123</v>
      </c>
      <c r="O305" s="43" t="s">
        <v>245</v>
      </c>
      <c r="P305" s="42" t="n">
        <v>12306</v>
      </c>
      <c r="Q305" s="43" t="s">
        <v>746</v>
      </c>
    </row>
    <row r="306" customFormat="false" ht="14.25" hidden="false" customHeight="false" outlineLevel="0" collapsed="false">
      <c r="A306" s="42" t="n">
        <v>389</v>
      </c>
      <c r="B306" s="43" t="s">
        <v>38</v>
      </c>
      <c r="C306" s="42" t="n">
        <v>101034</v>
      </c>
      <c r="D306" s="43" t="s">
        <v>2497</v>
      </c>
      <c r="E306" s="0" t="s">
        <v>2498</v>
      </c>
      <c r="F306" s="43" t="s">
        <v>113</v>
      </c>
      <c r="G306" s="42" t="n">
        <v>1</v>
      </c>
      <c r="H306" s="42" t="n">
        <v>16.5</v>
      </c>
      <c r="I306" s="42" t="n">
        <v>21.204</v>
      </c>
      <c r="J306" s="42" t="n">
        <v>0.642545454545455</v>
      </c>
      <c r="K306" s="0" t="s">
        <v>641</v>
      </c>
      <c r="L306" s="42" t="n">
        <v>1</v>
      </c>
      <c r="M306" s="43" t="s">
        <v>53</v>
      </c>
      <c r="N306" s="42" t="n">
        <v>101</v>
      </c>
      <c r="O306" s="43" t="s">
        <v>52</v>
      </c>
      <c r="P306" s="42" t="n">
        <v>10105</v>
      </c>
      <c r="Q306" s="43" t="s">
        <v>2397</v>
      </c>
    </row>
    <row r="307" customFormat="false" ht="14.25" hidden="false" customHeight="false" outlineLevel="0" collapsed="false">
      <c r="A307" s="42" t="n">
        <v>389</v>
      </c>
      <c r="B307" s="43" t="s">
        <v>38</v>
      </c>
      <c r="C307" s="42" t="n">
        <v>12753</v>
      </c>
      <c r="D307" s="43" t="s">
        <v>2616</v>
      </c>
      <c r="E307" s="0" t="s">
        <v>2617</v>
      </c>
      <c r="F307" s="43" t="s">
        <v>113</v>
      </c>
      <c r="G307" s="42" t="n">
        <v>1</v>
      </c>
      <c r="H307" s="42" t="n">
        <v>6.8</v>
      </c>
      <c r="I307" s="42" t="n">
        <v>1.802</v>
      </c>
      <c r="J307" s="42" t="n">
        <v>0.265</v>
      </c>
      <c r="K307" s="0" t="s">
        <v>1079</v>
      </c>
      <c r="L307" s="42" t="n">
        <v>1</v>
      </c>
      <c r="M307" s="43" t="s">
        <v>53</v>
      </c>
      <c r="N307" s="42" t="n">
        <v>103</v>
      </c>
      <c r="O307" s="43" t="s">
        <v>89</v>
      </c>
      <c r="P307" s="42" t="n">
        <v>10302</v>
      </c>
      <c r="Q307" s="43" t="s">
        <v>2195</v>
      </c>
    </row>
    <row r="308" customFormat="false" ht="14.25" hidden="false" customHeight="false" outlineLevel="0" collapsed="false">
      <c r="A308" s="42" t="n">
        <v>389</v>
      </c>
      <c r="B308" s="43" t="s">
        <v>38</v>
      </c>
      <c r="C308" s="42" t="n">
        <v>111824</v>
      </c>
      <c r="D308" s="43" t="s">
        <v>2618</v>
      </c>
      <c r="E308" s="0" t="s">
        <v>2619</v>
      </c>
      <c r="F308" s="43" t="s">
        <v>113</v>
      </c>
      <c r="G308" s="42" t="n">
        <v>1</v>
      </c>
      <c r="H308" s="42" t="n">
        <v>28</v>
      </c>
      <c r="I308" s="42" t="n">
        <v>6.8</v>
      </c>
      <c r="J308" s="42" t="n">
        <v>0.242857142857143</v>
      </c>
      <c r="L308" s="42" t="n">
        <v>1</v>
      </c>
      <c r="M308" s="43" t="s">
        <v>53</v>
      </c>
      <c r="N308" s="42" t="n">
        <v>126</v>
      </c>
      <c r="O308" s="43" t="s">
        <v>330</v>
      </c>
      <c r="P308" s="42" t="n">
        <v>12604</v>
      </c>
      <c r="Q308" s="43" t="s">
        <v>1160</v>
      </c>
    </row>
    <row r="309" customFormat="false" ht="14.25" hidden="false" customHeight="false" outlineLevel="0" collapsed="false">
      <c r="A309" s="42" t="n">
        <v>389</v>
      </c>
      <c r="B309" s="43" t="s">
        <v>38</v>
      </c>
      <c r="C309" s="42" t="n">
        <v>111824</v>
      </c>
      <c r="D309" s="43" t="s">
        <v>2618</v>
      </c>
      <c r="E309" s="0" t="s">
        <v>2619</v>
      </c>
      <c r="F309" s="43" t="s">
        <v>113</v>
      </c>
      <c r="G309" s="42" t="n">
        <v>1</v>
      </c>
      <c r="H309" s="42" t="n">
        <v>25.2</v>
      </c>
      <c r="I309" s="42" t="n">
        <v>4</v>
      </c>
      <c r="J309" s="42" t="n">
        <v>0.158730158730159</v>
      </c>
      <c r="L309" s="42" t="n">
        <v>1</v>
      </c>
      <c r="M309" s="43" t="s">
        <v>53</v>
      </c>
      <c r="N309" s="42" t="n">
        <v>126</v>
      </c>
      <c r="O309" s="43" t="s">
        <v>330</v>
      </c>
      <c r="P309" s="42" t="n">
        <v>12604</v>
      </c>
      <c r="Q309" s="43" t="s">
        <v>1160</v>
      </c>
    </row>
    <row r="310" customFormat="false" ht="14.25" hidden="false" customHeight="false" outlineLevel="0" collapsed="false">
      <c r="A310" s="42" t="n">
        <v>389</v>
      </c>
      <c r="B310" s="43" t="s">
        <v>38</v>
      </c>
      <c r="C310" s="42" t="n">
        <v>128878</v>
      </c>
      <c r="D310" s="43" t="s">
        <v>2620</v>
      </c>
      <c r="E310" s="0" t="s">
        <v>2621</v>
      </c>
      <c r="F310" s="43" t="s">
        <v>42</v>
      </c>
      <c r="G310" s="42" t="n">
        <v>1</v>
      </c>
      <c r="H310" s="42" t="n">
        <v>12</v>
      </c>
      <c r="I310" s="42" t="n">
        <v>8.7</v>
      </c>
      <c r="J310" s="42" t="n">
        <v>0.725</v>
      </c>
      <c r="L310" s="42" t="n">
        <v>7</v>
      </c>
      <c r="M310" s="43" t="s">
        <v>691</v>
      </c>
      <c r="N310" s="42" t="n">
        <v>702</v>
      </c>
      <c r="O310" s="43" t="s">
        <v>690</v>
      </c>
      <c r="P310" s="42" t="n">
        <v>70207</v>
      </c>
      <c r="Q310" s="43" t="s">
        <v>2622</v>
      </c>
    </row>
    <row r="311" customFormat="false" ht="14.25" hidden="false" customHeight="false" outlineLevel="0" collapsed="false">
      <c r="A311" s="42" t="n">
        <v>389</v>
      </c>
      <c r="B311" s="43" t="s">
        <v>38</v>
      </c>
      <c r="C311" s="42" t="n">
        <v>11229</v>
      </c>
      <c r="D311" s="43" t="s">
        <v>2623</v>
      </c>
      <c r="E311" s="0" t="s">
        <v>2624</v>
      </c>
      <c r="F311" s="43" t="s">
        <v>424</v>
      </c>
      <c r="G311" s="42" t="n">
        <v>1</v>
      </c>
      <c r="H311" s="42" t="n">
        <v>13.11</v>
      </c>
      <c r="I311" s="42" t="n">
        <v>1.726</v>
      </c>
      <c r="J311" s="42" t="n">
        <v>0.131655225019069</v>
      </c>
      <c r="K311" s="0" t="s">
        <v>1079</v>
      </c>
      <c r="L311" s="42" t="n">
        <v>1</v>
      </c>
      <c r="M311" s="43" t="s">
        <v>53</v>
      </c>
      <c r="N311" s="42" t="n">
        <v>111</v>
      </c>
      <c r="O311" s="43" t="s">
        <v>140</v>
      </c>
      <c r="P311" s="42" t="n">
        <v>11103</v>
      </c>
      <c r="Q311" s="43" t="s">
        <v>2289</v>
      </c>
    </row>
    <row r="312" customFormat="false" ht="14.25" hidden="false" customHeight="false" outlineLevel="0" collapsed="false">
      <c r="A312" s="42" t="n">
        <v>389</v>
      </c>
      <c r="B312" s="43" t="s">
        <v>38</v>
      </c>
      <c r="C312" s="42" t="n">
        <v>38033</v>
      </c>
      <c r="D312" s="43" t="s">
        <v>2625</v>
      </c>
      <c r="E312" s="0" t="s">
        <v>273</v>
      </c>
      <c r="F312" s="43" t="s">
        <v>42</v>
      </c>
      <c r="G312" s="42" t="n">
        <v>1</v>
      </c>
      <c r="H312" s="42" t="n">
        <v>6.2</v>
      </c>
      <c r="I312" s="42" t="n">
        <v>1.151</v>
      </c>
      <c r="J312" s="42" t="n">
        <v>0.185645161290323</v>
      </c>
      <c r="K312" s="0" t="s">
        <v>925</v>
      </c>
      <c r="L312" s="42" t="n">
        <v>1</v>
      </c>
      <c r="M312" s="43" t="s">
        <v>53</v>
      </c>
      <c r="N312" s="42" t="n">
        <v>123</v>
      </c>
      <c r="O312" s="43" t="s">
        <v>245</v>
      </c>
      <c r="P312" s="42" t="n">
        <v>12301</v>
      </c>
      <c r="Q312" s="43" t="s">
        <v>338</v>
      </c>
    </row>
    <row r="313" customFormat="false" ht="14.25" hidden="false" customHeight="false" outlineLevel="0" collapsed="false">
      <c r="A313" s="42" t="n">
        <v>389</v>
      </c>
      <c r="B313" s="43" t="s">
        <v>38</v>
      </c>
      <c r="C313" s="42" t="n">
        <v>45012</v>
      </c>
      <c r="D313" s="43" t="s">
        <v>2626</v>
      </c>
      <c r="E313" s="0" t="s">
        <v>2627</v>
      </c>
      <c r="F313" s="43" t="s">
        <v>113</v>
      </c>
      <c r="G313" s="42" t="n">
        <v>1</v>
      </c>
      <c r="H313" s="42" t="n">
        <v>15.67</v>
      </c>
      <c r="I313" s="42" t="n">
        <v>1.073</v>
      </c>
      <c r="J313" s="42" t="n">
        <v>0.0684747925973197</v>
      </c>
      <c r="K313" s="0" t="s">
        <v>641</v>
      </c>
      <c r="L313" s="42" t="n">
        <v>1</v>
      </c>
      <c r="M313" s="43" t="s">
        <v>53</v>
      </c>
      <c r="N313" s="42" t="n">
        <v>103</v>
      </c>
      <c r="O313" s="43" t="s">
        <v>89</v>
      </c>
      <c r="P313" s="42" t="n">
        <v>10310</v>
      </c>
      <c r="Q313" s="43" t="s">
        <v>497</v>
      </c>
    </row>
    <row r="314" customFormat="false" ht="14.25" hidden="false" customHeight="false" outlineLevel="0" collapsed="false">
      <c r="A314" s="42" t="n">
        <v>389</v>
      </c>
      <c r="B314" s="43" t="s">
        <v>38</v>
      </c>
      <c r="C314" s="42" t="n">
        <v>1480</v>
      </c>
      <c r="D314" s="43" t="s">
        <v>2504</v>
      </c>
      <c r="E314" s="0" t="s">
        <v>2505</v>
      </c>
      <c r="F314" s="43" t="s">
        <v>113</v>
      </c>
      <c r="G314" s="42" t="n">
        <v>0.05</v>
      </c>
      <c r="H314" s="42" t="n">
        <v>3.7</v>
      </c>
      <c r="I314" s="42" t="n">
        <v>0.1657</v>
      </c>
      <c r="J314" s="42" t="n">
        <v>0.0447837837837838</v>
      </c>
      <c r="K314" s="0" t="s">
        <v>1079</v>
      </c>
      <c r="L314" s="42" t="n">
        <v>1</v>
      </c>
      <c r="M314" s="43" t="s">
        <v>53</v>
      </c>
      <c r="N314" s="42" t="n">
        <v>112</v>
      </c>
      <c r="O314" s="43" t="s">
        <v>172</v>
      </c>
      <c r="P314" s="42" t="n">
        <v>11205</v>
      </c>
      <c r="Q314" s="43" t="s">
        <v>2251</v>
      </c>
    </row>
    <row r="315" customFormat="false" ht="14.25" hidden="false" customHeight="false" outlineLevel="0" collapsed="false">
      <c r="A315" s="42" t="n">
        <v>389</v>
      </c>
      <c r="B315" s="43" t="s">
        <v>38</v>
      </c>
      <c r="C315" s="42" t="n">
        <v>40226</v>
      </c>
      <c r="D315" s="43" t="s">
        <v>764</v>
      </c>
      <c r="E315" s="0" t="s">
        <v>2628</v>
      </c>
      <c r="F315" s="43" t="s">
        <v>42</v>
      </c>
      <c r="G315" s="42" t="n">
        <v>1</v>
      </c>
      <c r="H315" s="42" t="n">
        <v>28</v>
      </c>
      <c r="I315" s="42" t="n">
        <v>7</v>
      </c>
      <c r="J315" s="42" t="n">
        <v>0.25</v>
      </c>
      <c r="K315" s="0" t="s">
        <v>641</v>
      </c>
      <c r="L315" s="42" t="n">
        <v>1</v>
      </c>
      <c r="M315" s="43" t="s">
        <v>53</v>
      </c>
      <c r="N315" s="42" t="n">
        <v>115</v>
      </c>
      <c r="O315" s="43" t="s">
        <v>152</v>
      </c>
      <c r="P315" s="42" t="n">
        <v>11509</v>
      </c>
      <c r="Q315" s="43" t="s">
        <v>209</v>
      </c>
    </row>
    <row r="316" customFormat="false" ht="14.25" hidden="false" customHeight="false" outlineLevel="0" collapsed="false">
      <c r="A316" s="42" t="n">
        <v>389</v>
      </c>
      <c r="B316" s="43" t="s">
        <v>38</v>
      </c>
      <c r="C316" s="42" t="n">
        <v>11661</v>
      </c>
      <c r="D316" s="43" t="s">
        <v>2629</v>
      </c>
      <c r="E316" s="0" t="s">
        <v>929</v>
      </c>
      <c r="F316" s="43" t="s">
        <v>42</v>
      </c>
      <c r="G316" s="42" t="n">
        <v>1</v>
      </c>
      <c r="H316" s="42" t="n">
        <v>38.8</v>
      </c>
      <c r="I316" s="42" t="n">
        <v>3.202</v>
      </c>
      <c r="J316" s="42" t="n">
        <v>0.0825257731958763</v>
      </c>
      <c r="K316" s="0" t="s">
        <v>925</v>
      </c>
      <c r="L316" s="42" t="n">
        <v>1</v>
      </c>
      <c r="M316" s="43" t="s">
        <v>53</v>
      </c>
      <c r="N316" s="42" t="n">
        <v>106</v>
      </c>
      <c r="O316" s="43" t="s">
        <v>60</v>
      </c>
      <c r="P316" s="42" t="n">
        <v>10601</v>
      </c>
      <c r="Q316" s="43" t="s">
        <v>75</v>
      </c>
    </row>
    <row r="317" customFormat="false" ht="14.25" hidden="false" customHeight="false" outlineLevel="0" collapsed="false">
      <c r="A317" s="42" t="n">
        <v>389</v>
      </c>
      <c r="B317" s="43" t="s">
        <v>38</v>
      </c>
      <c r="C317" s="42" t="n">
        <v>30124</v>
      </c>
      <c r="D317" s="43" t="s">
        <v>2630</v>
      </c>
      <c r="E317" s="0" t="s">
        <v>2631</v>
      </c>
      <c r="F317" s="43" t="s">
        <v>113</v>
      </c>
      <c r="G317" s="42" t="n">
        <v>1</v>
      </c>
      <c r="H317" s="42" t="n">
        <v>3.5</v>
      </c>
      <c r="I317" s="42" t="n">
        <v>-0.65</v>
      </c>
      <c r="J317" s="42" t="n">
        <v>-0.185714285714286</v>
      </c>
      <c r="L317" s="42" t="n">
        <v>3</v>
      </c>
      <c r="M317" s="43" t="s">
        <v>146</v>
      </c>
      <c r="N317" s="42" t="n">
        <v>301</v>
      </c>
      <c r="O317" s="43" t="s">
        <v>2439</v>
      </c>
      <c r="P317" s="42" t="n">
        <v>30101</v>
      </c>
      <c r="Q317" s="43" t="s">
        <v>2439</v>
      </c>
    </row>
    <row r="318" customFormat="false" ht="14.25" hidden="false" customHeight="false" outlineLevel="0" collapsed="false">
      <c r="A318" s="42" t="n">
        <v>389</v>
      </c>
      <c r="B318" s="43" t="s">
        <v>38</v>
      </c>
      <c r="C318" s="42" t="n">
        <v>24527</v>
      </c>
      <c r="D318" s="43" t="s">
        <v>2632</v>
      </c>
      <c r="E318" s="0" t="s">
        <v>2633</v>
      </c>
      <c r="F318" s="43" t="s">
        <v>113</v>
      </c>
      <c r="G318" s="42" t="n">
        <v>2</v>
      </c>
      <c r="H318" s="42" t="n">
        <v>27.05</v>
      </c>
      <c r="I318" s="42" t="n">
        <v>-9.15</v>
      </c>
      <c r="J318" s="42" t="n">
        <v>-0.33826247689464</v>
      </c>
      <c r="K318" s="0" t="s">
        <v>925</v>
      </c>
      <c r="L318" s="42" t="n">
        <v>1</v>
      </c>
      <c r="M318" s="43" t="s">
        <v>53</v>
      </c>
      <c r="N318" s="42" t="n">
        <v>104</v>
      </c>
      <c r="O318" s="43" t="s">
        <v>122</v>
      </c>
      <c r="P318" s="42" t="n">
        <v>10401</v>
      </c>
      <c r="Q318" s="43" t="s">
        <v>547</v>
      </c>
    </row>
    <row r="319" customFormat="false" ht="14.25" hidden="false" customHeight="false" outlineLevel="0" collapsed="false">
      <c r="A319" s="42" t="n">
        <v>389</v>
      </c>
      <c r="B319" s="43" t="s">
        <v>38</v>
      </c>
      <c r="C319" s="42" t="n">
        <v>44370</v>
      </c>
      <c r="D319" s="43" t="s">
        <v>2437</v>
      </c>
      <c r="E319" s="0" t="s">
        <v>2634</v>
      </c>
      <c r="F319" s="43" t="s">
        <v>113</v>
      </c>
      <c r="G319" s="42" t="n">
        <v>1</v>
      </c>
      <c r="H319" s="42" t="n">
        <v>10</v>
      </c>
      <c r="I319" s="42" t="n">
        <v>5.818</v>
      </c>
      <c r="J319" s="42" t="n">
        <v>0.5818</v>
      </c>
      <c r="K319" s="0" t="s">
        <v>641</v>
      </c>
      <c r="L319" s="42" t="n">
        <v>3</v>
      </c>
      <c r="M319" s="43" t="s">
        <v>146</v>
      </c>
      <c r="N319" s="42" t="n">
        <v>301</v>
      </c>
      <c r="O319" s="43" t="s">
        <v>2439</v>
      </c>
      <c r="P319" s="42" t="n">
        <v>30101</v>
      </c>
      <c r="Q319" s="43" t="s">
        <v>2439</v>
      </c>
    </row>
    <row r="320" customFormat="false" ht="14.25" hidden="false" customHeight="false" outlineLevel="0" collapsed="false">
      <c r="A320" s="42" t="n">
        <v>389</v>
      </c>
      <c r="B320" s="43" t="s">
        <v>38</v>
      </c>
      <c r="C320" s="42" t="n">
        <v>8425</v>
      </c>
      <c r="D320" s="43" t="s">
        <v>2357</v>
      </c>
      <c r="E320" s="0" t="s">
        <v>2358</v>
      </c>
      <c r="F320" s="43" t="s">
        <v>113</v>
      </c>
      <c r="G320" s="42" t="n">
        <v>1</v>
      </c>
      <c r="H320" s="42" t="n">
        <v>9.8</v>
      </c>
      <c r="I320" s="42" t="n">
        <v>0.9</v>
      </c>
      <c r="J320" s="42" t="n">
        <v>0.0918367346938776</v>
      </c>
      <c r="K320" s="0" t="s">
        <v>1079</v>
      </c>
      <c r="L320" s="42" t="n">
        <v>1</v>
      </c>
      <c r="M320" s="43" t="s">
        <v>53</v>
      </c>
      <c r="N320" s="42" t="n">
        <v>103</v>
      </c>
      <c r="O320" s="43" t="s">
        <v>89</v>
      </c>
      <c r="P320" s="42" t="n">
        <v>10303</v>
      </c>
      <c r="Q320" s="43" t="s">
        <v>88</v>
      </c>
    </row>
    <row r="321" customFormat="false" ht="14.25" hidden="false" customHeight="false" outlineLevel="0" collapsed="false">
      <c r="A321" s="42" t="n">
        <v>389</v>
      </c>
      <c r="B321" s="43" t="s">
        <v>38</v>
      </c>
      <c r="C321" s="42" t="n">
        <v>11998</v>
      </c>
      <c r="D321" s="43" t="s">
        <v>2359</v>
      </c>
      <c r="E321" s="0" t="s">
        <v>2360</v>
      </c>
      <c r="F321" s="43" t="s">
        <v>113</v>
      </c>
      <c r="G321" s="42" t="n">
        <v>1</v>
      </c>
      <c r="H321" s="42" t="n">
        <v>10</v>
      </c>
      <c r="I321" s="42" t="n">
        <v>1.3</v>
      </c>
      <c r="J321" s="42" t="n">
        <v>0.13</v>
      </c>
      <c r="K321" s="0" t="s">
        <v>641</v>
      </c>
      <c r="L321" s="42" t="n">
        <v>1</v>
      </c>
      <c r="M321" s="43" t="s">
        <v>53</v>
      </c>
      <c r="N321" s="42" t="n">
        <v>114</v>
      </c>
      <c r="O321" s="43" t="s">
        <v>67</v>
      </c>
      <c r="P321" s="42" t="n">
        <v>11401</v>
      </c>
      <c r="Q321" s="43" t="s">
        <v>632</v>
      </c>
    </row>
    <row r="322" customFormat="false" ht="14.25" hidden="false" customHeight="false" outlineLevel="0" collapsed="false">
      <c r="A322" s="42" t="n">
        <v>389</v>
      </c>
      <c r="B322" s="43" t="s">
        <v>38</v>
      </c>
      <c r="C322" s="42" t="n">
        <v>11998</v>
      </c>
      <c r="D322" s="43" t="s">
        <v>2359</v>
      </c>
      <c r="E322" s="0" t="s">
        <v>2360</v>
      </c>
      <c r="F322" s="43" t="s">
        <v>113</v>
      </c>
      <c r="G322" s="42" t="n">
        <v>0.2</v>
      </c>
      <c r="H322" s="42" t="n">
        <v>1.9</v>
      </c>
      <c r="I322" s="42" t="n">
        <v>0.16</v>
      </c>
      <c r="J322" s="42" t="n">
        <v>0.0842105263157895</v>
      </c>
      <c r="K322" s="0" t="s">
        <v>641</v>
      </c>
      <c r="L322" s="42" t="n">
        <v>1</v>
      </c>
      <c r="M322" s="43" t="s">
        <v>53</v>
      </c>
      <c r="N322" s="42" t="n">
        <v>114</v>
      </c>
      <c r="O322" s="43" t="s">
        <v>67</v>
      </c>
      <c r="P322" s="42" t="n">
        <v>11401</v>
      </c>
      <c r="Q322" s="43" t="s">
        <v>632</v>
      </c>
    </row>
    <row r="323" customFormat="false" ht="14.25" hidden="false" customHeight="false" outlineLevel="0" collapsed="false">
      <c r="A323" s="42" t="n">
        <v>389</v>
      </c>
      <c r="B323" s="43" t="s">
        <v>38</v>
      </c>
      <c r="C323" s="42" t="n">
        <v>1273</v>
      </c>
      <c r="D323" s="43" t="s">
        <v>2635</v>
      </c>
      <c r="E323" s="0" t="s">
        <v>1340</v>
      </c>
      <c r="F323" s="43" t="s">
        <v>113</v>
      </c>
      <c r="G323" s="42" t="n">
        <v>1</v>
      </c>
      <c r="H323" s="42" t="n">
        <v>13.8</v>
      </c>
      <c r="I323" s="42" t="n">
        <v>2.654</v>
      </c>
      <c r="J323" s="42" t="n">
        <v>0.19231884057971</v>
      </c>
      <c r="K323" s="0" t="s">
        <v>1079</v>
      </c>
      <c r="L323" s="42" t="n">
        <v>1</v>
      </c>
      <c r="M323" s="43" t="s">
        <v>53</v>
      </c>
      <c r="N323" s="42" t="n">
        <v>107</v>
      </c>
      <c r="O323" s="43" t="s">
        <v>127</v>
      </c>
      <c r="P323" s="42" t="n">
        <v>10705</v>
      </c>
      <c r="Q323" s="43" t="s">
        <v>230</v>
      </c>
    </row>
    <row r="324" customFormat="false" ht="14.25" hidden="false" customHeight="false" outlineLevel="0" collapsed="false">
      <c r="A324" s="42" t="n">
        <v>389</v>
      </c>
      <c r="B324" s="43" t="s">
        <v>38</v>
      </c>
      <c r="C324" s="42" t="n">
        <v>39911</v>
      </c>
      <c r="D324" s="43" t="s">
        <v>2636</v>
      </c>
      <c r="E324" s="0" t="s">
        <v>2637</v>
      </c>
      <c r="F324" s="43" t="s">
        <v>113</v>
      </c>
      <c r="G324" s="42" t="n">
        <v>1</v>
      </c>
      <c r="H324" s="42" t="n">
        <v>19.5</v>
      </c>
      <c r="I324" s="42" t="n">
        <v>2.149</v>
      </c>
      <c r="J324" s="42" t="n">
        <v>0.110205128205128</v>
      </c>
      <c r="K324" s="0" t="s">
        <v>641</v>
      </c>
      <c r="L324" s="42" t="n">
        <v>1</v>
      </c>
      <c r="M324" s="43" t="s">
        <v>53</v>
      </c>
      <c r="N324" s="42" t="n">
        <v>104</v>
      </c>
      <c r="O324" s="43" t="s">
        <v>122</v>
      </c>
      <c r="P324" s="42" t="n">
        <v>10409</v>
      </c>
      <c r="Q324" s="43" t="s">
        <v>121</v>
      </c>
    </row>
    <row r="325" customFormat="false" ht="14.25" hidden="false" customHeight="false" outlineLevel="0" collapsed="false">
      <c r="A325" s="42" t="n">
        <v>389</v>
      </c>
      <c r="B325" s="43" t="s">
        <v>38</v>
      </c>
      <c r="C325" s="42" t="n">
        <v>18480</v>
      </c>
      <c r="D325" s="43" t="s">
        <v>2638</v>
      </c>
      <c r="E325" s="0" t="s">
        <v>2639</v>
      </c>
      <c r="F325" s="43" t="s">
        <v>113</v>
      </c>
      <c r="G325" s="42" t="n">
        <v>1</v>
      </c>
      <c r="H325" s="42" t="n">
        <v>28</v>
      </c>
      <c r="I325" s="42" t="n">
        <v>12.4</v>
      </c>
      <c r="J325" s="42" t="n">
        <v>0.442857142857143</v>
      </c>
      <c r="K325" s="0" t="s">
        <v>641</v>
      </c>
      <c r="L325" s="42" t="n">
        <v>1</v>
      </c>
      <c r="M325" s="43" t="s">
        <v>53</v>
      </c>
      <c r="N325" s="42" t="n">
        <v>119</v>
      </c>
      <c r="O325" s="43" t="s">
        <v>83</v>
      </c>
      <c r="P325" s="42" t="n">
        <v>11909</v>
      </c>
      <c r="Q325" s="43" t="s">
        <v>310</v>
      </c>
    </row>
    <row r="326" customFormat="false" ht="14.25" hidden="false" customHeight="false" outlineLevel="0" collapsed="false">
      <c r="A326" s="42" t="n">
        <v>389</v>
      </c>
      <c r="B326" s="43" t="s">
        <v>38</v>
      </c>
      <c r="C326" s="42" t="n">
        <v>23140</v>
      </c>
      <c r="D326" s="43" t="s">
        <v>2197</v>
      </c>
      <c r="E326" s="0" t="s">
        <v>2198</v>
      </c>
      <c r="F326" s="43" t="s">
        <v>113</v>
      </c>
      <c r="G326" s="42" t="n">
        <v>2</v>
      </c>
      <c r="H326" s="42" t="n">
        <v>83.03</v>
      </c>
      <c r="I326" s="42" t="n">
        <v>8.43</v>
      </c>
      <c r="J326" s="42" t="n">
        <v>0.101529567626159</v>
      </c>
      <c r="K326" s="0" t="s">
        <v>1079</v>
      </c>
      <c r="L326" s="42" t="n">
        <v>1</v>
      </c>
      <c r="M326" s="43" t="s">
        <v>53</v>
      </c>
      <c r="N326" s="42" t="n">
        <v>126</v>
      </c>
      <c r="O326" s="43" t="s">
        <v>330</v>
      </c>
      <c r="P326" s="42" t="n">
        <v>12601</v>
      </c>
      <c r="Q326" s="43" t="s">
        <v>2199</v>
      </c>
    </row>
    <row r="327" customFormat="false" ht="14.25" hidden="false" customHeight="false" outlineLevel="0" collapsed="false">
      <c r="A327" s="42" t="n">
        <v>389</v>
      </c>
      <c r="B327" s="43" t="s">
        <v>38</v>
      </c>
      <c r="C327" s="42" t="n">
        <v>1637</v>
      </c>
      <c r="D327" s="43" t="s">
        <v>2200</v>
      </c>
      <c r="E327" s="0" t="s">
        <v>2201</v>
      </c>
      <c r="F327" s="43" t="s">
        <v>113</v>
      </c>
      <c r="G327" s="42" t="n">
        <v>1</v>
      </c>
      <c r="H327" s="42" t="n">
        <v>9</v>
      </c>
      <c r="I327" s="42" t="n">
        <v>-0.32</v>
      </c>
      <c r="J327" s="42" t="n">
        <v>-0.0177777777777778</v>
      </c>
      <c r="K327" s="0" t="s">
        <v>1079</v>
      </c>
      <c r="L327" s="42" t="n">
        <v>1</v>
      </c>
      <c r="M327" s="43" t="s">
        <v>53</v>
      </c>
      <c r="N327" s="42" t="n">
        <v>105</v>
      </c>
      <c r="O327" s="43" t="s">
        <v>111</v>
      </c>
      <c r="P327" s="42" t="n">
        <v>10501</v>
      </c>
      <c r="Q327" s="43" t="s">
        <v>110</v>
      </c>
    </row>
    <row r="328" customFormat="false" ht="14.25" hidden="false" customHeight="false" outlineLevel="0" collapsed="false">
      <c r="A328" s="42" t="n">
        <v>389</v>
      </c>
      <c r="B328" s="43" t="s">
        <v>38</v>
      </c>
      <c r="C328" s="42" t="n">
        <v>823</v>
      </c>
      <c r="D328" s="43" t="s">
        <v>2640</v>
      </c>
      <c r="E328" s="0" t="s">
        <v>2641</v>
      </c>
      <c r="F328" s="43" t="s">
        <v>424</v>
      </c>
      <c r="G328" s="42" t="n">
        <v>1</v>
      </c>
      <c r="H328" s="42" t="n">
        <v>16</v>
      </c>
      <c r="I328" s="42" t="n">
        <v>3.85</v>
      </c>
      <c r="J328" s="42" t="n">
        <v>0.240625</v>
      </c>
      <c r="K328" s="0" t="s">
        <v>1079</v>
      </c>
      <c r="L328" s="42" t="n">
        <v>1</v>
      </c>
      <c r="M328" s="43" t="s">
        <v>53</v>
      </c>
      <c r="N328" s="42" t="n">
        <v>121</v>
      </c>
      <c r="O328" s="43" t="s">
        <v>388</v>
      </c>
      <c r="P328" s="42" t="n">
        <v>12101</v>
      </c>
      <c r="Q328" s="43" t="s">
        <v>1277</v>
      </c>
    </row>
    <row r="329" customFormat="false" ht="14.25" hidden="false" customHeight="false" outlineLevel="0" collapsed="false">
      <c r="A329" s="42" t="n">
        <v>389</v>
      </c>
      <c r="B329" s="43" t="s">
        <v>38</v>
      </c>
      <c r="C329" s="42" t="n">
        <v>253</v>
      </c>
      <c r="D329" s="43" t="s">
        <v>2202</v>
      </c>
      <c r="E329" s="0" t="s">
        <v>273</v>
      </c>
      <c r="F329" s="43" t="s">
        <v>42</v>
      </c>
      <c r="G329" s="42" t="n">
        <v>1</v>
      </c>
      <c r="H329" s="42" t="n">
        <v>6.2</v>
      </c>
      <c r="I329" s="42" t="n">
        <v>0.2</v>
      </c>
      <c r="J329" s="42" t="n">
        <v>0.032258064516129</v>
      </c>
      <c r="K329" s="0" t="s">
        <v>641</v>
      </c>
      <c r="L329" s="42" t="n">
        <v>1</v>
      </c>
      <c r="M329" s="43" t="s">
        <v>53</v>
      </c>
      <c r="N329" s="42" t="n">
        <v>103</v>
      </c>
      <c r="O329" s="43" t="s">
        <v>89</v>
      </c>
      <c r="P329" s="42" t="n">
        <v>10301</v>
      </c>
      <c r="Q329" s="43" t="s">
        <v>986</v>
      </c>
    </row>
    <row r="330" customFormat="false" ht="14.25" hidden="false" customHeight="false" outlineLevel="0" collapsed="false">
      <c r="A330" s="42" t="n">
        <v>389</v>
      </c>
      <c r="B330" s="43" t="s">
        <v>38</v>
      </c>
      <c r="C330" s="42" t="n">
        <v>253</v>
      </c>
      <c r="D330" s="43" t="s">
        <v>2202</v>
      </c>
      <c r="E330" s="0" t="s">
        <v>273</v>
      </c>
      <c r="F330" s="43" t="s">
        <v>42</v>
      </c>
      <c r="G330" s="42" t="n">
        <v>1</v>
      </c>
      <c r="H330" s="42" t="n">
        <v>6.2</v>
      </c>
      <c r="I330" s="42" t="n">
        <v>0.2</v>
      </c>
      <c r="J330" s="42" t="n">
        <v>0.032258064516129</v>
      </c>
      <c r="K330" s="0" t="s">
        <v>641</v>
      </c>
      <c r="L330" s="42" t="n">
        <v>1</v>
      </c>
      <c r="M330" s="43" t="s">
        <v>53</v>
      </c>
      <c r="N330" s="42" t="n">
        <v>103</v>
      </c>
      <c r="O330" s="43" t="s">
        <v>89</v>
      </c>
      <c r="P330" s="42" t="n">
        <v>10301</v>
      </c>
      <c r="Q330" s="43" t="s">
        <v>986</v>
      </c>
    </row>
    <row r="331" customFormat="false" ht="14.25" hidden="false" customHeight="false" outlineLevel="0" collapsed="false">
      <c r="A331" s="42" t="n">
        <v>389</v>
      </c>
      <c r="B331" s="43" t="s">
        <v>38</v>
      </c>
      <c r="C331" s="42" t="n">
        <v>265</v>
      </c>
      <c r="D331" s="43" t="s">
        <v>2642</v>
      </c>
      <c r="E331" s="0" t="s">
        <v>2643</v>
      </c>
      <c r="F331" s="43" t="s">
        <v>113</v>
      </c>
      <c r="G331" s="42" t="n">
        <v>1</v>
      </c>
      <c r="H331" s="42" t="n">
        <v>9.9</v>
      </c>
      <c r="I331" s="42" t="n">
        <v>-6.6</v>
      </c>
      <c r="J331" s="42" t="n">
        <v>-0.333333333333333</v>
      </c>
      <c r="K331" s="0" t="s">
        <v>925</v>
      </c>
      <c r="L331" s="42" t="n">
        <v>1</v>
      </c>
      <c r="M331" s="43" t="s">
        <v>53</v>
      </c>
      <c r="N331" s="42" t="n">
        <v>104</v>
      </c>
      <c r="O331" s="43" t="s">
        <v>122</v>
      </c>
      <c r="P331" s="42" t="n">
        <v>10404</v>
      </c>
      <c r="Q331" s="43" t="s">
        <v>2644</v>
      </c>
    </row>
    <row r="332" customFormat="false" ht="14.25" hidden="false" customHeight="false" outlineLevel="0" collapsed="false">
      <c r="A332" s="42" t="n">
        <v>389</v>
      </c>
      <c r="B332" s="43" t="s">
        <v>38</v>
      </c>
      <c r="C332" s="42" t="n">
        <v>265</v>
      </c>
      <c r="D332" s="43" t="s">
        <v>2642</v>
      </c>
      <c r="E332" s="0" t="s">
        <v>2643</v>
      </c>
      <c r="F332" s="43" t="s">
        <v>113</v>
      </c>
      <c r="G332" s="42" t="n">
        <v>1</v>
      </c>
      <c r="H332" s="42" t="n">
        <v>9.9</v>
      </c>
      <c r="I332" s="42" t="n">
        <v>-3.3</v>
      </c>
      <c r="J332" s="42" t="n">
        <v>-0.333333333333333</v>
      </c>
      <c r="K332" s="0" t="s">
        <v>925</v>
      </c>
      <c r="L332" s="42" t="n">
        <v>1</v>
      </c>
      <c r="M332" s="43" t="s">
        <v>53</v>
      </c>
      <c r="N332" s="42" t="n">
        <v>104</v>
      </c>
      <c r="O332" s="43" t="s">
        <v>122</v>
      </c>
      <c r="P332" s="42" t="n">
        <v>10404</v>
      </c>
      <c r="Q332" s="43" t="s">
        <v>2644</v>
      </c>
    </row>
    <row r="333" customFormat="false" ht="14.25" hidden="false" customHeight="false" outlineLevel="0" collapsed="false">
      <c r="A333" s="42" t="n">
        <v>389</v>
      </c>
      <c r="B333" s="43" t="s">
        <v>38</v>
      </c>
      <c r="C333" s="42" t="n">
        <v>265</v>
      </c>
      <c r="D333" s="43" t="s">
        <v>2642</v>
      </c>
      <c r="E333" s="0" t="s">
        <v>2643</v>
      </c>
      <c r="F333" s="43" t="s">
        <v>113</v>
      </c>
      <c r="G333" s="42" t="n">
        <v>1</v>
      </c>
      <c r="H333" s="42" t="n">
        <v>9.9</v>
      </c>
      <c r="I333" s="42" t="n">
        <v>-3.3</v>
      </c>
      <c r="J333" s="42" t="n">
        <v>-0.333333333333333</v>
      </c>
      <c r="K333" s="0" t="s">
        <v>925</v>
      </c>
      <c r="L333" s="42" t="n">
        <v>1</v>
      </c>
      <c r="M333" s="43" t="s">
        <v>53</v>
      </c>
      <c r="N333" s="42" t="n">
        <v>104</v>
      </c>
      <c r="O333" s="43" t="s">
        <v>122</v>
      </c>
      <c r="P333" s="42" t="n">
        <v>10404</v>
      </c>
      <c r="Q333" s="43" t="s">
        <v>2644</v>
      </c>
    </row>
    <row r="334" customFormat="false" ht="14.25" hidden="false" customHeight="false" outlineLevel="0" collapsed="false">
      <c r="A334" s="42" t="n">
        <v>389</v>
      </c>
      <c r="B334" s="43" t="s">
        <v>38</v>
      </c>
      <c r="C334" s="42" t="n">
        <v>17313</v>
      </c>
      <c r="D334" s="43" t="s">
        <v>2645</v>
      </c>
      <c r="E334" s="0" t="s">
        <v>2646</v>
      </c>
      <c r="F334" s="43" t="s">
        <v>113</v>
      </c>
      <c r="G334" s="42" t="n">
        <v>1</v>
      </c>
      <c r="H334" s="42" t="n">
        <v>62</v>
      </c>
      <c r="I334" s="42" t="n">
        <v>1.97</v>
      </c>
      <c r="J334" s="42" t="n">
        <v>0.0317741935483871</v>
      </c>
      <c r="K334" s="0" t="s">
        <v>1079</v>
      </c>
      <c r="L334" s="42" t="n">
        <v>1</v>
      </c>
      <c r="M334" s="43" t="s">
        <v>53</v>
      </c>
      <c r="N334" s="42" t="n">
        <v>112</v>
      </c>
      <c r="O334" s="43" t="s">
        <v>172</v>
      </c>
      <c r="P334" s="42" t="n">
        <v>11202</v>
      </c>
      <c r="Q334" s="43" t="s">
        <v>502</v>
      </c>
    </row>
    <row r="335" customFormat="false" ht="14.25" hidden="false" customHeight="false" outlineLevel="0" collapsed="false">
      <c r="A335" s="42" t="n">
        <v>389</v>
      </c>
      <c r="B335" s="43" t="s">
        <v>38</v>
      </c>
      <c r="C335" s="42" t="n">
        <v>6045</v>
      </c>
      <c r="D335" s="43" t="s">
        <v>2647</v>
      </c>
      <c r="E335" s="0" t="s">
        <v>2648</v>
      </c>
      <c r="F335" s="43" t="s">
        <v>113</v>
      </c>
      <c r="G335" s="42" t="n">
        <v>1</v>
      </c>
      <c r="H335" s="42" t="n">
        <v>18.9</v>
      </c>
      <c r="I335" s="42" t="n">
        <v>0.1</v>
      </c>
      <c r="J335" s="42" t="n">
        <v>0.00529100529100529</v>
      </c>
      <c r="K335" s="0" t="s">
        <v>1079</v>
      </c>
      <c r="L335" s="42" t="n">
        <v>1</v>
      </c>
      <c r="M335" s="43" t="s">
        <v>53</v>
      </c>
      <c r="N335" s="42" t="n">
        <v>125</v>
      </c>
      <c r="O335" s="43" t="s">
        <v>306</v>
      </c>
      <c r="P335" s="42" t="n">
        <v>12501</v>
      </c>
      <c r="Q335" s="43" t="s">
        <v>306</v>
      </c>
    </row>
    <row r="336" customFormat="false" ht="14.25" hidden="false" customHeight="false" outlineLevel="0" collapsed="false">
      <c r="A336" s="42" t="n">
        <v>389</v>
      </c>
      <c r="B336" s="43" t="s">
        <v>38</v>
      </c>
      <c r="C336" s="42" t="n">
        <v>6364</v>
      </c>
      <c r="D336" s="43" t="s">
        <v>1110</v>
      </c>
      <c r="E336" s="0" t="s">
        <v>2649</v>
      </c>
      <c r="F336" s="43" t="s">
        <v>113</v>
      </c>
      <c r="G336" s="42" t="n">
        <v>1</v>
      </c>
      <c r="H336" s="42" t="n">
        <v>41.9</v>
      </c>
      <c r="I336" s="42" t="n">
        <v>12.57</v>
      </c>
      <c r="J336" s="42" t="n">
        <v>0.3</v>
      </c>
      <c r="L336" s="42" t="n">
        <v>4</v>
      </c>
      <c r="M336" s="43" t="s">
        <v>490</v>
      </c>
      <c r="N336" s="42" t="n">
        <v>403</v>
      </c>
      <c r="O336" s="43" t="s">
        <v>1117</v>
      </c>
      <c r="P336" s="42" t="n">
        <v>40301</v>
      </c>
      <c r="Q336" s="43" t="s">
        <v>1116</v>
      </c>
    </row>
    <row r="337" customFormat="false" ht="14.25" hidden="false" customHeight="false" outlineLevel="0" collapsed="false">
      <c r="A337" s="42" t="n">
        <v>389</v>
      </c>
      <c r="B337" s="43" t="s">
        <v>38</v>
      </c>
      <c r="C337" s="42" t="n">
        <v>16426</v>
      </c>
      <c r="D337" s="43" t="s">
        <v>2524</v>
      </c>
      <c r="E337" s="0" t="s">
        <v>2488</v>
      </c>
      <c r="F337" s="43" t="s">
        <v>113</v>
      </c>
      <c r="G337" s="42" t="n">
        <v>1</v>
      </c>
      <c r="H337" s="42" t="n">
        <v>23.5</v>
      </c>
      <c r="I337" s="42" t="n">
        <v>3.7</v>
      </c>
      <c r="J337" s="42" t="n">
        <v>0.157446808510638</v>
      </c>
      <c r="K337" s="0" t="s">
        <v>1079</v>
      </c>
      <c r="L337" s="42" t="n">
        <v>1</v>
      </c>
      <c r="M337" s="43" t="s">
        <v>53</v>
      </c>
      <c r="N337" s="42" t="n">
        <v>104</v>
      </c>
      <c r="O337" s="43" t="s">
        <v>122</v>
      </c>
      <c r="P337" s="42" t="n">
        <v>10413</v>
      </c>
      <c r="Q337" s="43" t="s">
        <v>2525</v>
      </c>
    </row>
    <row r="338" customFormat="false" ht="14.25" hidden="false" customHeight="false" outlineLevel="0" collapsed="false">
      <c r="A338" s="42" t="n">
        <v>389</v>
      </c>
      <c r="B338" s="43" t="s">
        <v>38</v>
      </c>
      <c r="C338" s="42" t="n">
        <v>48831</v>
      </c>
      <c r="D338" s="43" t="s">
        <v>629</v>
      </c>
      <c r="E338" s="0" t="s">
        <v>2214</v>
      </c>
      <c r="F338" s="43" t="s">
        <v>113</v>
      </c>
      <c r="G338" s="42" t="n">
        <v>0.3</v>
      </c>
      <c r="H338" s="42" t="n">
        <v>3.9</v>
      </c>
      <c r="I338" s="42" t="n">
        <v>1.11</v>
      </c>
      <c r="J338" s="42" t="n">
        <v>0.284615384615385</v>
      </c>
      <c r="K338" s="0" t="s">
        <v>641</v>
      </c>
      <c r="L338" s="42" t="n">
        <v>1</v>
      </c>
      <c r="M338" s="43" t="s">
        <v>53</v>
      </c>
      <c r="N338" s="42" t="n">
        <v>114</v>
      </c>
      <c r="O338" s="43" t="s">
        <v>67</v>
      </c>
      <c r="P338" s="42" t="n">
        <v>11401</v>
      </c>
      <c r="Q338" s="43" t="s">
        <v>632</v>
      </c>
    </row>
    <row r="339" customFormat="false" ht="14.25" hidden="false" customHeight="false" outlineLevel="0" collapsed="false">
      <c r="A339" s="42" t="n">
        <v>389</v>
      </c>
      <c r="B339" s="43" t="s">
        <v>38</v>
      </c>
      <c r="C339" s="42" t="n">
        <v>50177</v>
      </c>
      <c r="D339" s="43" t="s">
        <v>2650</v>
      </c>
      <c r="E339" s="0" t="s">
        <v>1436</v>
      </c>
      <c r="F339" s="43" t="s">
        <v>113</v>
      </c>
      <c r="G339" s="42" t="n">
        <v>1</v>
      </c>
      <c r="H339" s="42" t="n">
        <v>38</v>
      </c>
      <c r="I339" s="42" t="n">
        <v>26.5</v>
      </c>
      <c r="J339" s="42" t="n">
        <v>0.697368421052632</v>
      </c>
      <c r="L339" s="42" t="n">
        <v>4</v>
      </c>
      <c r="M339" s="43" t="s">
        <v>490</v>
      </c>
      <c r="N339" s="42" t="n">
        <v>401</v>
      </c>
      <c r="O339" s="43" t="s">
        <v>489</v>
      </c>
      <c r="P339" s="42" t="n">
        <v>40102</v>
      </c>
      <c r="Q339" s="43" t="s">
        <v>1083</v>
      </c>
    </row>
    <row r="340" customFormat="false" ht="14.25" hidden="false" customHeight="false" outlineLevel="0" collapsed="false">
      <c r="A340" s="42" t="n">
        <v>389</v>
      </c>
      <c r="B340" s="43" t="s">
        <v>38</v>
      </c>
      <c r="C340" s="42" t="n">
        <v>30352</v>
      </c>
      <c r="D340" s="43" t="s">
        <v>515</v>
      </c>
      <c r="E340" s="0" t="s">
        <v>2217</v>
      </c>
      <c r="F340" s="43" t="s">
        <v>113</v>
      </c>
      <c r="G340" s="42" t="n">
        <v>1</v>
      </c>
      <c r="H340" s="42" t="n">
        <v>6</v>
      </c>
      <c r="I340" s="42" t="n">
        <v>3.5</v>
      </c>
      <c r="J340" s="42" t="n">
        <v>0.583333333333333</v>
      </c>
      <c r="K340" s="0" t="s">
        <v>1079</v>
      </c>
      <c r="L340" s="42" t="n">
        <v>4</v>
      </c>
      <c r="M340" s="43" t="s">
        <v>490</v>
      </c>
      <c r="N340" s="42" t="n">
        <v>402</v>
      </c>
      <c r="O340" s="43" t="s">
        <v>522</v>
      </c>
      <c r="P340" s="42" t="n">
        <v>40205</v>
      </c>
      <c r="Q340" s="43" t="s">
        <v>521</v>
      </c>
    </row>
    <row r="341" customFormat="false" ht="14.25" hidden="false" customHeight="false" outlineLevel="0" collapsed="false">
      <c r="A341" s="42" t="n">
        <v>389</v>
      </c>
      <c r="B341" s="43" t="s">
        <v>38</v>
      </c>
      <c r="C341" s="42" t="n">
        <v>30902</v>
      </c>
      <c r="D341" s="43" t="s">
        <v>2651</v>
      </c>
      <c r="E341" s="0" t="s">
        <v>2652</v>
      </c>
      <c r="F341" s="43" t="s">
        <v>113</v>
      </c>
      <c r="G341" s="42" t="n">
        <v>1</v>
      </c>
      <c r="H341" s="42" t="n">
        <v>34.5</v>
      </c>
      <c r="I341" s="42" t="n">
        <v>6</v>
      </c>
      <c r="J341" s="42" t="n">
        <v>0.173913043478261</v>
      </c>
      <c r="K341" s="0" t="s">
        <v>1079</v>
      </c>
      <c r="L341" s="42" t="n">
        <v>1</v>
      </c>
      <c r="M341" s="43" t="s">
        <v>53</v>
      </c>
      <c r="N341" s="42" t="n">
        <v>121</v>
      </c>
      <c r="O341" s="43" t="s">
        <v>388</v>
      </c>
      <c r="P341" s="42" t="n">
        <v>12101</v>
      </c>
      <c r="Q341" s="43" t="s">
        <v>1277</v>
      </c>
    </row>
    <row r="342" customFormat="false" ht="14.25" hidden="false" customHeight="false" outlineLevel="0" collapsed="false">
      <c r="A342" s="42" t="n">
        <v>389</v>
      </c>
      <c r="B342" s="43" t="s">
        <v>38</v>
      </c>
      <c r="C342" s="42" t="n">
        <v>75028</v>
      </c>
      <c r="D342" s="43" t="s">
        <v>2529</v>
      </c>
      <c r="E342" s="0" t="s">
        <v>2530</v>
      </c>
      <c r="F342" s="43" t="s">
        <v>113</v>
      </c>
      <c r="G342" s="42" t="n">
        <v>1</v>
      </c>
      <c r="H342" s="42" t="n">
        <v>22.8</v>
      </c>
      <c r="I342" s="42" t="n">
        <v>15.96</v>
      </c>
      <c r="J342" s="42" t="n">
        <v>0.7</v>
      </c>
      <c r="K342" s="0" t="s">
        <v>1079</v>
      </c>
      <c r="L342" s="42" t="n">
        <v>1</v>
      </c>
      <c r="M342" s="43" t="s">
        <v>53</v>
      </c>
      <c r="N342" s="42" t="n">
        <v>112</v>
      </c>
      <c r="O342" s="43" t="s">
        <v>172</v>
      </c>
      <c r="P342" s="42" t="n">
        <v>11203</v>
      </c>
      <c r="Q342" s="43" t="s">
        <v>171</v>
      </c>
    </row>
    <row r="343" customFormat="false" ht="14.25" hidden="false" customHeight="false" outlineLevel="0" collapsed="false">
      <c r="A343" s="42" t="n">
        <v>389</v>
      </c>
      <c r="B343" s="43" t="s">
        <v>38</v>
      </c>
      <c r="C343" s="42" t="n">
        <v>83152</v>
      </c>
      <c r="D343" s="43" t="s">
        <v>2653</v>
      </c>
      <c r="E343" s="0" t="s">
        <v>2654</v>
      </c>
      <c r="F343" s="43" t="s">
        <v>42</v>
      </c>
      <c r="G343" s="42" t="n">
        <v>1</v>
      </c>
      <c r="H343" s="42" t="n">
        <v>16.95</v>
      </c>
      <c r="I343" s="42" t="n">
        <v>4.796</v>
      </c>
      <c r="J343" s="42" t="n">
        <v>0.282949852507375</v>
      </c>
      <c r="L343" s="42" t="n">
        <v>2</v>
      </c>
      <c r="M343" s="43" t="s">
        <v>968</v>
      </c>
      <c r="N343" s="42" t="n">
        <v>203</v>
      </c>
      <c r="O343" s="43" t="s">
        <v>1353</v>
      </c>
      <c r="P343" s="42" t="n">
        <v>20305</v>
      </c>
      <c r="Q343" s="43" t="s">
        <v>1834</v>
      </c>
    </row>
    <row r="344" customFormat="false" ht="14.25" hidden="false" customHeight="false" outlineLevel="0" collapsed="false">
      <c r="A344" s="42" t="n">
        <v>389</v>
      </c>
      <c r="B344" s="43" t="s">
        <v>38</v>
      </c>
      <c r="C344" s="42" t="n">
        <v>21247</v>
      </c>
      <c r="D344" s="43" t="s">
        <v>2655</v>
      </c>
      <c r="E344" s="0" t="s">
        <v>2656</v>
      </c>
      <c r="F344" s="43" t="s">
        <v>113</v>
      </c>
      <c r="G344" s="42" t="n">
        <v>1</v>
      </c>
      <c r="H344" s="42" t="n">
        <v>18</v>
      </c>
      <c r="I344" s="42" t="n">
        <v>11.07</v>
      </c>
      <c r="J344" s="42" t="n">
        <v>0.615</v>
      </c>
      <c r="K344" s="0" t="s">
        <v>641</v>
      </c>
      <c r="L344" s="42" t="n">
        <v>1</v>
      </c>
      <c r="M344" s="43" t="s">
        <v>53</v>
      </c>
      <c r="N344" s="42" t="n">
        <v>104</v>
      </c>
      <c r="O344" s="43" t="s">
        <v>122</v>
      </c>
      <c r="P344" s="42" t="n">
        <v>10407</v>
      </c>
      <c r="Q344" s="43" t="s">
        <v>164</v>
      </c>
    </row>
    <row r="345" customFormat="false" ht="14.25" hidden="false" customHeight="false" outlineLevel="0" collapsed="false">
      <c r="A345" s="42" t="n">
        <v>389</v>
      </c>
      <c r="B345" s="43" t="s">
        <v>38</v>
      </c>
      <c r="C345" s="42" t="n">
        <v>1239</v>
      </c>
      <c r="D345" s="43" t="s">
        <v>2657</v>
      </c>
      <c r="E345" s="0" t="s">
        <v>2658</v>
      </c>
      <c r="F345" s="43" t="s">
        <v>113</v>
      </c>
      <c r="G345" s="42" t="n">
        <v>2</v>
      </c>
      <c r="H345" s="42" t="n">
        <v>45.6</v>
      </c>
      <c r="I345" s="42" t="n">
        <v>-5.86</v>
      </c>
      <c r="J345" s="42" t="n">
        <v>-0.128508771929825</v>
      </c>
      <c r="K345" s="0" t="s">
        <v>1079</v>
      </c>
      <c r="L345" s="42" t="n">
        <v>1</v>
      </c>
      <c r="M345" s="43" t="s">
        <v>53</v>
      </c>
      <c r="N345" s="42" t="n">
        <v>107</v>
      </c>
      <c r="O345" s="43" t="s">
        <v>127</v>
      </c>
      <c r="P345" s="42" t="n">
        <v>10708</v>
      </c>
      <c r="Q345" s="43" t="s">
        <v>271</v>
      </c>
    </row>
    <row r="346" customFormat="false" ht="14.25" hidden="false" customHeight="false" outlineLevel="0" collapsed="false">
      <c r="A346" s="42" t="n">
        <v>389</v>
      </c>
      <c r="B346" s="43" t="s">
        <v>38</v>
      </c>
      <c r="C346" s="42" t="n">
        <v>47191</v>
      </c>
      <c r="D346" s="43" t="s">
        <v>2301</v>
      </c>
      <c r="E346" s="43" t="s">
        <v>2659</v>
      </c>
      <c r="F346" s="0" t="s">
        <v>946</v>
      </c>
      <c r="G346" s="42" t="n">
        <v>5</v>
      </c>
      <c r="H346" s="42" t="n">
        <v>10.26</v>
      </c>
      <c r="I346" s="42" t="n">
        <v>3.56</v>
      </c>
      <c r="J346" s="42" t="n">
        <v>0.346978557504873</v>
      </c>
      <c r="L346" s="42" t="n">
        <v>2</v>
      </c>
      <c r="M346" s="43" t="s">
        <v>968</v>
      </c>
      <c r="N346" s="42" t="n">
        <v>201</v>
      </c>
      <c r="O346" s="43" t="s">
        <v>967</v>
      </c>
      <c r="P346" s="42" t="n">
        <v>20103</v>
      </c>
      <c r="Q346" s="43" t="s">
        <v>966</v>
      </c>
    </row>
    <row r="347" customFormat="false" ht="14.25" hidden="false" customHeight="false" outlineLevel="0" collapsed="false">
      <c r="A347" s="42" t="n">
        <v>389</v>
      </c>
      <c r="B347" s="43" t="s">
        <v>38</v>
      </c>
      <c r="C347" s="42" t="n">
        <v>12652</v>
      </c>
      <c r="D347" s="43" t="s">
        <v>2660</v>
      </c>
      <c r="E347" s="0" t="s">
        <v>2661</v>
      </c>
      <c r="F347" s="43" t="s">
        <v>113</v>
      </c>
      <c r="G347" s="42" t="n">
        <v>1</v>
      </c>
      <c r="H347" s="42" t="n">
        <v>15.5</v>
      </c>
      <c r="I347" s="42" t="n">
        <v>9.11</v>
      </c>
      <c r="J347" s="42" t="n">
        <v>0.587741935483871</v>
      </c>
      <c r="K347" s="0" t="s">
        <v>2210</v>
      </c>
      <c r="L347" s="42" t="n">
        <v>1</v>
      </c>
      <c r="M347" s="43" t="s">
        <v>53</v>
      </c>
      <c r="N347" s="42" t="n">
        <v>125</v>
      </c>
      <c r="O347" s="43" t="s">
        <v>306</v>
      </c>
      <c r="P347" s="42" t="n">
        <v>12501</v>
      </c>
      <c r="Q347" s="43" t="s">
        <v>306</v>
      </c>
    </row>
    <row r="348" customFormat="false" ht="14.25" hidden="false" customHeight="false" outlineLevel="0" collapsed="false">
      <c r="A348" s="42" t="n">
        <v>389</v>
      </c>
      <c r="B348" s="43" t="s">
        <v>38</v>
      </c>
      <c r="C348" s="42" t="n">
        <v>10447</v>
      </c>
      <c r="D348" s="43" t="s">
        <v>2662</v>
      </c>
      <c r="E348" s="0" t="s">
        <v>2663</v>
      </c>
      <c r="F348" s="43" t="s">
        <v>113</v>
      </c>
      <c r="G348" s="42" t="n">
        <v>1</v>
      </c>
      <c r="H348" s="42" t="n">
        <v>11.8</v>
      </c>
      <c r="I348" s="42" t="n">
        <v>1.8</v>
      </c>
      <c r="J348" s="42" t="n">
        <v>0.152542372881356</v>
      </c>
      <c r="K348" s="0" t="s">
        <v>2210</v>
      </c>
      <c r="L348" s="42" t="n">
        <v>4</v>
      </c>
      <c r="M348" s="43" t="s">
        <v>490</v>
      </c>
      <c r="N348" s="42" t="n">
        <v>401</v>
      </c>
      <c r="O348" s="43" t="s">
        <v>489</v>
      </c>
      <c r="P348" s="42" t="n">
        <v>40102</v>
      </c>
      <c r="Q348" s="43" t="s">
        <v>1083</v>
      </c>
    </row>
    <row r="349" customFormat="false" ht="14.25" hidden="false" customHeight="false" outlineLevel="0" collapsed="false">
      <c r="A349" s="42" t="n">
        <v>389</v>
      </c>
      <c r="B349" s="43" t="s">
        <v>38</v>
      </c>
      <c r="C349" s="42" t="n">
        <v>111976</v>
      </c>
      <c r="D349" s="0" t="s">
        <v>2664</v>
      </c>
      <c r="E349" s="0" t="s">
        <v>2665</v>
      </c>
      <c r="F349" s="43" t="s">
        <v>42</v>
      </c>
      <c r="G349" s="42" t="n">
        <v>1</v>
      </c>
      <c r="H349" s="42" t="n">
        <v>179</v>
      </c>
      <c r="I349" s="42" t="n">
        <v>107.4</v>
      </c>
      <c r="J349" s="42" t="n">
        <v>0.6</v>
      </c>
      <c r="L349" s="42" t="n">
        <v>3</v>
      </c>
      <c r="M349" s="43" t="s">
        <v>146</v>
      </c>
      <c r="N349" s="42" t="n">
        <v>304</v>
      </c>
      <c r="O349" s="43" t="s">
        <v>1476</v>
      </c>
      <c r="P349" s="42" t="n">
        <v>30403</v>
      </c>
      <c r="Q349" s="43" t="s">
        <v>2666</v>
      </c>
    </row>
    <row r="350" customFormat="false" ht="14.25" hidden="false" customHeight="false" outlineLevel="0" collapsed="false">
      <c r="A350" s="42" t="n">
        <v>389</v>
      </c>
      <c r="B350" s="43" t="s">
        <v>38</v>
      </c>
      <c r="C350" s="42" t="n">
        <v>68222</v>
      </c>
      <c r="D350" s="43" t="s">
        <v>2238</v>
      </c>
      <c r="E350" s="0" t="s">
        <v>2174</v>
      </c>
      <c r="F350" s="43" t="s">
        <v>113</v>
      </c>
      <c r="G350" s="42" t="n">
        <v>1</v>
      </c>
      <c r="H350" s="42" t="n">
        <v>9</v>
      </c>
      <c r="I350" s="42" t="n">
        <v>1.5</v>
      </c>
      <c r="J350" s="42" t="n">
        <v>0.166666666666667</v>
      </c>
      <c r="K350" s="0" t="s">
        <v>641</v>
      </c>
      <c r="L350" s="42" t="n">
        <v>1</v>
      </c>
      <c r="M350" s="43" t="s">
        <v>53</v>
      </c>
      <c r="N350" s="42" t="n">
        <v>105</v>
      </c>
      <c r="O350" s="43" t="s">
        <v>111</v>
      </c>
      <c r="P350" s="42" t="n">
        <v>10503</v>
      </c>
      <c r="Q350" s="43" t="s">
        <v>132</v>
      </c>
    </row>
    <row r="351" customFormat="false" ht="14.25" hidden="false" customHeight="false" outlineLevel="0" collapsed="false">
      <c r="A351" s="42" t="n">
        <v>389</v>
      </c>
      <c r="B351" s="43" t="s">
        <v>38</v>
      </c>
      <c r="C351" s="42" t="n">
        <v>104800</v>
      </c>
      <c r="D351" s="43" t="s">
        <v>2387</v>
      </c>
      <c r="E351" s="0" t="s">
        <v>2214</v>
      </c>
      <c r="F351" s="43" t="s">
        <v>113</v>
      </c>
      <c r="G351" s="42" t="n">
        <v>1</v>
      </c>
      <c r="H351" s="42" t="n">
        <v>21.5</v>
      </c>
      <c r="I351" s="42" t="n">
        <v>14.62</v>
      </c>
      <c r="J351" s="42" t="n">
        <v>0.34</v>
      </c>
      <c r="L351" s="42" t="n">
        <v>1</v>
      </c>
      <c r="M351" s="43" t="s">
        <v>53</v>
      </c>
      <c r="N351" s="42" t="n">
        <v>105</v>
      </c>
      <c r="O351" s="43" t="s">
        <v>111</v>
      </c>
      <c r="P351" s="42" t="n">
        <v>10502</v>
      </c>
      <c r="Q351" s="43" t="s">
        <v>2388</v>
      </c>
    </row>
    <row r="352" customFormat="false" ht="14.25" hidden="false" customHeight="false" outlineLevel="0" collapsed="false">
      <c r="A352" s="42" t="n">
        <v>389</v>
      </c>
      <c r="B352" s="43" t="s">
        <v>38</v>
      </c>
      <c r="C352" s="42" t="n">
        <v>54084</v>
      </c>
      <c r="D352" s="43" t="s">
        <v>2667</v>
      </c>
      <c r="E352" s="0" t="s">
        <v>946</v>
      </c>
      <c r="F352" s="43" t="s">
        <v>424</v>
      </c>
      <c r="G352" s="42" t="n">
        <v>1</v>
      </c>
      <c r="H352" s="42" t="n">
        <v>13</v>
      </c>
      <c r="I352" s="42" t="n">
        <v>9.2</v>
      </c>
      <c r="J352" s="42" t="n">
        <v>0.707692307692308</v>
      </c>
      <c r="K352" s="0" t="s">
        <v>641</v>
      </c>
      <c r="L352" s="42" t="n">
        <v>1</v>
      </c>
      <c r="M352" s="43" t="s">
        <v>53</v>
      </c>
      <c r="N352" s="42" t="n">
        <v>114</v>
      </c>
      <c r="O352" s="43" t="s">
        <v>67</v>
      </c>
      <c r="P352" s="42" t="n">
        <v>11402</v>
      </c>
      <c r="Q352" s="43" t="s">
        <v>66</v>
      </c>
    </row>
    <row r="353" customFormat="false" ht="14.25" hidden="false" customHeight="false" outlineLevel="0" collapsed="false">
      <c r="A353" s="42" t="n">
        <v>389</v>
      </c>
      <c r="B353" s="43" t="s">
        <v>38</v>
      </c>
      <c r="C353" s="42" t="n">
        <v>49947</v>
      </c>
      <c r="D353" s="43" t="s">
        <v>2668</v>
      </c>
      <c r="E353" s="0" t="s">
        <v>2669</v>
      </c>
      <c r="F353" s="43" t="s">
        <v>113</v>
      </c>
      <c r="G353" s="42" t="n">
        <v>1</v>
      </c>
      <c r="H353" s="42" t="n">
        <v>22</v>
      </c>
      <c r="I353" s="42" t="n">
        <v>7.5</v>
      </c>
      <c r="J353" s="42" t="n">
        <v>0.340909090909091</v>
      </c>
      <c r="K353" s="0" t="s">
        <v>641</v>
      </c>
      <c r="L353" s="42" t="n">
        <v>1</v>
      </c>
      <c r="M353" s="43" t="s">
        <v>53</v>
      </c>
      <c r="N353" s="42" t="n">
        <v>115</v>
      </c>
      <c r="O353" s="43" t="s">
        <v>152</v>
      </c>
      <c r="P353" s="42" t="n">
        <v>11509</v>
      </c>
      <c r="Q353" s="43" t="s">
        <v>209</v>
      </c>
    </row>
    <row r="354" customFormat="false" ht="14.25" hidden="false" customHeight="false" outlineLevel="0" collapsed="false">
      <c r="A354" s="42" t="n">
        <v>389</v>
      </c>
      <c r="B354" s="43" t="s">
        <v>38</v>
      </c>
      <c r="C354" s="42" t="n">
        <v>55741</v>
      </c>
      <c r="D354" s="43" t="s">
        <v>2242</v>
      </c>
      <c r="E354" s="0" t="s">
        <v>2243</v>
      </c>
      <c r="F354" s="43" t="s">
        <v>42</v>
      </c>
      <c r="G354" s="42" t="n">
        <v>1</v>
      </c>
      <c r="H354" s="42" t="n">
        <v>5.22</v>
      </c>
      <c r="I354" s="42" t="n">
        <v>0.72</v>
      </c>
      <c r="J354" s="42" t="n">
        <v>0.137931034482759</v>
      </c>
      <c r="L354" s="42" t="n">
        <v>1</v>
      </c>
      <c r="M354" s="43" t="s">
        <v>53</v>
      </c>
      <c r="N354" s="42" t="n">
        <v>105</v>
      </c>
      <c r="O354" s="43" t="s">
        <v>111</v>
      </c>
      <c r="P354" s="42" t="n">
        <v>10504</v>
      </c>
      <c r="Q354" s="43" t="s">
        <v>419</v>
      </c>
    </row>
    <row r="355" customFormat="false" ht="14.25" hidden="false" customHeight="false" outlineLevel="0" collapsed="false">
      <c r="A355" s="42" t="n">
        <v>389</v>
      </c>
      <c r="B355" s="43" t="s">
        <v>38</v>
      </c>
      <c r="C355" s="42" t="n">
        <v>114932</v>
      </c>
      <c r="D355" s="43" t="s">
        <v>2244</v>
      </c>
      <c r="E355" s="0" t="s">
        <v>2245</v>
      </c>
      <c r="F355" s="43" t="s">
        <v>113</v>
      </c>
      <c r="G355" s="42" t="n">
        <v>1</v>
      </c>
      <c r="H355" s="42" t="n">
        <v>16.62</v>
      </c>
      <c r="I355" s="42" t="n">
        <v>12.42</v>
      </c>
      <c r="J355" s="42" t="n">
        <v>0.747292418772563</v>
      </c>
      <c r="K355" s="0" t="s">
        <v>1079</v>
      </c>
      <c r="L355" s="42" t="n">
        <v>1</v>
      </c>
      <c r="M355" s="43" t="s">
        <v>53</v>
      </c>
      <c r="N355" s="42" t="n">
        <v>126</v>
      </c>
      <c r="O355" s="43" t="s">
        <v>330</v>
      </c>
      <c r="P355" s="42" t="n">
        <v>12605</v>
      </c>
      <c r="Q355" s="43" t="s">
        <v>2246</v>
      </c>
    </row>
    <row r="356" customFormat="false" ht="14.25" hidden="false" customHeight="false" outlineLevel="0" collapsed="false">
      <c r="A356" s="42" t="n">
        <v>389</v>
      </c>
      <c r="B356" s="43" t="s">
        <v>38</v>
      </c>
      <c r="C356" s="42" t="n">
        <v>1835</v>
      </c>
      <c r="D356" s="43" t="s">
        <v>2544</v>
      </c>
      <c r="E356" s="0" t="s">
        <v>553</v>
      </c>
      <c r="F356" s="43" t="s">
        <v>42</v>
      </c>
      <c r="G356" s="42" t="n">
        <v>1</v>
      </c>
      <c r="H356" s="42" t="n">
        <v>20.5</v>
      </c>
      <c r="I356" s="42" t="n">
        <v>3.2</v>
      </c>
      <c r="J356" s="42" t="n">
        <v>0.15609756097561</v>
      </c>
      <c r="K356" s="0" t="s">
        <v>1079</v>
      </c>
      <c r="L356" s="42" t="n">
        <v>1</v>
      </c>
      <c r="M356" s="43" t="s">
        <v>53</v>
      </c>
      <c r="N356" s="42" t="n">
        <v>103</v>
      </c>
      <c r="O356" s="43" t="s">
        <v>89</v>
      </c>
      <c r="P356" s="42" t="n">
        <v>10307</v>
      </c>
      <c r="Q356" s="43" t="s">
        <v>177</v>
      </c>
    </row>
    <row r="357" customFormat="false" ht="14.25" hidden="false" customHeight="false" outlineLevel="0" collapsed="false">
      <c r="A357" s="42" t="n">
        <v>389</v>
      </c>
      <c r="B357" s="43" t="s">
        <v>38</v>
      </c>
      <c r="C357" s="42" t="n">
        <v>1835</v>
      </c>
      <c r="D357" s="43" t="s">
        <v>2544</v>
      </c>
      <c r="E357" s="0" t="s">
        <v>553</v>
      </c>
      <c r="F357" s="43" t="s">
        <v>42</v>
      </c>
      <c r="G357" s="42" t="n">
        <v>1</v>
      </c>
      <c r="H357" s="42" t="n">
        <v>20.5</v>
      </c>
      <c r="I357" s="42" t="n">
        <v>3.2</v>
      </c>
      <c r="J357" s="42" t="n">
        <v>0.15609756097561</v>
      </c>
      <c r="K357" s="0" t="s">
        <v>1079</v>
      </c>
      <c r="L357" s="42" t="n">
        <v>1</v>
      </c>
      <c r="M357" s="43" t="s">
        <v>53</v>
      </c>
      <c r="N357" s="42" t="n">
        <v>103</v>
      </c>
      <c r="O357" s="43" t="s">
        <v>89</v>
      </c>
      <c r="P357" s="42" t="n">
        <v>10307</v>
      </c>
      <c r="Q357" s="43" t="s">
        <v>177</v>
      </c>
    </row>
    <row r="358" customFormat="false" ht="14.25" hidden="false" customHeight="false" outlineLevel="0" collapsed="false">
      <c r="A358" s="42" t="n">
        <v>389</v>
      </c>
      <c r="B358" s="43" t="s">
        <v>38</v>
      </c>
      <c r="C358" s="42" t="n">
        <v>48187</v>
      </c>
      <c r="D358" s="43" t="s">
        <v>2395</v>
      </c>
      <c r="E358" s="0" t="s">
        <v>2396</v>
      </c>
      <c r="F358" s="43" t="s">
        <v>113</v>
      </c>
      <c r="G358" s="42" t="n">
        <v>1</v>
      </c>
      <c r="H358" s="42" t="n">
        <v>4.4</v>
      </c>
      <c r="I358" s="42" t="n">
        <v>2.2</v>
      </c>
      <c r="J358" s="42" t="n">
        <v>0.5</v>
      </c>
      <c r="K358" s="0" t="s">
        <v>641</v>
      </c>
      <c r="L358" s="42" t="n">
        <v>1</v>
      </c>
      <c r="M358" s="43" t="s">
        <v>53</v>
      </c>
      <c r="N358" s="42" t="n">
        <v>101</v>
      </c>
      <c r="O358" s="43" t="s">
        <v>52</v>
      </c>
      <c r="P358" s="42" t="n">
        <v>10105</v>
      </c>
      <c r="Q358" s="43" t="s">
        <v>2397</v>
      </c>
    </row>
    <row r="359" customFormat="false" ht="14.25" hidden="false" customHeight="false" outlineLevel="0" collapsed="false">
      <c r="A359" s="42" t="n">
        <v>389</v>
      </c>
      <c r="B359" s="43" t="s">
        <v>38</v>
      </c>
      <c r="C359" s="42" t="n">
        <v>47881</v>
      </c>
      <c r="D359" s="43" t="s">
        <v>2404</v>
      </c>
      <c r="E359" s="0" t="s">
        <v>2405</v>
      </c>
      <c r="F359" s="43" t="s">
        <v>113</v>
      </c>
      <c r="G359" s="42" t="n">
        <v>2</v>
      </c>
      <c r="H359" s="42" t="n">
        <v>6.6</v>
      </c>
      <c r="I359" s="42" t="n">
        <v>2.6</v>
      </c>
      <c r="J359" s="42" t="n">
        <v>0.393939393939394</v>
      </c>
      <c r="K359" s="0" t="s">
        <v>641</v>
      </c>
      <c r="L359" s="42" t="n">
        <v>1</v>
      </c>
      <c r="M359" s="43" t="s">
        <v>53</v>
      </c>
      <c r="N359" s="42" t="n">
        <v>101</v>
      </c>
      <c r="O359" s="43" t="s">
        <v>52</v>
      </c>
      <c r="P359" s="42" t="n">
        <v>10103</v>
      </c>
      <c r="Q359" s="43" t="s">
        <v>51</v>
      </c>
    </row>
    <row r="360" customFormat="false" ht="14.25" hidden="false" customHeight="false" outlineLevel="0" collapsed="false">
      <c r="A360" s="42" t="n">
        <v>389</v>
      </c>
      <c r="B360" s="43" t="s">
        <v>38</v>
      </c>
      <c r="C360" s="42" t="n">
        <v>58138</v>
      </c>
      <c r="D360" s="43" t="s">
        <v>2670</v>
      </c>
      <c r="E360" s="0" t="s">
        <v>2671</v>
      </c>
      <c r="F360" s="43" t="s">
        <v>42</v>
      </c>
      <c r="G360" s="42" t="n">
        <v>1</v>
      </c>
      <c r="H360" s="42" t="n">
        <v>5</v>
      </c>
      <c r="I360" s="42" t="n">
        <v>1.94</v>
      </c>
      <c r="J360" s="42" t="n">
        <v>0.388</v>
      </c>
      <c r="L360" s="42" t="n">
        <v>1</v>
      </c>
      <c r="M360" s="43" t="s">
        <v>53</v>
      </c>
      <c r="N360" s="42" t="n">
        <v>105</v>
      </c>
      <c r="O360" s="43" t="s">
        <v>111</v>
      </c>
      <c r="P360" s="42" t="n">
        <v>10505</v>
      </c>
      <c r="Q360" s="43" t="s">
        <v>480</v>
      </c>
    </row>
    <row r="361" customFormat="false" ht="14.25" hidden="false" customHeight="false" outlineLevel="0" collapsed="false">
      <c r="A361" s="42" t="n">
        <v>389</v>
      </c>
      <c r="B361" s="43" t="s">
        <v>38</v>
      </c>
      <c r="C361" s="42" t="n">
        <v>49936</v>
      </c>
      <c r="D361" s="43" t="s">
        <v>2672</v>
      </c>
      <c r="E361" s="0" t="s">
        <v>2673</v>
      </c>
      <c r="F361" s="43" t="s">
        <v>113</v>
      </c>
      <c r="G361" s="42" t="n">
        <v>1</v>
      </c>
      <c r="H361" s="42" t="n">
        <v>15</v>
      </c>
      <c r="I361" s="42" t="n">
        <v>8</v>
      </c>
      <c r="J361" s="42" t="n">
        <v>0.533333333333333</v>
      </c>
      <c r="K361" s="0" t="s">
        <v>641</v>
      </c>
      <c r="L361" s="42" t="n">
        <v>1</v>
      </c>
      <c r="M361" s="43" t="s">
        <v>53</v>
      </c>
      <c r="N361" s="42" t="n">
        <v>112</v>
      </c>
      <c r="O361" s="43" t="s">
        <v>172</v>
      </c>
      <c r="P361" s="42" t="n">
        <v>11203</v>
      </c>
      <c r="Q361" s="43" t="s">
        <v>171</v>
      </c>
    </row>
    <row r="362" customFormat="false" ht="14.25" hidden="false" customHeight="false" outlineLevel="0" collapsed="false">
      <c r="A362" s="42" t="n">
        <v>389</v>
      </c>
      <c r="B362" s="43" t="s">
        <v>38</v>
      </c>
      <c r="C362" s="42" t="n">
        <v>49473</v>
      </c>
      <c r="D362" s="43" t="s">
        <v>2254</v>
      </c>
      <c r="E362" s="0" t="s">
        <v>2255</v>
      </c>
      <c r="F362" s="43" t="s">
        <v>113</v>
      </c>
      <c r="G362" s="42" t="n">
        <v>1</v>
      </c>
      <c r="H362" s="42" t="n">
        <v>10.9</v>
      </c>
      <c r="I362" s="42" t="n">
        <v>5.4</v>
      </c>
      <c r="J362" s="42" t="n">
        <v>0.495412844036697</v>
      </c>
      <c r="K362" s="0" t="s">
        <v>641</v>
      </c>
      <c r="L362" s="42" t="n">
        <v>1</v>
      </c>
      <c r="M362" s="43" t="s">
        <v>53</v>
      </c>
      <c r="N362" s="42" t="n">
        <v>101</v>
      </c>
      <c r="O362" s="43" t="s">
        <v>52</v>
      </c>
      <c r="P362" s="42" t="n">
        <v>10101</v>
      </c>
      <c r="Q362" s="43" t="s">
        <v>156</v>
      </c>
    </row>
    <row r="363" customFormat="false" ht="14.25" hidden="false" customHeight="false" outlineLevel="0" collapsed="false">
      <c r="A363" s="42" t="n">
        <v>389</v>
      </c>
      <c r="B363" s="43" t="s">
        <v>38</v>
      </c>
      <c r="C363" s="42" t="n">
        <v>98196</v>
      </c>
      <c r="D363" s="43" t="s">
        <v>2674</v>
      </c>
      <c r="E363" s="0" t="s">
        <v>2675</v>
      </c>
      <c r="F363" s="43" t="s">
        <v>42</v>
      </c>
      <c r="G363" s="42" t="n">
        <v>1</v>
      </c>
      <c r="H363" s="42" t="n">
        <v>128</v>
      </c>
      <c r="I363" s="42" t="n">
        <v>96</v>
      </c>
      <c r="J363" s="42" t="n">
        <v>0.75</v>
      </c>
      <c r="L363" s="42" t="n">
        <v>3</v>
      </c>
      <c r="M363" s="43" t="s">
        <v>146</v>
      </c>
      <c r="N363" s="42" t="n">
        <v>306</v>
      </c>
      <c r="O363" s="43" t="s">
        <v>1504</v>
      </c>
      <c r="P363" s="42" t="n">
        <v>30603</v>
      </c>
      <c r="Q363" s="43" t="s">
        <v>1737</v>
      </c>
    </row>
    <row r="364" customFormat="false" ht="14.25" hidden="false" customHeight="false" outlineLevel="0" collapsed="false">
      <c r="A364" s="42" t="n">
        <v>389</v>
      </c>
      <c r="B364" s="43" t="s">
        <v>38</v>
      </c>
      <c r="C364" s="42" t="n">
        <v>123154</v>
      </c>
      <c r="D364" s="43" t="s">
        <v>2676</v>
      </c>
      <c r="E364" s="43" t="s">
        <v>2677</v>
      </c>
      <c r="F364" s="43" t="s">
        <v>2678</v>
      </c>
      <c r="G364" s="42" t="n">
        <v>1</v>
      </c>
      <c r="H364" s="42" t="n">
        <v>2</v>
      </c>
      <c r="I364" s="42" t="n">
        <v>1.63</v>
      </c>
      <c r="J364" s="42" t="n">
        <v>0.815</v>
      </c>
      <c r="L364" s="42" t="n">
        <v>4</v>
      </c>
      <c r="M364" s="43" t="s">
        <v>490</v>
      </c>
      <c r="N364" s="42" t="n">
        <v>404</v>
      </c>
      <c r="O364" s="43" t="s">
        <v>1015</v>
      </c>
      <c r="P364" s="42" t="n">
        <v>40409</v>
      </c>
      <c r="Q364" s="43" t="s">
        <v>2400</v>
      </c>
    </row>
    <row r="365" customFormat="false" ht="14.25" hidden="false" customHeight="false" outlineLevel="0" collapsed="false">
      <c r="A365" s="42" t="n">
        <v>389</v>
      </c>
      <c r="B365" s="43" t="s">
        <v>38</v>
      </c>
      <c r="C365" s="42" t="n">
        <v>24147</v>
      </c>
      <c r="D365" s="43" t="s">
        <v>2547</v>
      </c>
      <c r="E365" s="0" t="s">
        <v>85</v>
      </c>
      <c r="F365" s="43" t="s">
        <v>42</v>
      </c>
      <c r="G365" s="42" t="n">
        <v>1</v>
      </c>
      <c r="H365" s="42" t="n">
        <v>20.71</v>
      </c>
      <c r="I365" s="42" t="n">
        <v>2.51</v>
      </c>
      <c r="J365" s="42" t="n">
        <v>0.121197489135683</v>
      </c>
      <c r="K365" s="0" t="s">
        <v>641</v>
      </c>
      <c r="L365" s="42" t="n">
        <v>1</v>
      </c>
      <c r="M365" s="43" t="s">
        <v>53</v>
      </c>
      <c r="N365" s="42" t="n">
        <v>107</v>
      </c>
      <c r="O365" s="43" t="s">
        <v>127</v>
      </c>
      <c r="P365" s="42" t="n">
        <v>10704</v>
      </c>
      <c r="Q365" s="43" t="s">
        <v>2548</v>
      </c>
    </row>
    <row r="366" customFormat="false" ht="14.25" hidden="false" customHeight="false" outlineLevel="0" collapsed="false">
      <c r="A366" s="42" t="n">
        <v>389</v>
      </c>
      <c r="B366" s="43" t="s">
        <v>38</v>
      </c>
      <c r="C366" s="42" t="n">
        <v>38124</v>
      </c>
      <c r="D366" s="43" t="s">
        <v>1156</v>
      </c>
      <c r="E366" s="0" t="s">
        <v>718</v>
      </c>
      <c r="F366" s="43" t="s">
        <v>113</v>
      </c>
      <c r="G366" s="42" t="n">
        <v>2</v>
      </c>
      <c r="H366" s="42" t="n">
        <v>33</v>
      </c>
      <c r="I366" s="42" t="n">
        <v>11.4</v>
      </c>
      <c r="J366" s="42" t="n">
        <v>0.345454545454545</v>
      </c>
      <c r="K366" s="0" t="s">
        <v>641</v>
      </c>
      <c r="L366" s="42" t="n">
        <v>1</v>
      </c>
      <c r="M366" s="43" t="s">
        <v>53</v>
      </c>
      <c r="N366" s="42" t="n">
        <v>126</v>
      </c>
      <c r="O366" s="43" t="s">
        <v>330</v>
      </c>
      <c r="P366" s="42" t="n">
        <v>12604</v>
      </c>
      <c r="Q366" s="43" t="s">
        <v>1160</v>
      </c>
    </row>
    <row r="367" customFormat="false" ht="14.25" hidden="false" customHeight="false" outlineLevel="0" collapsed="false">
      <c r="A367" s="42" t="n">
        <v>389</v>
      </c>
      <c r="B367" s="43" t="s">
        <v>38</v>
      </c>
      <c r="C367" s="42" t="n">
        <v>121575</v>
      </c>
      <c r="D367" s="43" t="s">
        <v>2013</v>
      </c>
      <c r="E367" s="0" t="s">
        <v>2014</v>
      </c>
      <c r="F367" s="43" t="s">
        <v>42</v>
      </c>
      <c r="G367" s="42" t="n">
        <v>1</v>
      </c>
      <c r="H367" s="42" t="n">
        <v>38.5</v>
      </c>
      <c r="I367" s="42" t="n">
        <v>20</v>
      </c>
      <c r="J367" s="42" t="n">
        <v>0.519480519480519</v>
      </c>
      <c r="L367" s="42" t="n">
        <v>1</v>
      </c>
      <c r="M367" s="43" t="s">
        <v>53</v>
      </c>
      <c r="N367" s="42" t="n">
        <v>121</v>
      </c>
      <c r="O367" s="43" t="s">
        <v>388</v>
      </c>
      <c r="P367" s="42" t="n">
        <v>12122</v>
      </c>
      <c r="Q367" s="43" t="s">
        <v>1003</v>
      </c>
    </row>
    <row r="368" customFormat="false" ht="14.25" hidden="false" customHeight="false" outlineLevel="0" collapsed="false">
      <c r="A368" s="42" t="n">
        <v>389</v>
      </c>
      <c r="B368" s="43" t="s">
        <v>38</v>
      </c>
      <c r="C368" s="42" t="n">
        <v>126012</v>
      </c>
      <c r="D368" s="43" t="s">
        <v>2679</v>
      </c>
      <c r="E368" s="0" t="s">
        <v>2680</v>
      </c>
      <c r="F368" s="43" t="s">
        <v>113</v>
      </c>
      <c r="G368" s="42" t="n">
        <v>1</v>
      </c>
      <c r="H368" s="42" t="n">
        <v>20.8</v>
      </c>
      <c r="I368" s="42" t="n">
        <v>14.8</v>
      </c>
      <c r="J368" s="42" t="n">
        <v>0.711538461538462</v>
      </c>
      <c r="L368" s="42" t="n">
        <v>1</v>
      </c>
      <c r="M368" s="43" t="s">
        <v>53</v>
      </c>
      <c r="N368" s="42" t="n">
        <v>102</v>
      </c>
      <c r="O368" s="43" t="s">
        <v>376</v>
      </c>
      <c r="P368" s="42" t="n">
        <v>10201</v>
      </c>
      <c r="Q368" s="43" t="s">
        <v>939</v>
      </c>
    </row>
    <row r="369" customFormat="false" ht="14.25" hidden="false" customHeight="false" outlineLevel="0" collapsed="false">
      <c r="A369" s="42" t="n">
        <v>389</v>
      </c>
      <c r="B369" s="43" t="s">
        <v>38</v>
      </c>
      <c r="C369" s="42" t="n">
        <v>2242</v>
      </c>
      <c r="D369" s="43" t="s">
        <v>2411</v>
      </c>
      <c r="E369" s="0" t="s">
        <v>2412</v>
      </c>
      <c r="F369" s="43" t="s">
        <v>42</v>
      </c>
      <c r="G369" s="42" t="n">
        <v>1</v>
      </c>
      <c r="H369" s="42" t="n">
        <v>10.2</v>
      </c>
      <c r="I369" s="42" t="n">
        <v>1.8</v>
      </c>
      <c r="J369" s="42" t="n">
        <v>0.176470588235294</v>
      </c>
      <c r="K369" s="0" t="s">
        <v>1079</v>
      </c>
      <c r="L369" s="42" t="n">
        <v>1</v>
      </c>
      <c r="M369" s="43" t="s">
        <v>53</v>
      </c>
      <c r="N369" s="42" t="n">
        <v>107</v>
      </c>
      <c r="O369" s="43" t="s">
        <v>127</v>
      </c>
      <c r="P369" s="42" t="n">
        <v>10703</v>
      </c>
      <c r="Q369" s="43" t="s">
        <v>476</v>
      </c>
    </row>
    <row r="370" customFormat="false" ht="14.25" hidden="false" customHeight="false" outlineLevel="0" collapsed="false">
      <c r="A370" s="42" t="n">
        <v>389</v>
      </c>
      <c r="B370" s="43" t="s">
        <v>38</v>
      </c>
      <c r="C370" s="42" t="n">
        <v>260</v>
      </c>
      <c r="D370" s="43" t="s">
        <v>2414</v>
      </c>
      <c r="E370" s="0" t="s">
        <v>2033</v>
      </c>
      <c r="F370" s="43" t="s">
        <v>113</v>
      </c>
      <c r="G370" s="42" t="n">
        <v>1</v>
      </c>
      <c r="H370" s="42" t="n">
        <v>10.2</v>
      </c>
      <c r="I370" s="42" t="n">
        <v>1.1</v>
      </c>
      <c r="J370" s="42" t="n">
        <v>0.107843137254902</v>
      </c>
      <c r="K370" s="0" t="s">
        <v>925</v>
      </c>
      <c r="L370" s="42" t="n">
        <v>1</v>
      </c>
      <c r="M370" s="43" t="s">
        <v>53</v>
      </c>
      <c r="N370" s="42" t="n">
        <v>105</v>
      </c>
      <c r="O370" s="43" t="s">
        <v>111</v>
      </c>
      <c r="P370" s="42" t="n">
        <v>10501</v>
      </c>
      <c r="Q370" s="43" t="s">
        <v>110</v>
      </c>
    </row>
    <row r="371" customFormat="false" ht="14.25" hidden="false" customHeight="false" outlineLevel="0" collapsed="false">
      <c r="A371" s="42" t="n">
        <v>389</v>
      </c>
      <c r="B371" s="43" t="s">
        <v>38</v>
      </c>
      <c r="C371" s="42" t="n">
        <v>35101</v>
      </c>
      <c r="D371" s="43" t="s">
        <v>2681</v>
      </c>
      <c r="E371" s="0" t="s">
        <v>783</v>
      </c>
      <c r="F371" s="43" t="s">
        <v>782</v>
      </c>
      <c r="G371" s="42" t="n">
        <v>1</v>
      </c>
      <c r="H371" s="42" t="n">
        <v>15.8</v>
      </c>
      <c r="I371" s="42" t="n">
        <v>6.3</v>
      </c>
      <c r="J371" s="42" t="n">
        <v>0.39873417721519</v>
      </c>
      <c r="K371" s="0" t="s">
        <v>641</v>
      </c>
      <c r="L371" s="42" t="n">
        <v>1</v>
      </c>
      <c r="M371" s="43" t="s">
        <v>53</v>
      </c>
      <c r="N371" s="42" t="n">
        <v>102</v>
      </c>
      <c r="O371" s="43" t="s">
        <v>376</v>
      </c>
      <c r="P371" s="42" t="n">
        <v>10202</v>
      </c>
      <c r="Q371" s="43" t="s">
        <v>2269</v>
      </c>
    </row>
    <row r="372" customFormat="false" ht="14.25" hidden="false" customHeight="false" outlineLevel="0" collapsed="false">
      <c r="A372" s="42" t="n">
        <v>389</v>
      </c>
      <c r="B372" s="43" t="s">
        <v>38</v>
      </c>
      <c r="C372" s="42" t="n">
        <v>46519</v>
      </c>
      <c r="D372" s="43" t="s">
        <v>2559</v>
      </c>
      <c r="E372" s="0" t="s">
        <v>2341</v>
      </c>
      <c r="F372" s="43" t="s">
        <v>424</v>
      </c>
      <c r="G372" s="42" t="n">
        <v>1</v>
      </c>
      <c r="H372" s="42" t="n">
        <v>12.8</v>
      </c>
      <c r="I372" s="42" t="n">
        <v>8.6</v>
      </c>
      <c r="J372" s="42" t="n">
        <v>0.671875</v>
      </c>
      <c r="K372" s="0" t="s">
        <v>925</v>
      </c>
      <c r="L372" s="42" t="n">
        <v>1</v>
      </c>
      <c r="M372" s="43" t="s">
        <v>53</v>
      </c>
      <c r="N372" s="42" t="n">
        <v>112</v>
      </c>
      <c r="O372" s="43" t="s">
        <v>172</v>
      </c>
      <c r="P372" s="42" t="n">
        <v>11205</v>
      </c>
      <c r="Q372" s="43" t="s">
        <v>2251</v>
      </c>
    </row>
    <row r="373" customFormat="false" ht="14.25" hidden="false" customHeight="false" outlineLevel="0" collapsed="false">
      <c r="A373" s="42" t="n">
        <v>389</v>
      </c>
      <c r="B373" s="43" t="s">
        <v>38</v>
      </c>
      <c r="C373" s="42" t="n">
        <v>39103</v>
      </c>
      <c r="D373" s="43" t="s">
        <v>2415</v>
      </c>
      <c r="E373" s="0" t="s">
        <v>2416</v>
      </c>
      <c r="F373" s="43" t="s">
        <v>113</v>
      </c>
      <c r="G373" s="42" t="n">
        <v>1</v>
      </c>
      <c r="H373" s="42" t="n">
        <v>58</v>
      </c>
      <c r="I373" s="42" t="n">
        <v>23.2</v>
      </c>
      <c r="J373" s="42" t="n">
        <v>0.4</v>
      </c>
      <c r="K373" s="0" t="s">
        <v>641</v>
      </c>
      <c r="L373" s="42" t="n">
        <v>1</v>
      </c>
      <c r="M373" s="43" t="s">
        <v>53</v>
      </c>
      <c r="N373" s="42" t="n">
        <v>106</v>
      </c>
      <c r="O373" s="43" t="s">
        <v>60</v>
      </c>
      <c r="P373" s="42" t="n">
        <v>10601</v>
      </c>
      <c r="Q373" s="43" t="s">
        <v>75</v>
      </c>
    </row>
    <row r="374" customFormat="false" ht="14.25" hidden="false" customHeight="false" outlineLevel="0" collapsed="false">
      <c r="A374" s="42" t="n">
        <v>389</v>
      </c>
      <c r="B374" s="43" t="s">
        <v>38</v>
      </c>
      <c r="C374" s="42" t="n">
        <v>39103</v>
      </c>
      <c r="D374" s="43" t="s">
        <v>2415</v>
      </c>
      <c r="E374" s="0" t="s">
        <v>2416</v>
      </c>
      <c r="F374" s="43" t="s">
        <v>113</v>
      </c>
      <c r="G374" s="42" t="n">
        <v>1</v>
      </c>
      <c r="H374" s="42" t="n">
        <v>58</v>
      </c>
      <c r="I374" s="42" t="n">
        <v>23.2</v>
      </c>
      <c r="J374" s="42" t="n">
        <v>0.4</v>
      </c>
      <c r="K374" s="0" t="s">
        <v>641</v>
      </c>
      <c r="L374" s="42" t="n">
        <v>1</v>
      </c>
      <c r="M374" s="43" t="s">
        <v>53</v>
      </c>
      <c r="N374" s="42" t="n">
        <v>106</v>
      </c>
      <c r="O374" s="43" t="s">
        <v>60</v>
      </c>
      <c r="P374" s="42" t="n">
        <v>10601</v>
      </c>
      <c r="Q374" s="43" t="s">
        <v>75</v>
      </c>
    </row>
    <row r="375" customFormat="false" ht="14.25" hidden="false" customHeight="false" outlineLevel="0" collapsed="false">
      <c r="A375" s="42" t="n">
        <v>389</v>
      </c>
      <c r="B375" s="43" t="s">
        <v>38</v>
      </c>
      <c r="C375" s="42" t="n">
        <v>67091</v>
      </c>
      <c r="D375" s="43" t="s">
        <v>2590</v>
      </c>
      <c r="E375" s="0" t="s">
        <v>2341</v>
      </c>
      <c r="F375" s="43" t="s">
        <v>113</v>
      </c>
      <c r="G375" s="42" t="n">
        <v>1</v>
      </c>
      <c r="H375" s="42" t="n">
        <v>17.1</v>
      </c>
      <c r="I375" s="42" t="n">
        <v>10.3</v>
      </c>
      <c r="J375" s="42" t="n">
        <v>0.60233918128655</v>
      </c>
      <c r="K375" s="0" t="s">
        <v>1079</v>
      </c>
      <c r="L375" s="42" t="n">
        <v>1</v>
      </c>
      <c r="M375" s="43" t="s">
        <v>53</v>
      </c>
      <c r="N375" s="42" t="n">
        <v>121</v>
      </c>
      <c r="O375" s="43" t="s">
        <v>388</v>
      </c>
      <c r="P375" s="42" t="n">
        <v>12108</v>
      </c>
      <c r="Q375" s="43" t="s">
        <v>1049</v>
      </c>
    </row>
    <row r="376" customFormat="false" ht="14.25" hidden="false" customHeight="false" outlineLevel="0" collapsed="false">
      <c r="A376" s="42" t="n">
        <v>389</v>
      </c>
      <c r="B376" s="43" t="s">
        <v>38</v>
      </c>
      <c r="C376" s="42" t="n">
        <v>84941</v>
      </c>
      <c r="D376" s="43" t="s">
        <v>2542</v>
      </c>
      <c r="E376" s="0" t="s">
        <v>509</v>
      </c>
      <c r="F376" s="43" t="s">
        <v>113</v>
      </c>
      <c r="G376" s="42" t="n">
        <v>1</v>
      </c>
      <c r="H376" s="42" t="n">
        <v>21.6</v>
      </c>
      <c r="I376" s="42" t="n">
        <v>13.2</v>
      </c>
      <c r="J376" s="42" t="n">
        <v>0.611111111111111</v>
      </c>
      <c r="L376" s="42" t="n">
        <v>7</v>
      </c>
      <c r="M376" s="43" t="s">
        <v>691</v>
      </c>
      <c r="N376" s="42" t="n">
        <v>703</v>
      </c>
      <c r="O376" s="43" t="s">
        <v>865</v>
      </c>
      <c r="P376" s="42" t="n">
        <v>70304</v>
      </c>
      <c r="Q376" s="43" t="s">
        <v>864</v>
      </c>
    </row>
    <row r="377" customFormat="false" ht="14.25" hidden="false" customHeight="false" outlineLevel="0" collapsed="false">
      <c r="A377" s="42" t="n">
        <v>389</v>
      </c>
      <c r="B377" s="43" t="s">
        <v>38</v>
      </c>
      <c r="C377" s="42" t="n">
        <v>10365</v>
      </c>
      <c r="D377" s="43" t="s">
        <v>2280</v>
      </c>
      <c r="E377" s="0" t="s">
        <v>2281</v>
      </c>
      <c r="F377" s="43" t="s">
        <v>113</v>
      </c>
      <c r="G377" s="42" t="n">
        <v>1</v>
      </c>
      <c r="H377" s="42" t="n">
        <v>2.2</v>
      </c>
      <c r="I377" s="42" t="n">
        <v>0.3</v>
      </c>
      <c r="J377" s="42" t="n">
        <v>0.136363636363636</v>
      </c>
      <c r="K377" s="0" t="s">
        <v>1079</v>
      </c>
      <c r="L377" s="42" t="n">
        <v>1</v>
      </c>
      <c r="M377" s="43" t="s">
        <v>53</v>
      </c>
      <c r="N377" s="42" t="n">
        <v>102</v>
      </c>
      <c r="O377" s="43" t="s">
        <v>376</v>
      </c>
      <c r="P377" s="42" t="n">
        <v>10202</v>
      </c>
      <c r="Q377" s="43" t="s">
        <v>2269</v>
      </c>
    </row>
    <row r="378" customFormat="false" ht="14.25" hidden="false" customHeight="false" outlineLevel="0" collapsed="false">
      <c r="A378" s="42" t="n">
        <v>389</v>
      </c>
      <c r="B378" s="43" t="s">
        <v>38</v>
      </c>
      <c r="C378" s="42" t="n">
        <v>18021</v>
      </c>
      <c r="D378" s="43" t="s">
        <v>1110</v>
      </c>
      <c r="E378" s="0" t="s">
        <v>2682</v>
      </c>
      <c r="F378" s="43" t="s">
        <v>113</v>
      </c>
      <c r="G378" s="42" t="n">
        <v>1</v>
      </c>
      <c r="H378" s="42" t="n">
        <v>11.4</v>
      </c>
      <c r="I378" s="42" t="n">
        <v>3.42</v>
      </c>
      <c r="J378" s="42" t="n">
        <v>0.3</v>
      </c>
      <c r="L378" s="42" t="n">
        <v>4</v>
      </c>
      <c r="M378" s="43" t="s">
        <v>490</v>
      </c>
      <c r="N378" s="42" t="n">
        <v>403</v>
      </c>
      <c r="O378" s="43" t="s">
        <v>1117</v>
      </c>
      <c r="P378" s="42" t="n">
        <v>40301</v>
      </c>
      <c r="Q378" s="43" t="s">
        <v>1116</v>
      </c>
    </row>
    <row r="379" customFormat="false" ht="14.25" hidden="false" customHeight="false" outlineLevel="0" collapsed="false">
      <c r="A379" s="42" t="n">
        <v>389</v>
      </c>
      <c r="B379" s="43" t="s">
        <v>38</v>
      </c>
      <c r="C379" s="42" t="n">
        <v>120008</v>
      </c>
      <c r="D379" s="43" t="s">
        <v>2683</v>
      </c>
      <c r="E379" s="0" t="s">
        <v>2684</v>
      </c>
      <c r="F379" s="43" t="s">
        <v>113</v>
      </c>
      <c r="G379" s="42" t="n">
        <v>1</v>
      </c>
      <c r="H379" s="42" t="n">
        <v>18</v>
      </c>
      <c r="I379" s="42" t="n">
        <v>12.6</v>
      </c>
      <c r="J379" s="42" t="n">
        <v>0.7</v>
      </c>
      <c r="L379" s="42" t="n">
        <v>1</v>
      </c>
      <c r="M379" s="43" t="s">
        <v>53</v>
      </c>
      <c r="N379" s="42" t="n">
        <v>121</v>
      </c>
      <c r="O379" s="43" t="s">
        <v>388</v>
      </c>
      <c r="P379" s="42" t="n">
        <v>12108</v>
      </c>
      <c r="Q379" s="43" t="s">
        <v>1049</v>
      </c>
    </row>
    <row r="380" customFormat="false" ht="14.25" hidden="false" customHeight="false" outlineLevel="0" collapsed="false">
      <c r="A380" s="42" t="n">
        <v>389</v>
      </c>
      <c r="B380" s="43" t="s">
        <v>38</v>
      </c>
      <c r="C380" s="42" t="n">
        <v>30286</v>
      </c>
      <c r="D380" s="43" t="s">
        <v>2685</v>
      </c>
      <c r="E380" s="0" t="s">
        <v>1085</v>
      </c>
      <c r="F380" s="43" t="s">
        <v>113</v>
      </c>
      <c r="G380" s="42" t="n">
        <v>1</v>
      </c>
      <c r="H380" s="42" t="n">
        <v>26.5</v>
      </c>
      <c r="I380" s="42" t="n">
        <v>18.5</v>
      </c>
      <c r="J380" s="42" t="n">
        <v>0.69811320754717</v>
      </c>
      <c r="K380" s="0" t="s">
        <v>641</v>
      </c>
      <c r="L380" s="42" t="n">
        <v>1</v>
      </c>
      <c r="M380" s="43" t="s">
        <v>53</v>
      </c>
      <c r="N380" s="42" t="n">
        <v>110</v>
      </c>
      <c r="O380" s="43" t="s">
        <v>99</v>
      </c>
      <c r="P380" s="42" t="n">
        <v>11001</v>
      </c>
      <c r="Q380" s="43" t="s">
        <v>382</v>
      </c>
    </row>
    <row r="381" customFormat="false" ht="14.25" hidden="false" customHeight="false" outlineLevel="0" collapsed="false">
      <c r="A381" s="42" t="n">
        <v>389</v>
      </c>
      <c r="B381" s="43" t="s">
        <v>38</v>
      </c>
      <c r="C381" s="42" t="n">
        <v>838</v>
      </c>
      <c r="D381" s="43" t="s">
        <v>1023</v>
      </c>
      <c r="E381" s="0" t="s">
        <v>2570</v>
      </c>
      <c r="F381" s="43" t="s">
        <v>424</v>
      </c>
      <c r="G381" s="42" t="n">
        <v>1</v>
      </c>
      <c r="H381" s="42" t="n">
        <v>1</v>
      </c>
      <c r="I381" s="42" t="n">
        <v>0.2</v>
      </c>
      <c r="J381" s="42" t="n">
        <v>0.1</v>
      </c>
      <c r="K381" s="0" t="s">
        <v>641</v>
      </c>
      <c r="L381" s="42" t="n">
        <v>1</v>
      </c>
      <c r="M381" s="43" t="s">
        <v>53</v>
      </c>
      <c r="N381" s="42" t="n">
        <v>101</v>
      </c>
      <c r="O381" s="43" t="s">
        <v>52</v>
      </c>
      <c r="P381" s="42" t="n">
        <v>10103</v>
      </c>
      <c r="Q381" s="43" t="s">
        <v>51</v>
      </c>
    </row>
    <row r="382" customFormat="false" ht="14.25" hidden="false" customHeight="false" outlineLevel="0" collapsed="false">
      <c r="A382" s="42" t="n">
        <v>389</v>
      </c>
      <c r="B382" s="43" t="s">
        <v>38</v>
      </c>
      <c r="C382" s="42" t="n">
        <v>11842</v>
      </c>
      <c r="D382" s="43" t="s">
        <v>2686</v>
      </c>
      <c r="E382" s="0" t="s">
        <v>2687</v>
      </c>
      <c r="F382" s="43" t="s">
        <v>113</v>
      </c>
      <c r="G382" s="42" t="n">
        <v>1</v>
      </c>
      <c r="H382" s="42" t="n">
        <v>4.5</v>
      </c>
      <c r="I382" s="42" t="n">
        <v>0.177</v>
      </c>
      <c r="J382" s="42" t="n">
        <v>0.0393333333333333</v>
      </c>
      <c r="K382" s="0" t="s">
        <v>641</v>
      </c>
      <c r="L382" s="42" t="n">
        <v>1</v>
      </c>
      <c r="M382" s="43" t="s">
        <v>53</v>
      </c>
      <c r="N382" s="42" t="n">
        <v>112</v>
      </c>
      <c r="O382" s="43" t="s">
        <v>172</v>
      </c>
      <c r="P382" s="42" t="n">
        <v>11205</v>
      </c>
      <c r="Q382" s="43" t="s">
        <v>2251</v>
      </c>
    </row>
    <row r="383" customFormat="false" ht="14.25" hidden="false" customHeight="false" outlineLevel="0" collapsed="false">
      <c r="A383" s="42" t="n">
        <v>389</v>
      </c>
      <c r="B383" s="43" t="s">
        <v>38</v>
      </c>
      <c r="C383" s="42" t="n">
        <v>54453</v>
      </c>
      <c r="D383" s="43" t="s">
        <v>2688</v>
      </c>
      <c r="E383" s="0" t="s">
        <v>2689</v>
      </c>
      <c r="F383" s="43" t="s">
        <v>113</v>
      </c>
      <c r="G383" s="42" t="n">
        <v>1</v>
      </c>
      <c r="H383" s="42" t="n">
        <v>26.6</v>
      </c>
      <c r="I383" s="42" t="n">
        <v>35.4</v>
      </c>
      <c r="J383" s="42" t="n">
        <v>0.665413533834587</v>
      </c>
      <c r="K383" s="0" t="s">
        <v>641</v>
      </c>
      <c r="L383" s="42" t="n">
        <v>1</v>
      </c>
      <c r="M383" s="43" t="s">
        <v>53</v>
      </c>
      <c r="N383" s="42" t="n">
        <v>104</v>
      </c>
      <c r="O383" s="43" t="s">
        <v>122</v>
      </c>
      <c r="P383" s="42" t="n">
        <v>10406</v>
      </c>
      <c r="Q383" s="43" t="s">
        <v>1894</v>
      </c>
    </row>
    <row r="384" customFormat="false" ht="14.25" hidden="false" customHeight="false" outlineLevel="0" collapsed="false">
      <c r="A384" s="42" t="n">
        <v>389</v>
      </c>
      <c r="B384" s="43" t="s">
        <v>38</v>
      </c>
      <c r="C384" s="42" t="n">
        <v>2770</v>
      </c>
      <c r="D384" s="43" t="s">
        <v>2690</v>
      </c>
      <c r="E384" s="0" t="s">
        <v>2691</v>
      </c>
      <c r="F384" s="43" t="s">
        <v>113</v>
      </c>
      <c r="G384" s="42" t="n">
        <v>1</v>
      </c>
      <c r="H384" s="42" t="n">
        <v>10.5</v>
      </c>
      <c r="I384" s="42" t="n">
        <v>2.34</v>
      </c>
      <c r="J384" s="42" t="n">
        <v>0.222857142857143</v>
      </c>
      <c r="K384" s="0" t="s">
        <v>1079</v>
      </c>
      <c r="L384" s="42" t="n">
        <v>1</v>
      </c>
      <c r="M384" s="43" t="s">
        <v>53</v>
      </c>
      <c r="N384" s="42" t="n">
        <v>112</v>
      </c>
      <c r="O384" s="43" t="s">
        <v>172</v>
      </c>
      <c r="P384" s="42" t="n">
        <v>11203</v>
      </c>
      <c r="Q384" s="43" t="s">
        <v>171</v>
      </c>
    </row>
    <row r="385" customFormat="false" ht="14.25" hidden="false" customHeight="false" outlineLevel="0" collapsed="false">
      <c r="A385" s="42" t="n">
        <v>389</v>
      </c>
      <c r="B385" s="43" t="s">
        <v>38</v>
      </c>
      <c r="C385" s="42" t="n">
        <v>15315</v>
      </c>
      <c r="D385" s="43" t="s">
        <v>2429</v>
      </c>
      <c r="E385" s="0" t="s">
        <v>2430</v>
      </c>
      <c r="F385" s="43" t="s">
        <v>504</v>
      </c>
      <c r="G385" s="42" t="n">
        <v>0.08</v>
      </c>
      <c r="H385" s="42" t="n">
        <v>2.23</v>
      </c>
      <c r="I385" s="42" t="n">
        <v>0.394</v>
      </c>
      <c r="J385" s="42" t="n">
        <v>0.176681614349776</v>
      </c>
      <c r="L385" s="42" t="n">
        <v>4</v>
      </c>
      <c r="M385" s="43" t="s">
        <v>490</v>
      </c>
      <c r="N385" s="42" t="n">
        <v>402</v>
      </c>
      <c r="O385" s="43" t="s">
        <v>522</v>
      </c>
      <c r="P385" s="42" t="n">
        <v>40202</v>
      </c>
      <c r="Q385" s="43" t="s">
        <v>2272</v>
      </c>
    </row>
    <row r="386" customFormat="false" ht="14.25" hidden="false" customHeight="false" outlineLevel="0" collapsed="false">
      <c r="A386" s="42" t="n">
        <v>389</v>
      </c>
      <c r="B386" s="43" t="s">
        <v>38</v>
      </c>
      <c r="C386" s="42" t="n">
        <v>587</v>
      </c>
      <c r="D386" s="43" t="s">
        <v>2692</v>
      </c>
      <c r="E386" s="0" t="s">
        <v>2693</v>
      </c>
      <c r="F386" s="43" t="s">
        <v>113</v>
      </c>
      <c r="G386" s="42" t="n">
        <v>1</v>
      </c>
      <c r="H386" s="42" t="n">
        <v>9.31</v>
      </c>
      <c r="I386" s="42" t="n">
        <v>0.11</v>
      </c>
      <c r="J386" s="42" t="n">
        <v>0.0118152524167562</v>
      </c>
      <c r="K386" s="0" t="s">
        <v>641</v>
      </c>
      <c r="L386" s="42" t="n">
        <v>1</v>
      </c>
      <c r="M386" s="43" t="s">
        <v>53</v>
      </c>
      <c r="N386" s="42" t="n">
        <v>108</v>
      </c>
      <c r="O386" s="43" t="s">
        <v>215</v>
      </c>
      <c r="P386" s="42" t="n">
        <v>10805</v>
      </c>
      <c r="Q386" s="43" t="s">
        <v>2207</v>
      </c>
    </row>
    <row r="387" customFormat="false" ht="14.25" hidden="false" customHeight="false" outlineLevel="0" collapsed="false">
      <c r="A387" s="42" t="n">
        <v>389</v>
      </c>
      <c r="B387" s="43" t="s">
        <v>38</v>
      </c>
      <c r="C387" s="42" t="n">
        <v>644</v>
      </c>
      <c r="D387" s="43" t="s">
        <v>2694</v>
      </c>
      <c r="E387" s="0" t="s">
        <v>2572</v>
      </c>
      <c r="F387" s="43" t="s">
        <v>42</v>
      </c>
      <c r="G387" s="42" t="n">
        <v>1</v>
      </c>
      <c r="H387" s="42" t="n">
        <v>1.5</v>
      </c>
      <c r="I387" s="42" t="n">
        <v>0.53</v>
      </c>
      <c r="J387" s="42" t="n">
        <v>0.353333333333333</v>
      </c>
      <c r="K387" s="0" t="s">
        <v>641</v>
      </c>
      <c r="L387" s="42" t="n">
        <v>1</v>
      </c>
      <c r="M387" s="43" t="s">
        <v>53</v>
      </c>
      <c r="N387" s="42" t="n">
        <v>107</v>
      </c>
      <c r="O387" s="43" t="s">
        <v>127</v>
      </c>
      <c r="P387" s="42" t="n">
        <v>10703</v>
      </c>
      <c r="Q387" s="43" t="s">
        <v>476</v>
      </c>
    </row>
    <row r="388" customFormat="false" ht="14.25" hidden="false" customHeight="false" outlineLevel="0" collapsed="false">
      <c r="A388" s="42" t="n">
        <v>389</v>
      </c>
      <c r="B388" s="43" t="s">
        <v>38</v>
      </c>
      <c r="C388" s="42" t="n">
        <v>1988</v>
      </c>
      <c r="D388" s="43" t="s">
        <v>2695</v>
      </c>
      <c r="E388" s="0" t="s">
        <v>2696</v>
      </c>
      <c r="F388" s="43" t="s">
        <v>113</v>
      </c>
      <c r="G388" s="42" t="n">
        <v>1</v>
      </c>
      <c r="H388" s="42" t="n">
        <v>12.4</v>
      </c>
      <c r="I388" s="42" t="n">
        <v>1.88</v>
      </c>
      <c r="J388" s="42" t="n">
        <v>0.151612903225806</v>
      </c>
      <c r="K388" s="0" t="s">
        <v>925</v>
      </c>
      <c r="L388" s="42" t="n">
        <v>1</v>
      </c>
      <c r="M388" s="43" t="s">
        <v>53</v>
      </c>
      <c r="N388" s="42" t="n">
        <v>104</v>
      </c>
      <c r="O388" s="43" t="s">
        <v>122</v>
      </c>
      <c r="P388" s="42" t="n">
        <v>10406</v>
      </c>
      <c r="Q388" s="43" t="s">
        <v>1894</v>
      </c>
    </row>
    <row r="389" customFormat="false" ht="14.25" hidden="false" customHeight="false" outlineLevel="0" collapsed="false">
      <c r="A389" s="42" t="n">
        <v>389</v>
      </c>
      <c r="B389" s="43" t="s">
        <v>38</v>
      </c>
      <c r="C389" s="42" t="n">
        <v>45545</v>
      </c>
      <c r="D389" s="43" t="s">
        <v>2697</v>
      </c>
      <c r="E389" s="0" t="s">
        <v>2698</v>
      </c>
      <c r="F389" s="43" t="s">
        <v>113</v>
      </c>
      <c r="G389" s="42" t="n">
        <v>1</v>
      </c>
      <c r="H389" s="42" t="n">
        <v>10</v>
      </c>
      <c r="I389" s="42" t="n">
        <v>1</v>
      </c>
      <c r="J389" s="42" t="n">
        <v>0.1</v>
      </c>
      <c r="K389" s="0" t="s">
        <v>641</v>
      </c>
      <c r="L389" s="42" t="n">
        <v>1</v>
      </c>
      <c r="M389" s="43" t="s">
        <v>53</v>
      </c>
      <c r="N389" s="42" t="n">
        <v>103</v>
      </c>
      <c r="O389" s="43" t="s">
        <v>89</v>
      </c>
      <c r="P389" s="42" t="n">
        <v>10310</v>
      </c>
      <c r="Q389" s="43" t="s">
        <v>497</v>
      </c>
    </row>
    <row r="390" customFormat="false" ht="14.25" hidden="false" customHeight="false" outlineLevel="0" collapsed="false">
      <c r="A390" s="42" t="n">
        <v>389</v>
      </c>
      <c r="B390" s="43" t="s">
        <v>38</v>
      </c>
      <c r="C390" s="42" t="n">
        <v>45545</v>
      </c>
      <c r="D390" s="43" t="s">
        <v>2697</v>
      </c>
      <c r="E390" s="0" t="s">
        <v>2698</v>
      </c>
      <c r="F390" s="43" t="s">
        <v>113</v>
      </c>
      <c r="G390" s="42" t="n">
        <v>1</v>
      </c>
      <c r="H390" s="42" t="n">
        <v>10</v>
      </c>
      <c r="I390" s="42" t="n">
        <v>1</v>
      </c>
      <c r="J390" s="42" t="n">
        <v>0.1</v>
      </c>
      <c r="K390" s="0" t="s">
        <v>641</v>
      </c>
      <c r="L390" s="42" t="n">
        <v>1</v>
      </c>
      <c r="M390" s="43" t="s">
        <v>53</v>
      </c>
      <c r="N390" s="42" t="n">
        <v>103</v>
      </c>
      <c r="O390" s="43" t="s">
        <v>89</v>
      </c>
      <c r="P390" s="42" t="n">
        <v>10310</v>
      </c>
      <c r="Q390" s="43" t="s">
        <v>497</v>
      </c>
    </row>
    <row r="391" customFormat="false" ht="14.25" hidden="false" customHeight="false" outlineLevel="0" collapsed="false">
      <c r="A391" s="42" t="n">
        <v>389</v>
      </c>
      <c r="B391" s="43" t="s">
        <v>38</v>
      </c>
      <c r="C391" s="42" t="n">
        <v>6249</v>
      </c>
      <c r="D391" s="43" t="s">
        <v>2699</v>
      </c>
      <c r="E391" s="0" t="s">
        <v>85</v>
      </c>
      <c r="F391" s="43" t="s">
        <v>42</v>
      </c>
      <c r="G391" s="42" t="n">
        <v>1</v>
      </c>
      <c r="H391" s="42" t="n">
        <v>1.8</v>
      </c>
      <c r="I391" s="42" t="n">
        <v>0.65</v>
      </c>
      <c r="J391" s="42" t="n">
        <v>0.361111111111111</v>
      </c>
      <c r="K391" s="0" t="s">
        <v>641</v>
      </c>
      <c r="L391" s="42" t="n">
        <v>1</v>
      </c>
      <c r="M391" s="43" t="s">
        <v>53</v>
      </c>
      <c r="N391" s="42" t="n">
        <v>104</v>
      </c>
      <c r="O391" s="43" t="s">
        <v>122</v>
      </c>
      <c r="P391" s="42" t="n">
        <v>10407</v>
      </c>
      <c r="Q391" s="43" t="s">
        <v>164</v>
      </c>
    </row>
    <row r="392" customFormat="false" ht="14.25" hidden="false" customHeight="false" outlineLevel="0" collapsed="false">
      <c r="A392" s="42" t="n">
        <v>389</v>
      </c>
      <c r="B392" s="43" t="s">
        <v>38</v>
      </c>
      <c r="C392" s="42" t="n">
        <v>44371</v>
      </c>
      <c r="D392" s="43" t="s">
        <v>2437</v>
      </c>
      <c r="E392" s="0" t="s">
        <v>2438</v>
      </c>
      <c r="F392" s="43" t="s">
        <v>113</v>
      </c>
      <c r="G392" s="42" t="n">
        <v>1</v>
      </c>
      <c r="H392" s="42" t="n">
        <v>10</v>
      </c>
      <c r="I392" s="42" t="n">
        <v>5.818</v>
      </c>
      <c r="J392" s="42" t="n">
        <v>0.5818</v>
      </c>
      <c r="K392" s="0" t="s">
        <v>641</v>
      </c>
      <c r="L392" s="42" t="n">
        <v>3</v>
      </c>
      <c r="M392" s="43" t="s">
        <v>146</v>
      </c>
      <c r="N392" s="42" t="n">
        <v>301</v>
      </c>
      <c r="O392" s="43" t="s">
        <v>2439</v>
      </c>
      <c r="P392" s="42" t="n">
        <v>30101</v>
      </c>
      <c r="Q392" s="43" t="s">
        <v>2439</v>
      </c>
    </row>
    <row r="393" customFormat="false" ht="14.25" hidden="false" customHeight="false" outlineLevel="0" collapsed="false">
      <c r="A393" s="42" t="n">
        <v>389</v>
      </c>
      <c r="B393" s="43" t="s">
        <v>38</v>
      </c>
      <c r="C393" s="42" t="n">
        <v>3841</v>
      </c>
      <c r="D393" s="43" t="s">
        <v>2700</v>
      </c>
      <c r="E393" s="0" t="s">
        <v>2701</v>
      </c>
      <c r="F393" s="43" t="s">
        <v>42</v>
      </c>
      <c r="G393" s="42" t="n">
        <v>4</v>
      </c>
      <c r="H393" s="42" t="n">
        <v>22</v>
      </c>
      <c r="I393" s="42" t="n">
        <v>6.188</v>
      </c>
      <c r="J393" s="42" t="n">
        <v>0.281272727272727</v>
      </c>
      <c r="K393" s="0" t="s">
        <v>641</v>
      </c>
      <c r="L393" s="42" t="n">
        <v>1</v>
      </c>
      <c r="M393" s="43" t="s">
        <v>53</v>
      </c>
      <c r="N393" s="42" t="n">
        <v>116</v>
      </c>
      <c r="O393" s="43" t="s">
        <v>281</v>
      </c>
      <c r="P393" s="42" t="n">
        <v>11602</v>
      </c>
      <c r="Q393" s="43" t="s">
        <v>280</v>
      </c>
    </row>
    <row r="394" customFormat="false" ht="14.25" hidden="false" customHeight="false" outlineLevel="0" collapsed="false">
      <c r="A394" s="42" t="n">
        <v>389</v>
      </c>
      <c r="B394" s="43" t="s">
        <v>38</v>
      </c>
      <c r="C394" s="42" t="n">
        <v>11</v>
      </c>
      <c r="D394" s="43" t="s">
        <v>2442</v>
      </c>
      <c r="E394" s="0" t="s">
        <v>2443</v>
      </c>
      <c r="F394" s="43" t="s">
        <v>113</v>
      </c>
      <c r="G394" s="42" t="n">
        <v>1</v>
      </c>
      <c r="H394" s="42" t="n">
        <v>29.5</v>
      </c>
      <c r="I394" s="42" t="n">
        <v>3.013</v>
      </c>
      <c r="J394" s="42" t="n">
        <v>0.102135593220339</v>
      </c>
      <c r="K394" s="0" t="s">
        <v>925</v>
      </c>
      <c r="L394" s="42" t="n">
        <v>1</v>
      </c>
      <c r="M394" s="43" t="s">
        <v>53</v>
      </c>
      <c r="N394" s="42" t="n">
        <v>118</v>
      </c>
      <c r="O394" s="43" t="s">
        <v>1128</v>
      </c>
      <c r="P394" s="42" t="n">
        <v>11801</v>
      </c>
      <c r="Q394" s="43" t="s">
        <v>1128</v>
      </c>
    </row>
    <row r="395" customFormat="false" ht="14.25" hidden="false" customHeight="false" outlineLevel="0" collapsed="false">
      <c r="A395" s="42" t="n">
        <v>389</v>
      </c>
      <c r="B395" s="43" t="s">
        <v>38</v>
      </c>
      <c r="C395" s="42" t="n">
        <v>108625</v>
      </c>
      <c r="D395" s="43" t="s">
        <v>2702</v>
      </c>
      <c r="E395" s="0" t="s">
        <v>2703</v>
      </c>
      <c r="F395" s="43" t="s">
        <v>113</v>
      </c>
      <c r="G395" s="42" t="n">
        <v>1</v>
      </c>
      <c r="H395" s="42" t="n">
        <v>13</v>
      </c>
      <c r="I395" s="42" t="n">
        <v>1.9</v>
      </c>
      <c r="J395" s="42" t="n">
        <v>0.146153846153846</v>
      </c>
      <c r="K395" s="0" t="s">
        <v>2210</v>
      </c>
      <c r="L395" s="42" t="n">
        <v>1</v>
      </c>
      <c r="M395" s="43" t="s">
        <v>53</v>
      </c>
      <c r="N395" s="42" t="n">
        <v>126</v>
      </c>
      <c r="O395" s="43" t="s">
        <v>330</v>
      </c>
      <c r="P395" s="42" t="n">
        <v>12607</v>
      </c>
      <c r="Q395" s="43" t="s">
        <v>619</v>
      </c>
    </row>
    <row r="396" customFormat="false" ht="14.25" hidden="false" customHeight="false" outlineLevel="0" collapsed="false">
      <c r="A396" s="42" t="n">
        <v>389</v>
      </c>
      <c r="B396" s="43" t="s">
        <v>38</v>
      </c>
      <c r="C396" s="42" t="n">
        <v>1265</v>
      </c>
      <c r="D396" s="43" t="s">
        <v>2704</v>
      </c>
      <c r="E396" s="0" t="s">
        <v>2705</v>
      </c>
      <c r="F396" s="43" t="s">
        <v>42</v>
      </c>
      <c r="G396" s="42" t="n">
        <v>1</v>
      </c>
      <c r="H396" s="42" t="n">
        <v>5.9</v>
      </c>
      <c r="I396" s="42" t="n">
        <v>0.6</v>
      </c>
      <c r="J396" s="42" t="n">
        <v>0.101694915254237</v>
      </c>
      <c r="K396" s="0" t="s">
        <v>1079</v>
      </c>
      <c r="L396" s="42" t="n">
        <v>1</v>
      </c>
      <c r="M396" s="43" t="s">
        <v>53</v>
      </c>
      <c r="N396" s="42" t="n">
        <v>123</v>
      </c>
      <c r="O396" s="43" t="s">
        <v>245</v>
      </c>
      <c r="P396" s="42" t="n">
        <v>12301</v>
      </c>
      <c r="Q396" s="43" t="s">
        <v>338</v>
      </c>
    </row>
    <row r="397" customFormat="false" ht="14.25" hidden="false" customHeight="false" outlineLevel="0" collapsed="false">
      <c r="A397" s="42" t="n">
        <v>389</v>
      </c>
      <c r="B397" s="43" t="s">
        <v>38</v>
      </c>
      <c r="C397" s="42" t="n">
        <v>130134</v>
      </c>
      <c r="D397" s="43" t="s">
        <v>2706</v>
      </c>
      <c r="E397" s="0" t="s">
        <v>2707</v>
      </c>
      <c r="F397" s="43" t="s">
        <v>113</v>
      </c>
      <c r="G397" s="42" t="n">
        <v>1</v>
      </c>
      <c r="H397" s="42" t="n">
        <v>14</v>
      </c>
      <c r="I397" s="42" t="n">
        <v>7.15</v>
      </c>
      <c r="J397" s="42" t="n">
        <v>0.510714285714286</v>
      </c>
      <c r="L397" s="42" t="n">
        <v>1</v>
      </c>
      <c r="M397" s="43" t="s">
        <v>53</v>
      </c>
      <c r="N397" s="42" t="n">
        <v>104</v>
      </c>
      <c r="O397" s="43" t="s">
        <v>122</v>
      </c>
      <c r="P397" s="42" t="n">
        <v>10401</v>
      </c>
      <c r="Q397" s="43" t="s">
        <v>547</v>
      </c>
    </row>
    <row r="398" customFormat="false" ht="14.25" hidden="false" customHeight="false" outlineLevel="0" collapsed="false">
      <c r="A398" s="42" t="n">
        <v>389</v>
      </c>
      <c r="B398" s="43" t="s">
        <v>38</v>
      </c>
      <c r="C398" s="42" t="n">
        <v>13375</v>
      </c>
      <c r="D398" s="43" t="s">
        <v>2708</v>
      </c>
      <c r="E398" s="0" t="s">
        <v>2709</v>
      </c>
      <c r="F398" s="43" t="s">
        <v>42</v>
      </c>
      <c r="G398" s="42" t="n">
        <v>3</v>
      </c>
      <c r="H398" s="42" t="n">
        <v>7.5</v>
      </c>
      <c r="I398" s="42" t="n">
        <v>1.98</v>
      </c>
      <c r="J398" s="42" t="n">
        <v>0.264</v>
      </c>
      <c r="L398" s="42" t="n">
        <v>6</v>
      </c>
      <c r="M398" s="43" t="s">
        <v>753</v>
      </c>
      <c r="N398" s="42" t="n">
        <v>601</v>
      </c>
      <c r="O398" s="43" t="s">
        <v>752</v>
      </c>
      <c r="P398" s="42" t="n">
        <v>60106</v>
      </c>
      <c r="Q398" s="43" t="s">
        <v>2710</v>
      </c>
    </row>
    <row r="399" customFormat="false" ht="14.25" hidden="false" customHeight="false" outlineLevel="0" collapsed="false">
      <c r="A399" s="42" t="n">
        <v>389</v>
      </c>
      <c r="B399" s="43" t="s">
        <v>38</v>
      </c>
      <c r="C399" s="42" t="n">
        <v>39271</v>
      </c>
      <c r="D399" s="43" t="s">
        <v>2711</v>
      </c>
      <c r="E399" s="0" t="s">
        <v>273</v>
      </c>
      <c r="F399" s="43" t="s">
        <v>42</v>
      </c>
      <c r="G399" s="42" t="n">
        <v>1</v>
      </c>
      <c r="H399" s="42" t="n">
        <v>42.5</v>
      </c>
      <c r="I399" s="42" t="n">
        <v>10.45</v>
      </c>
      <c r="J399" s="42" t="n">
        <v>0.245882352941176</v>
      </c>
      <c r="K399" s="0" t="s">
        <v>641</v>
      </c>
      <c r="L399" s="42" t="n">
        <v>1</v>
      </c>
      <c r="M399" s="43" t="s">
        <v>53</v>
      </c>
      <c r="N399" s="42" t="n">
        <v>106</v>
      </c>
      <c r="O399" s="43" t="s">
        <v>60</v>
      </c>
      <c r="P399" s="42" t="n">
        <v>10603</v>
      </c>
      <c r="Q399" s="43" t="s">
        <v>288</v>
      </c>
    </row>
    <row r="400" customFormat="false" ht="14.25" hidden="false" customHeight="false" outlineLevel="0" collapsed="false">
      <c r="A400" s="42" t="n">
        <v>389</v>
      </c>
      <c r="B400" s="43" t="s">
        <v>38</v>
      </c>
      <c r="C400" s="42" t="n">
        <v>1212</v>
      </c>
      <c r="D400" s="43" t="s">
        <v>2712</v>
      </c>
      <c r="E400" s="0" t="s">
        <v>2713</v>
      </c>
      <c r="F400" s="43" t="s">
        <v>113</v>
      </c>
      <c r="G400" s="42" t="n">
        <v>1</v>
      </c>
      <c r="H400" s="42" t="n">
        <v>11.21</v>
      </c>
      <c r="I400" s="42" t="n">
        <v>0.61</v>
      </c>
      <c r="J400" s="42" t="n">
        <v>0.0544157002676182</v>
      </c>
      <c r="K400" s="0" t="s">
        <v>1079</v>
      </c>
      <c r="L400" s="42" t="n">
        <v>1</v>
      </c>
      <c r="M400" s="43" t="s">
        <v>53</v>
      </c>
      <c r="N400" s="42" t="n">
        <v>108</v>
      </c>
      <c r="O400" s="43" t="s">
        <v>215</v>
      </c>
      <c r="P400" s="42" t="n">
        <v>10801</v>
      </c>
      <c r="Q400" s="43" t="s">
        <v>776</v>
      </c>
    </row>
    <row r="401" customFormat="false" ht="14.25" hidden="false" customHeight="false" outlineLevel="0" collapsed="false">
      <c r="A401" s="42" t="n">
        <v>389</v>
      </c>
      <c r="B401" s="43" t="s">
        <v>38</v>
      </c>
      <c r="C401" s="42" t="n">
        <v>45976</v>
      </c>
      <c r="D401" s="43" t="s">
        <v>2285</v>
      </c>
      <c r="E401" s="0" t="s">
        <v>2286</v>
      </c>
      <c r="F401" s="43" t="s">
        <v>113</v>
      </c>
      <c r="G401" s="42" t="n">
        <v>2</v>
      </c>
      <c r="H401" s="42" t="n">
        <v>7</v>
      </c>
      <c r="I401" s="42" t="n">
        <v>2.646</v>
      </c>
      <c r="J401" s="42" t="n">
        <v>0.378</v>
      </c>
      <c r="K401" s="0" t="s">
        <v>1079</v>
      </c>
      <c r="L401" s="42" t="n">
        <v>1</v>
      </c>
      <c r="M401" s="43" t="s">
        <v>53</v>
      </c>
      <c r="N401" s="42" t="n">
        <v>121</v>
      </c>
      <c r="O401" s="43" t="s">
        <v>388</v>
      </c>
      <c r="P401" s="42" t="n">
        <v>12108</v>
      </c>
      <c r="Q401" s="43" t="s">
        <v>1049</v>
      </c>
    </row>
    <row r="402" customFormat="false" ht="14.25" hidden="false" customHeight="false" outlineLevel="0" collapsed="false">
      <c r="A402" s="42" t="n">
        <v>389</v>
      </c>
      <c r="B402" s="43" t="s">
        <v>38</v>
      </c>
      <c r="C402" s="42" t="n">
        <v>27613</v>
      </c>
      <c r="D402" s="43" t="s">
        <v>2588</v>
      </c>
      <c r="E402" s="0" t="s">
        <v>2589</v>
      </c>
      <c r="F402" s="43" t="s">
        <v>42</v>
      </c>
      <c r="G402" s="42" t="n">
        <v>1</v>
      </c>
      <c r="H402" s="42" t="n">
        <v>25.2</v>
      </c>
      <c r="I402" s="42" t="n">
        <v>5.61</v>
      </c>
      <c r="J402" s="42" t="n">
        <v>0.222619047619048</v>
      </c>
      <c r="K402" s="0" t="s">
        <v>925</v>
      </c>
      <c r="L402" s="42" t="n">
        <v>1</v>
      </c>
      <c r="M402" s="43" t="s">
        <v>53</v>
      </c>
      <c r="N402" s="42" t="n">
        <v>110</v>
      </c>
      <c r="O402" s="43" t="s">
        <v>99</v>
      </c>
      <c r="P402" s="42" t="n">
        <v>11005</v>
      </c>
      <c r="Q402" s="43" t="s">
        <v>2470</v>
      </c>
    </row>
    <row r="403" customFormat="false" ht="14.25" hidden="false" customHeight="false" outlineLevel="0" collapsed="false">
      <c r="A403" s="42" t="n">
        <v>389</v>
      </c>
      <c r="B403" s="43" t="s">
        <v>38</v>
      </c>
      <c r="C403" s="42" t="n">
        <v>30563</v>
      </c>
      <c r="D403" s="43" t="s">
        <v>2306</v>
      </c>
      <c r="E403" s="0" t="s">
        <v>718</v>
      </c>
      <c r="F403" s="43" t="s">
        <v>113</v>
      </c>
      <c r="G403" s="42" t="n">
        <v>2</v>
      </c>
      <c r="H403" s="42" t="n">
        <v>5.04</v>
      </c>
      <c r="I403" s="42" t="n">
        <v>1.28</v>
      </c>
      <c r="J403" s="42" t="n">
        <v>0.253968253968254</v>
      </c>
      <c r="K403" s="0" t="s">
        <v>641</v>
      </c>
      <c r="L403" s="42" t="n">
        <v>1</v>
      </c>
      <c r="M403" s="43" t="s">
        <v>53</v>
      </c>
      <c r="N403" s="42" t="n">
        <v>103</v>
      </c>
      <c r="O403" s="43" t="s">
        <v>89</v>
      </c>
      <c r="P403" s="42" t="n">
        <v>10307</v>
      </c>
      <c r="Q403" s="43" t="s">
        <v>177</v>
      </c>
    </row>
    <row r="404" customFormat="false" ht="14.25" hidden="false" customHeight="false" outlineLevel="0" collapsed="false">
      <c r="A404" s="42" t="n">
        <v>389</v>
      </c>
      <c r="B404" s="43" t="s">
        <v>38</v>
      </c>
      <c r="C404" s="42" t="n">
        <v>114711</v>
      </c>
      <c r="D404" s="43" t="s">
        <v>2311</v>
      </c>
      <c r="E404" s="0" t="s">
        <v>2312</v>
      </c>
      <c r="F404" s="43" t="s">
        <v>113</v>
      </c>
      <c r="G404" s="42" t="n">
        <v>2</v>
      </c>
      <c r="H404" s="42" t="n">
        <v>38</v>
      </c>
      <c r="I404" s="42" t="n">
        <v>20.38</v>
      </c>
      <c r="J404" s="42" t="n">
        <v>0.536315789473684</v>
      </c>
      <c r="K404" s="0" t="s">
        <v>641</v>
      </c>
      <c r="L404" s="42" t="n">
        <v>1</v>
      </c>
      <c r="M404" s="43" t="s">
        <v>53</v>
      </c>
      <c r="N404" s="42" t="n">
        <v>112</v>
      </c>
      <c r="O404" s="43" t="s">
        <v>172</v>
      </c>
      <c r="P404" s="42" t="n">
        <v>11203</v>
      </c>
      <c r="Q404" s="43" t="s">
        <v>171</v>
      </c>
    </row>
    <row r="405" customFormat="false" ht="14.25" hidden="false" customHeight="false" outlineLevel="0" collapsed="false">
      <c r="A405" s="42" t="n">
        <v>389</v>
      </c>
      <c r="B405" s="43" t="s">
        <v>38</v>
      </c>
      <c r="C405" s="42" t="n">
        <v>31508</v>
      </c>
      <c r="D405" s="43" t="s">
        <v>2714</v>
      </c>
      <c r="E405" s="0" t="s">
        <v>2715</v>
      </c>
      <c r="F405" s="43" t="s">
        <v>113</v>
      </c>
      <c r="G405" s="42" t="n">
        <v>1</v>
      </c>
      <c r="H405" s="42" t="n">
        <v>3.8</v>
      </c>
      <c r="I405" s="42" t="n">
        <v>1.658</v>
      </c>
      <c r="J405" s="42" t="n">
        <v>0.436315789473684</v>
      </c>
      <c r="L405" s="42" t="n">
        <v>3</v>
      </c>
      <c r="M405" s="43" t="s">
        <v>146</v>
      </c>
      <c r="N405" s="42" t="n">
        <v>301</v>
      </c>
      <c r="O405" s="43" t="s">
        <v>2439</v>
      </c>
      <c r="P405" s="42" t="n">
        <v>30101</v>
      </c>
      <c r="Q405" s="43" t="s">
        <v>2439</v>
      </c>
    </row>
    <row r="406" customFormat="false" ht="14.25" hidden="false" customHeight="false" outlineLevel="0" collapsed="false">
      <c r="A406" s="42" t="n">
        <v>389</v>
      </c>
      <c r="B406" s="43" t="s">
        <v>38</v>
      </c>
      <c r="C406" s="42" t="n">
        <v>50112</v>
      </c>
      <c r="D406" s="43" t="s">
        <v>2695</v>
      </c>
      <c r="E406" s="0" t="s">
        <v>2716</v>
      </c>
      <c r="F406" s="43" t="s">
        <v>113</v>
      </c>
      <c r="G406" s="42" t="n">
        <v>1</v>
      </c>
      <c r="H406" s="42" t="n">
        <v>20.8</v>
      </c>
      <c r="I406" s="42" t="n">
        <v>2.107</v>
      </c>
      <c r="J406" s="42" t="n">
        <v>0.101298076923077</v>
      </c>
      <c r="K406" s="0" t="s">
        <v>925</v>
      </c>
      <c r="L406" s="42" t="n">
        <v>1</v>
      </c>
      <c r="M406" s="43" t="s">
        <v>53</v>
      </c>
      <c r="N406" s="42" t="n">
        <v>104</v>
      </c>
      <c r="O406" s="43" t="s">
        <v>122</v>
      </c>
      <c r="P406" s="42" t="n">
        <v>10406</v>
      </c>
      <c r="Q406" s="43" t="s">
        <v>1894</v>
      </c>
    </row>
    <row r="407" customFormat="false" ht="14.25" hidden="false" customHeight="false" outlineLevel="0" collapsed="false">
      <c r="A407" s="42" t="n">
        <v>389</v>
      </c>
      <c r="B407" s="43" t="s">
        <v>38</v>
      </c>
      <c r="C407" s="42" t="n">
        <v>1987</v>
      </c>
      <c r="D407" s="43" t="s">
        <v>2717</v>
      </c>
      <c r="E407" s="0" t="s">
        <v>2240</v>
      </c>
      <c r="F407" s="43" t="s">
        <v>113</v>
      </c>
      <c r="G407" s="42" t="n">
        <v>1</v>
      </c>
      <c r="H407" s="42" t="n">
        <v>1.5</v>
      </c>
      <c r="I407" s="42" t="n">
        <v>-0.15</v>
      </c>
      <c r="J407" s="42" t="n">
        <v>-0.1</v>
      </c>
      <c r="K407" s="0" t="s">
        <v>641</v>
      </c>
      <c r="L407" s="42" t="n">
        <v>1</v>
      </c>
      <c r="M407" s="43" t="s">
        <v>53</v>
      </c>
      <c r="N407" s="42" t="n">
        <v>123</v>
      </c>
      <c r="O407" s="43" t="s">
        <v>245</v>
      </c>
      <c r="P407" s="42" t="n">
        <v>12306</v>
      </c>
      <c r="Q407" s="43" t="s">
        <v>746</v>
      </c>
    </row>
    <row r="408" customFormat="false" ht="14.25" hidden="false" customHeight="false" outlineLevel="0" collapsed="false">
      <c r="A408" s="42" t="n">
        <v>389</v>
      </c>
      <c r="B408" s="43" t="s">
        <v>38</v>
      </c>
      <c r="C408" s="42" t="n">
        <v>1466</v>
      </c>
      <c r="D408" s="43" t="s">
        <v>2457</v>
      </c>
      <c r="E408" s="0" t="s">
        <v>2458</v>
      </c>
      <c r="F408" s="43" t="s">
        <v>113</v>
      </c>
      <c r="G408" s="42" t="n">
        <v>1</v>
      </c>
      <c r="H408" s="42" t="n">
        <v>13.6</v>
      </c>
      <c r="I408" s="42" t="n">
        <v>20.2</v>
      </c>
      <c r="J408" s="42" t="n">
        <v>0.742647058823529</v>
      </c>
      <c r="K408" s="0" t="s">
        <v>1079</v>
      </c>
      <c r="L408" s="42" t="n">
        <v>1</v>
      </c>
      <c r="M408" s="43" t="s">
        <v>53</v>
      </c>
      <c r="N408" s="42" t="n">
        <v>112</v>
      </c>
      <c r="O408" s="43" t="s">
        <v>172</v>
      </c>
      <c r="P408" s="42" t="n">
        <v>11203</v>
      </c>
      <c r="Q408" s="43" t="s">
        <v>171</v>
      </c>
    </row>
    <row r="409" customFormat="false" ht="14.25" hidden="false" customHeight="false" outlineLevel="0" collapsed="false">
      <c r="A409" s="42" t="n">
        <v>389</v>
      </c>
      <c r="B409" s="43" t="s">
        <v>38</v>
      </c>
      <c r="C409" s="42" t="n">
        <v>66292</v>
      </c>
      <c r="D409" s="43" t="s">
        <v>2581</v>
      </c>
      <c r="E409" s="0" t="s">
        <v>1826</v>
      </c>
      <c r="F409" s="43" t="s">
        <v>42</v>
      </c>
      <c r="G409" s="42" t="n">
        <v>1</v>
      </c>
      <c r="H409" s="42" t="n">
        <v>24.22</v>
      </c>
      <c r="I409" s="42" t="n">
        <v>1.88</v>
      </c>
      <c r="J409" s="42" t="n">
        <v>0.0776218001651528</v>
      </c>
      <c r="K409" s="0" t="s">
        <v>641</v>
      </c>
      <c r="L409" s="42" t="n">
        <v>1</v>
      </c>
      <c r="M409" s="43" t="s">
        <v>53</v>
      </c>
      <c r="N409" s="42" t="n">
        <v>103</v>
      </c>
      <c r="O409" s="43" t="s">
        <v>89</v>
      </c>
      <c r="P409" s="42" t="n">
        <v>10307</v>
      </c>
      <c r="Q409" s="43" t="s">
        <v>177</v>
      </c>
    </row>
    <row r="410" customFormat="false" ht="14.25" hidden="false" customHeight="false" outlineLevel="0" collapsed="false">
      <c r="A410" s="42" t="n">
        <v>389</v>
      </c>
      <c r="B410" s="43" t="s">
        <v>38</v>
      </c>
      <c r="C410" s="42" t="n">
        <v>45479</v>
      </c>
      <c r="D410" s="43" t="s">
        <v>1460</v>
      </c>
      <c r="E410" s="0" t="s">
        <v>2321</v>
      </c>
      <c r="F410" s="43" t="s">
        <v>113</v>
      </c>
      <c r="G410" s="42" t="n">
        <v>1</v>
      </c>
      <c r="H410" s="42" t="n">
        <v>3.7</v>
      </c>
      <c r="I410" s="42" t="n">
        <v>0.628</v>
      </c>
      <c r="J410" s="42" t="n">
        <v>0.16972972972973</v>
      </c>
      <c r="K410" s="0" t="s">
        <v>641</v>
      </c>
      <c r="L410" s="42" t="n">
        <v>1</v>
      </c>
      <c r="M410" s="43" t="s">
        <v>53</v>
      </c>
      <c r="N410" s="42" t="n">
        <v>102</v>
      </c>
      <c r="O410" s="43" t="s">
        <v>376</v>
      </c>
      <c r="P410" s="42" t="n">
        <v>10201</v>
      </c>
      <c r="Q410" s="43" t="s">
        <v>939</v>
      </c>
    </row>
    <row r="411" customFormat="false" ht="14.25" hidden="false" customHeight="false" outlineLevel="0" collapsed="false">
      <c r="A411" s="42" t="n">
        <v>389</v>
      </c>
      <c r="B411" s="43" t="s">
        <v>38</v>
      </c>
      <c r="C411" s="42" t="n">
        <v>1663</v>
      </c>
      <c r="D411" s="43" t="s">
        <v>2718</v>
      </c>
      <c r="E411" s="0" t="s">
        <v>2719</v>
      </c>
      <c r="F411" s="43" t="s">
        <v>113</v>
      </c>
      <c r="G411" s="42" t="n">
        <v>2</v>
      </c>
      <c r="H411" s="42" t="n">
        <v>21</v>
      </c>
      <c r="I411" s="42" t="n">
        <v>10.908</v>
      </c>
      <c r="J411" s="42" t="n">
        <v>0.519428571428572</v>
      </c>
      <c r="K411" s="0" t="s">
        <v>1079</v>
      </c>
      <c r="L411" s="42" t="n">
        <v>1</v>
      </c>
      <c r="M411" s="43" t="s">
        <v>53</v>
      </c>
      <c r="N411" s="42" t="n">
        <v>121</v>
      </c>
      <c r="O411" s="43" t="s">
        <v>388</v>
      </c>
      <c r="P411" s="42" t="n">
        <v>12108</v>
      </c>
      <c r="Q411" s="43" t="s">
        <v>1049</v>
      </c>
    </row>
    <row r="412" customFormat="false" ht="14.25" hidden="false" customHeight="false" outlineLevel="0" collapsed="false">
      <c r="A412" s="42" t="n">
        <v>389</v>
      </c>
      <c r="B412" s="43" t="s">
        <v>38</v>
      </c>
      <c r="C412" s="42" t="n">
        <v>45004</v>
      </c>
      <c r="D412" s="43" t="s">
        <v>2322</v>
      </c>
      <c r="E412" s="0" t="s">
        <v>2323</v>
      </c>
      <c r="F412" s="43" t="s">
        <v>782</v>
      </c>
      <c r="G412" s="42" t="n">
        <v>1</v>
      </c>
      <c r="H412" s="42" t="n">
        <v>24</v>
      </c>
      <c r="I412" s="42" t="n">
        <v>8.4</v>
      </c>
      <c r="J412" s="42" t="n">
        <v>0.35</v>
      </c>
      <c r="L412" s="42" t="n">
        <v>2</v>
      </c>
      <c r="M412" s="43" t="s">
        <v>968</v>
      </c>
      <c r="N412" s="42" t="n">
        <v>203</v>
      </c>
      <c r="O412" s="43" t="s">
        <v>1353</v>
      </c>
      <c r="P412" s="42" t="n">
        <v>20307</v>
      </c>
      <c r="Q412" s="43" t="s">
        <v>2025</v>
      </c>
    </row>
    <row r="413" customFormat="false" ht="14.25" hidden="false" customHeight="false" outlineLevel="0" collapsed="false">
      <c r="A413" s="42" t="n">
        <v>389</v>
      </c>
      <c r="B413" s="43" t="s">
        <v>38</v>
      </c>
      <c r="C413" s="42" t="n">
        <v>55824</v>
      </c>
      <c r="D413" s="43" t="s">
        <v>2326</v>
      </c>
      <c r="E413" s="0" t="s">
        <v>2327</v>
      </c>
      <c r="F413" s="43" t="s">
        <v>113</v>
      </c>
      <c r="G413" s="42" t="n">
        <v>1</v>
      </c>
      <c r="H413" s="42" t="n">
        <v>5</v>
      </c>
      <c r="I413" s="42" t="n">
        <v>-1.141</v>
      </c>
      <c r="J413" s="42" t="n">
        <v>-0.2282</v>
      </c>
      <c r="K413" s="0" t="s">
        <v>925</v>
      </c>
      <c r="L413" s="42" t="n">
        <v>1</v>
      </c>
      <c r="M413" s="43" t="s">
        <v>53</v>
      </c>
      <c r="N413" s="42" t="n">
        <v>104</v>
      </c>
      <c r="O413" s="43" t="s">
        <v>122</v>
      </c>
      <c r="P413" s="42" t="n">
        <v>10401</v>
      </c>
      <c r="Q413" s="43" t="s">
        <v>547</v>
      </c>
    </row>
    <row r="414" customFormat="false" ht="14.25" hidden="false" customHeight="false" outlineLevel="0" collapsed="false">
      <c r="A414" s="42" t="n">
        <v>389</v>
      </c>
      <c r="B414" s="43" t="s">
        <v>38</v>
      </c>
      <c r="C414" s="42" t="n">
        <v>55824</v>
      </c>
      <c r="D414" s="43" t="s">
        <v>2326</v>
      </c>
      <c r="E414" s="0" t="s">
        <v>2327</v>
      </c>
      <c r="F414" s="43" t="s">
        <v>113</v>
      </c>
      <c r="G414" s="42" t="n">
        <v>1</v>
      </c>
      <c r="H414" s="42" t="n">
        <v>6.5</v>
      </c>
      <c r="I414" s="42" t="n">
        <v>0.359</v>
      </c>
      <c r="J414" s="42" t="n">
        <v>0.0552307692307692</v>
      </c>
      <c r="K414" s="0" t="s">
        <v>925</v>
      </c>
      <c r="L414" s="42" t="n">
        <v>1</v>
      </c>
      <c r="M414" s="43" t="s">
        <v>53</v>
      </c>
      <c r="N414" s="42" t="n">
        <v>104</v>
      </c>
      <c r="O414" s="43" t="s">
        <v>122</v>
      </c>
      <c r="P414" s="42" t="n">
        <v>10401</v>
      </c>
      <c r="Q414" s="43" t="s">
        <v>547</v>
      </c>
    </row>
    <row r="415" customFormat="false" ht="14.25" hidden="false" customHeight="false" outlineLevel="0" collapsed="false">
      <c r="A415" s="42" t="n">
        <v>389</v>
      </c>
      <c r="B415" s="43" t="s">
        <v>38</v>
      </c>
      <c r="C415" s="42" t="n">
        <v>47683</v>
      </c>
      <c r="D415" s="43" t="s">
        <v>2604</v>
      </c>
      <c r="E415" s="0" t="s">
        <v>257</v>
      </c>
      <c r="F415" s="43" t="s">
        <v>113</v>
      </c>
      <c r="G415" s="42" t="n">
        <v>2</v>
      </c>
      <c r="H415" s="42" t="n">
        <v>22</v>
      </c>
      <c r="I415" s="42" t="n">
        <v>2.4</v>
      </c>
      <c r="J415" s="42" t="n">
        <v>0.109090909090909</v>
      </c>
      <c r="K415" s="0" t="s">
        <v>641</v>
      </c>
      <c r="L415" s="42" t="n">
        <v>1</v>
      </c>
      <c r="M415" s="43" t="s">
        <v>53</v>
      </c>
      <c r="N415" s="42" t="n">
        <v>105</v>
      </c>
      <c r="O415" s="43" t="s">
        <v>111</v>
      </c>
      <c r="P415" s="42" t="n">
        <v>10505</v>
      </c>
      <c r="Q415" s="43" t="s">
        <v>480</v>
      </c>
    </row>
    <row r="416" customFormat="false" ht="14.25" hidden="false" customHeight="false" outlineLevel="0" collapsed="false">
      <c r="A416" s="42" t="n">
        <v>389</v>
      </c>
      <c r="B416" s="43" t="s">
        <v>38</v>
      </c>
      <c r="C416" s="42" t="n">
        <v>50495</v>
      </c>
      <c r="D416" s="43" t="s">
        <v>2550</v>
      </c>
      <c r="E416" s="0" t="s">
        <v>2720</v>
      </c>
      <c r="F416" s="43" t="s">
        <v>113</v>
      </c>
      <c r="G416" s="42" t="n">
        <v>0.1</v>
      </c>
      <c r="H416" s="42" t="n">
        <v>3.3</v>
      </c>
      <c r="I416" s="42" t="n">
        <v>0.68</v>
      </c>
      <c r="J416" s="42" t="n">
        <v>0.206060606060606</v>
      </c>
      <c r="K416" s="0" t="s">
        <v>1079</v>
      </c>
      <c r="L416" s="42" t="n">
        <v>1</v>
      </c>
      <c r="M416" s="43" t="s">
        <v>53</v>
      </c>
      <c r="N416" s="42" t="n">
        <v>123</v>
      </c>
      <c r="O416" s="43" t="s">
        <v>245</v>
      </c>
      <c r="P416" s="42" t="n">
        <v>12306</v>
      </c>
      <c r="Q416" s="43" t="s">
        <v>746</v>
      </c>
    </row>
    <row r="417" customFormat="false" ht="14.25" hidden="false" customHeight="false" outlineLevel="0" collapsed="false">
      <c r="A417" s="42" t="n">
        <v>389</v>
      </c>
      <c r="B417" s="43" t="s">
        <v>38</v>
      </c>
      <c r="C417" s="42" t="n">
        <v>39999</v>
      </c>
      <c r="D417" s="43" t="s">
        <v>2328</v>
      </c>
      <c r="E417" s="0" t="s">
        <v>2329</v>
      </c>
      <c r="F417" s="43" t="s">
        <v>113</v>
      </c>
      <c r="G417" s="42" t="n">
        <v>1</v>
      </c>
      <c r="H417" s="42" t="n">
        <v>14.8</v>
      </c>
      <c r="I417" s="42" t="n">
        <v>5.6</v>
      </c>
      <c r="J417" s="42" t="n">
        <v>0.378378378378378</v>
      </c>
      <c r="K417" s="0" t="s">
        <v>641</v>
      </c>
      <c r="L417" s="42" t="n">
        <v>1</v>
      </c>
      <c r="M417" s="43" t="s">
        <v>53</v>
      </c>
      <c r="N417" s="42" t="n">
        <v>105</v>
      </c>
      <c r="O417" s="43" t="s">
        <v>111</v>
      </c>
      <c r="P417" s="42" t="n">
        <v>10509</v>
      </c>
      <c r="Q417" s="43" t="s">
        <v>2330</v>
      </c>
    </row>
    <row r="418" customFormat="false" ht="14.25" hidden="false" customHeight="false" outlineLevel="0" collapsed="false">
      <c r="A418" s="42" t="n">
        <v>389</v>
      </c>
      <c r="B418" s="43" t="s">
        <v>38</v>
      </c>
      <c r="C418" s="42" t="n">
        <v>1827</v>
      </c>
      <c r="D418" s="43" t="s">
        <v>2509</v>
      </c>
      <c r="E418" s="0" t="s">
        <v>946</v>
      </c>
      <c r="F418" s="43" t="s">
        <v>424</v>
      </c>
      <c r="G418" s="42" t="n">
        <v>1</v>
      </c>
      <c r="H418" s="42" t="n">
        <v>7.8</v>
      </c>
      <c r="I418" s="42" t="n">
        <v>1.204</v>
      </c>
      <c r="J418" s="42" t="n">
        <v>0.0771794871794872</v>
      </c>
      <c r="K418" s="0" t="s">
        <v>925</v>
      </c>
      <c r="L418" s="42" t="n">
        <v>1</v>
      </c>
      <c r="M418" s="43" t="s">
        <v>53</v>
      </c>
      <c r="N418" s="42" t="n">
        <v>104</v>
      </c>
      <c r="O418" s="43" t="s">
        <v>122</v>
      </c>
      <c r="P418" s="42" t="n">
        <v>10406</v>
      </c>
      <c r="Q418" s="43" t="s">
        <v>1894</v>
      </c>
    </row>
    <row r="419" customFormat="false" ht="14.25" hidden="false" customHeight="false" outlineLevel="0" collapsed="false">
      <c r="A419" s="42" t="n">
        <v>389</v>
      </c>
      <c r="B419" s="43" t="s">
        <v>38</v>
      </c>
      <c r="C419" s="42" t="n">
        <v>1856</v>
      </c>
      <c r="D419" s="43" t="s">
        <v>2474</v>
      </c>
      <c r="E419" s="0" t="s">
        <v>2054</v>
      </c>
      <c r="F419" s="43" t="s">
        <v>42</v>
      </c>
      <c r="G419" s="42" t="n">
        <v>2</v>
      </c>
      <c r="H419" s="42" t="n">
        <v>27.6</v>
      </c>
      <c r="I419" s="42" t="n">
        <v>5.03</v>
      </c>
      <c r="J419" s="42" t="n">
        <v>0.182246376811594</v>
      </c>
      <c r="K419" s="0" t="s">
        <v>641</v>
      </c>
      <c r="L419" s="42" t="n">
        <v>1</v>
      </c>
      <c r="M419" s="43" t="s">
        <v>53</v>
      </c>
      <c r="N419" s="42" t="n">
        <v>103</v>
      </c>
      <c r="O419" s="43" t="s">
        <v>89</v>
      </c>
      <c r="P419" s="42" t="n">
        <v>10307</v>
      </c>
      <c r="Q419" s="43" t="s">
        <v>177</v>
      </c>
    </row>
    <row r="420" customFormat="false" ht="14.25" hidden="false" customHeight="false" outlineLevel="0" collapsed="false">
      <c r="A420" s="42" t="n">
        <v>389</v>
      </c>
      <c r="B420" s="43" t="s">
        <v>38</v>
      </c>
      <c r="C420" s="42" t="n">
        <v>1964</v>
      </c>
      <c r="D420" s="43" t="s">
        <v>2475</v>
      </c>
      <c r="E420" s="0" t="s">
        <v>2476</v>
      </c>
      <c r="F420" s="43" t="s">
        <v>113</v>
      </c>
      <c r="G420" s="42" t="n">
        <v>0.1</v>
      </c>
      <c r="H420" s="42" t="n">
        <v>7</v>
      </c>
      <c r="I420" s="42" t="n">
        <v>0.0742</v>
      </c>
      <c r="J420" s="42" t="n">
        <v>0.0106</v>
      </c>
      <c r="K420" s="0" t="s">
        <v>1079</v>
      </c>
      <c r="L420" s="42" t="n">
        <v>1</v>
      </c>
      <c r="M420" s="43" t="s">
        <v>53</v>
      </c>
      <c r="N420" s="42" t="n">
        <v>121</v>
      </c>
      <c r="O420" s="43" t="s">
        <v>388</v>
      </c>
      <c r="P420" s="42" t="n">
        <v>12114</v>
      </c>
      <c r="Q420" s="43" t="s">
        <v>1105</v>
      </c>
    </row>
    <row r="421" customFormat="false" ht="14.25" hidden="false" customHeight="false" outlineLevel="0" collapsed="false">
      <c r="A421" s="42" t="n">
        <v>389</v>
      </c>
      <c r="B421" s="43" t="s">
        <v>38</v>
      </c>
      <c r="C421" s="42" t="n">
        <v>56370</v>
      </c>
      <c r="D421" s="43" t="s">
        <v>2478</v>
      </c>
      <c r="E421" s="0" t="s">
        <v>2479</v>
      </c>
      <c r="F421" s="43" t="s">
        <v>113</v>
      </c>
      <c r="G421" s="42" t="n">
        <v>4</v>
      </c>
      <c r="H421" s="42" t="n">
        <v>79.2</v>
      </c>
      <c r="I421" s="42" t="n">
        <v>55.2</v>
      </c>
      <c r="J421" s="42" t="n">
        <v>0.696969696969697</v>
      </c>
      <c r="L421" s="42" t="n">
        <v>1</v>
      </c>
      <c r="M421" s="43" t="s">
        <v>53</v>
      </c>
      <c r="N421" s="42" t="n">
        <v>105</v>
      </c>
      <c r="O421" s="43" t="s">
        <v>111</v>
      </c>
      <c r="P421" s="42" t="n">
        <v>10503</v>
      </c>
      <c r="Q421" s="43" t="s">
        <v>132</v>
      </c>
    </row>
    <row r="422" customFormat="false" ht="14.25" hidden="false" customHeight="false" outlineLevel="0" collapsed="false">
      <c r="A422" s="42" t="n">
        <v>389</v>
      </c>
      <c r="B422" s="43" t="s">
        <v>38</v>
      </c>
      <c r="C422" s="42" t="n">
        <v>56370</v>
      </c>
      <c r="D422" s="43" t="s">
        <v>2478</v>
      </c>
      <c r="E422" s="0" t="s">
        <v>2479</v>
      </c>
      <c r="F422" s="43" t="s">
        <v>113</v>
      </c>
      <c r="G422" s="42" t="n">
        <v>1</v>
      </c>
      <c r="H422" s="42" t="n">
        <v>19.8</v>
      </c>
      <c r="I422" s="42" t="n">
        <v>13.8</v>
      </c>
      <c r="J422" s="42" t="n">
        <v>0.696969696969697</v>
      </c>
      <c r="L422" s="42" t="n">
        <v>1</v>
      </c>
      <c r="M422" s="43" t="s">
        <v>53</v>
      </c>
      <c r="N422" s="42" t="n">
        <v>105</v>
      </c>
      <c r="O422" s="43" t="s">
        <v>111</v>
      </c>
      <c r="P422" s="42" t="n">
        <v>10503</v>
      </c>
      <c r="Q422" s="43" t="s">
        <v>132</v>
      </c>
    </row>
    <row r="423" customFormat="false" ht="14.25" hidden="false" customHeight="false" outlineLevel="0" collapsed="false">
      <c r="A423" s="42" t="n">
        <v>389</v>
      </c>
      <c r="B423" s="43" t="s">
        <v>38</v>
      </c>
      <c r="C423" s="42" t="n">
        <v>37050</v>
      </c>
      <c r="D423" s="43" t="s">
        <v>2549</v>
      </c>
      <c r="E423" s="0" t="s">
        <v>783</v>
      </c>
      <c r="F423" s="43" t="s">
        <v>782</v>
      </c>
      <c r="G423" s="42" t="n">
        <v>1</v>
      </c>
      <c r="H423" s="42" t="n">
        <v>15.43</v>
      </c>
      <c r="I423" s="42" t="n">
        <v>0.13</v>
      </c>
      <c r="J423" s="42" t="n">
        <v>0.0084251458198315</v>
      </c>
      <c r="K423" s="0" t="s">
        <v>641</v>
      </c>
      <c r="L423" s="42" t="n">
        <v>1</v>
      </c>
      <c r="M423" s="43" t="s">
        <v>53</v>
      </c>
      <c r="N423" s="42" t="n">
        <v>105</v>
      </c>
      <c r="O423" s="43" t="s">
        <v>111</v>
      </c>
      <c r="P423" s="42" t="n">
        <v>10504</v>
      </c>
      <c r="Q423" s="43" t="s">
        <v>419</v>
      </c>
    </row>
    <row r="424" customFormat="false" ht="14.25" hidden="false" customHeight="false" outlineLevel="0" collapsed="false">
      <c r="A424" s="42" t="n">
        <v>389</v>
      </c>
      <c r="B424" s="43" t="s">
        <v>38</v>
      </c>
      <c r="C424" s="42" t="n">
        <v>86079</v>
      </c>
      <c r="D424" s="43" t="s">
        <v>2721</v>
      </c>
      <c r="E424" s="0" t="s">
        <v>2722</v>
      </c>
      <c r="F424" s="43" t="s">
        <v>113</v>
      </c>
      <c r="G424" s="42" t="n">
        <v>1</v>
      </c>
      <c r="H424" s="42" t="n">
        <v>9.9</v>
      </c>
      <c r="I424" s="42" t="n">
        <v>5.99</v>
      </c>
      <c r="J424" s="42" t="n">
        <v>0.605050505050505</v>
      </c>
      <c r="K424" s="0" t="s">
        <v>641</v>
      </c>
      <c r="L424" s="42" t="n">
        <v>1</v>
      </c>
      <c r="M424" s="43" t="s">
        <v>53</v>
      </c>
      <c r="N424" s="42" t="n">
        <v>111</v>
      </c>
      <c r="O424" s="43" t="s">
        <v>140</v>
      </c>
      <c r="P424" s="42" t="n">
        <v>11103</v>
      </c>
      <c r="Q424" s="43" t="s">
        <v>2289</v>
      </c>
    </row>
    <row r="425" customFormat="false" ht="14.25" hidden="false" customHeight="false" outlineLevel="0" collapsed="false">
      <c r="A425" s="42" t="n">
        <v>389</v>
      </c>
      <c r="B425" s="43" t="s">
        <v>38</v>
      </c>
      <c r="C425" s="42" t="n">
        <v>11233</v>
      </c>
      <c r="D425" s="43" t="s">
        <v>2723</v>
      </c>
      <c r="E425" s="0" t="s">
        <v>2724</v>
      </c>
      <c r="F425" s="43" t="s">
        <v>113</v>
      </c>
      <c r="G425" s="42" t="n">
        <v>1</v>
      </c>
      <c r="H425" s="42" t="n">
        <v>5.5</v>
      </c>
      <c r="I425" s="42" t="n">
        <v>1.675</v>
      </c>
      <c r="J425" s="42" t="n">
        <v>0.304545454545455</v>
      </c>
      <c r="K425" s="0" t="s">
        <v>641</v>
      </c>
      <c r="L425" s="42" t="n">
        <v>1</v>
      </c>
      <c r="M425" s="43" t="s">
        <v>53</v>
      </c>
      <c r="N425" s="42" t="n">
        <v>105</v>
      </c>
      <c r="O425" s="43" t="s">
        <v>111</v>
      </c>
      <c r="P425" s="42" t="n">
        <v>10508</v>
      </c>
      <c r="Q425" s="43" t="s">
        <v>2038</v>
      </c>
    </row>
    <row r="426" customFormat="false" ht="14.25" hidden="false" customHeight="false" outlineLevel="0" collapsed="false">
      <c r="A426" s="42" t="n">
        <v>389</v>
      </c>
      <c r="B426" s="43" t="s">
        <v>38</v>
      </c>
      <c r="C426" s="42" t="n">
        <v>932</v>
      </c>
      <c r="D426" s="43" t="s">
        <v>2351</v>
      </c>
      <c r="E426" s="0" t="s">
        <v>2352</v>
      </c>
      <c r="F426" s="43" t="s">
        <v>424</v>
      </c>
      <c r="G426" s="42" t="n">
        <v>2</v>
      </c>
      <c r="H426" s="42" t="n">
        <v>1.6</v>
      </c>
      <c r="I426" s="42" t="n">
        <v>0.1</v>
      </c>
      <c r="J426" s="42" t="n">
        <v>0.0625</v>
      </c>
      <c r="K426" s="0" t="s">
        <v>925</v>
      </c>
      <c r="L426" s="42" t="n">
        <v>1</v>
      </c>
      <c r="M426" s="43" t="s">
        <v>53</v>
      </c>
      <c r="N426" s="42" t="n">
        <v>101</v>
      </c>
      <c r="O426" s="43" t="s">
        <v>52</v>
      </c>
      <c r="P426" s="42" t="n">
        <v>10103</v>
      </c>
      <c r="Q426" s="43" t="s">
        <v>51</v>
      </c>
    </row>
    <row r="427" customFormat="false" ht="14.25" hidden="false" customHeight="false" outlineLevel="0" collapsed="false">
      <c r="A427" s="42" t="n">
        <v>389</v>
      </c>
      <c r="B427" s="43" t="s">
        <v>38</v>
      </c>
      <c r="C427" s="42" t="n">
        <v>14608</v>
      </c>
      <c r="D427" s="43" t="s">
        <v>2491</v>
      </c>
      <c r="E427" s="0" t="s">
        <v>2492</v>
      </c>
      <c r="F427" s="43" t="s">
        <v>113</v>
      </c>
      <c r="G427" s="42" t="n">
        <v>1</v>
      </c>
      <c r="H427" s="42" t="n">
        <v>6.6</v>
      </c>
      <c r="I427" s="42" t="n">
        <v>0.459</v>
      </c>
      <c r="J427" s="42" t="n">
        <v>0.0695454545454546</v>
      </c>
      <c r="K427" s="0" t="s">
        <v>925</v>
      </c>
      <c r="L427" s="42" t="n">
        <v>1</v>
      </c>
      <c r="M427" s="43" t="s">
        <v>53</v>
      </c>
      <c r="N427" s="42" t="n">
        <v>126</v>
      </c>
      <c r="O427" s="43" t="s">
        <v>330</v>
      </c>
      <c r="P427" s="42" t="n">
        <v>12605</v>
      </c>
      <c r="Q427" s="43" t="s">
        <v>2246</v>
      </c>
    </row>
    <row r="428" customFormat="false" ht="14.25" hidden="false" customHeight="false" outlineLevel="0" collapsed="false">
      <c r="A428" s="42" t="n">
        <v>389</v>
      </c>
      <c r="B428" s="43" t="s">
        <v>38</v>
      </c>
      <c r="C428" s="42" t="n">
        <v>1966</v>
      </c>
      <c r="D428" s="43" t="s">
        <v>2526</v>
      </c>
      <c r="E428" s="0" t="s">
        <v>2615</v>
      </c>
      <c r="F428" s="43" t="s">
        <v>113</v>
      </c>
      <c r="G428" s="42" t="n">
        <v>1</v>
      </c>
      <c r="H428" s="42" t="n">
        <v>24.5</v>
      </c>
      <c r="I428" s="42" t="n">
        <v>4.316</v>
      </c>
      <c r="J428" s="42" t="n">
        <v>0.176163265306122</v>
      </c>
      <c r="K428" s="0" t="s">
        <v>641</v>
      </c>
      <c r="L428" s="42" t="n">
        <v>1</v>
      </c>
      <c r="M428" s="43" t="s">
        <v>53</v>
      </c>
      <c r="N428" s="42" t="n">
        <v>123</v>
      </c>
      <c r="O428" s="43" t="s">
        <v>245</v>
      </c>
      <c r="P428" s="42" t="n">
        <v>12306</v>
      </c>
      <c r="Q428" s="43" t="s">
        <v>746</v>
      </c>
    </row>
    <row r="429" customFormat="false" ht="14.25" hidden="false" customHeight="false" outlineLevel="0" collapsed="false">
      <c r="A429" s="42" t="n">
        <v>389</v>
      </c>
      <c r="B429" s="43" t="s">
        <v>38</v>
      </c>
      <c r="C429" s="42" t="n">
        <v>792</v>
      </c>
      <c r="D429" s="43" t="s">
        <v>2725</v>
      </c>
      <c r="E429" s="43" t="s">
        <v>2726</v>
      </c>
      <c r="F429" s="43" t="s">
        <v>782</v>
      </c>
      <c r="G429" s="42" t="n">
        <v>1</v>
      </c>
      <c r="H429" s="42" t="n">
        <v>9.8</v>
      </c>
      <c r="I429" s="42" t="n">
        <v>0.956</v>
      </c>
      <c r="J429" s="42" t="n">
        <v>0.0975510204081633</v>
      </c>
      <c r="K429" s="0" t="s">
        <v>1079</v>
      </c>
      <c r="L429" s="42" t="n">
        <v>1</v>
      </c>
      <c r="M429" s="43" t="s">
        <v>53</v>
      </c>
      <c r="N429" s="42" t="n">
        <v>105</v>
      </c>
      <c r="O429" s="43" t="s">
        <v>111</v>
      </c>
      <c r="P429" s="42" t="n">
        <v>10501</v>
      </c>
      <c r="Q429" s="43" t="s">
        <v>110</v>
      </c>
    </row>
    <row r="430" customFormat="false" ht="14.25" hidden="false" customHeight="false" outlineLevel="0" collapsed="false">
      <c r="A430" s="42" t="n">
        <v>389</v>
      </c>
      <c r="B430" s="43" t="s">
        <v>38</v>
      </c>
      <c r="C430" s="42" t="n">
        <v>101034</v>
      </c>
      <c r="D430" s="43" t="s">
        <v>2497</v>
      </c>
      <c r="E430" s="0" t="s">
        <v>2498</v>
      </c>
      <c r="F430" s="43" t="s">
        <v>113</v>
      </c>
      <c r="G430" s="42" t="n">
        <v>1</v>
      </c>
      <c r="H430" s="42" t="n">
        <v>16.5</v>
      </c>
      <c r="I430" s="42" t="n">
        <v>21.204</v>
      </c>
      <c r="J430" s="42" t="n">
        <v>0.642545454545455</v>
      </c>
      <c r="K430" s="0" t="s">
        <v>641</v>
      </c>
      <c r="L430" s="42" t="n">
        <v>1</v>
      </c>
      <c r="M430" s="43" t="s">
        <v>53</v>
      </c>
      <c r="N430" s="42" t="n">
        <v>101</v>
      </c>
      <c r="O430" s="43" t="s">
        <v>52</v>
      </c>
      <c r="P430" s="42" t="n">
        <v>10105</v>
      </c>
      <c r="Q430" s="43" t="s">
        <v>2397</v>
      </c>
    </row>
    <row r="431" customFormat="false" ht="14.25" hidden="false" customHeight="false" outlineLevel="0" collapsed="false">
      <c r="A431" s="42" t="n">
        <v>389</v>
      </c>
      <c r="B431" s="43" t="s">
        <v>38</v>
      </c>
      <c r="C431" s="42" t="n">
        <v>101034</v>
      </c>
      <c r="D431" s="43" t="s">
        <v>2497</v>
      </c>
      <c r="E431" s="0" t="s">
        <v>2498</v>
      </c>
      <c r="F431" s="43" t="s">
        <v>113</v>
      </c>
      <c r="G431" s="42" t="n">
        <v>1</v>
      </c>
      <c r="H431" s="42" t="n">
        <v>12.86</v>
      </c>
      <c r="I431" s="42" t="n">
        <v>6.962</v>
      </c>
      <c r="J431" s="42" t="n">
        <v>0.541368584758943</v>
      </c>
      <c r="K431" s="0" t="s">
        <v>641</v>
      </c>
      <c r="L431" s="42" t="n">
        <v>1</v>
      </c>
      <c r="M431" s="43" t="s">
        <v>53</v>
      </c>
      <c r="N431" s="42" t="n">
        <v>101</v>
      </c>
      <c r="O431" s="43" t="s">
        <v>52</v>
      </c>
      <c r="P431" s="42" t="n">
        <v>10105</v>
      </c>
      <c r="Q431" s="43" t="s">
        <v>2397</v>
      </c>
    </row>
    <row r="432" customFormat="false" ht="14.25" hidden="false" customHeight="false" outlineLevel="0" collapsed="false">
      <c r="A432" s="42" t="n">
        <v>389</v>
      </c>
      <c r="B432" s="43" t="s">
        <v>38</v>
      </c>
      <c r="C432" s="42" t="n">
        <v>26916</v>
      </c>
      <c r="D432" s="43" t="s">
        <v>2727</v>
      </c>
      <c r="E432" s="0" t="s">
        <v>2713</v>
      </c>
      <c r="F432" s="43" t="s">
        <v>113</v>
      </c>
      <c r="G432" s="42" t="n">
        <v>1</v>
      </c>
      <c r="H432" s="42" t="n">
        <v>2</v>
      </c>
      <c r="I432" s="42" t="n">
        <v>0.2</v>
      </c>
      <c r="J432" s="42" t="n">
        <v>0.1</v>
      </c>
      <c r="K432" s="0" t="s">
        <v>641</v>
      </c>
      <c r="L432" s="42" t="n">
        <v>1</v>
      </c>
      <c r="M432" s="43" t="s">
        <v>53</v>
      </c>
      <c r="N432" s="42" t="n">
        <v>104</v>
      </c>
      <c r="O432" s="43" t="s">
        <v>122</v>
      </c>
      <c r="P432" s="42" t="n">
        <v>10401</v>
      </c>
      <c r="Q432" s="43" t="s">
        <v>547</v>
      </c>
    </row>
    <row r="433" customFormat="false" ht="14.25" hidden="false" customHeight="false" outlineLevel="0" collapsed="false">
      <c r="A433" s="42" t="n">
        <v>389</v>
      </c>
      <c r="B433" s="43" t="s">
        <v>38</v>
      </c>
      <c r="C433" s="42" t="n">
        <v>49044</v>
      </c>
      <c r="D433" s="43" t="s">
        <v>2502</v>
      </c>
      <c r="E433" s="43" t="s">
        <v>2503</v>
      </c>
      <c r="F433" s="43" t="s">
        <v>1011</v>
      </c>
      <c r="G433" s="42" t="n">
        <v>1</v>
      </c>
      <c r="H433" s="42" t="n">
        <v>0.3</v>
      </c>
      <c r="I433" s="42" t="n">
        <v>0.07</v>
      </c>
      <c r="J433" s="42" t="n">
        <v>0.233333333333333</v>
      </c>
      <c r="L433" s="42" t="n">
        <v>5</v>
      </c>
      <c r="M433" s="43" t="s">
        <v>2419</v>
      </c>
      <c r="N433" s="42" t="n">
        <v>508</v>
      </c>
      <c r="O433" s="43" t="s">
        <v>2420</v>
      </c>
      <c r="P433" s="42" t="n">
        <v>50801</v>
      </c>
      <c r="Q433" s="43" t="s">
        <v>2420</v>
      </c>
    </row>
    <row r="434" customFormat="false" ht="14.25" hidden="false" customHeight="false" outlineLevel="0" collapsed="false">
      <c r="A434" s="42" t="n">
        <v>389</v>
      </c>
      <c r="B434" s="43" t="s">
        <v>38</v>
      </c>
      <c r="C434" s="42" t="n">
        <v>4043</v>
      </c>
      <c r="D434" s="43" t="s">
        <v>2728</v>
      </c>
      <c r="E434" s="0" t="s">
        <v>2729</v>
      </c>
      <c r="F434" s="43" t="s">
        <v>42</v>
      </c>
      <c r="G434" s="42" t="n">
        <v>1</v>
      </c>
      <c r="H434" s="42" t="n">
        <v>1.5</v>
      </c>
      <c r="I434" s="42" t="n">
        <v>0.531</v>
      </c>
      <c r="J434" s="42" t="n">
        <v>0.354</v>
      </c>
      <c r="K434" s="0" t="s">
        <v>641</v>
      </c>
      <c r="L434" s="42" t="n">
        <v>6</v>
      </c>
      <c r="M434" s="43" t="s">
        <v>753</v>
      </c>
      <c r="N434" s="42" t="n">
        <v>601</v>
      </c>
      <c r="O434" s="43" t="s">
        <v>752</v>
      </c>
      <c r="P434" s="42" t="n">
        <v>60101</v>
      </c>
      <c r="Q434" s="43" t="s">
        <v>998</v>
      </c>
    </row>
    <row r="435" customFormat="false" ht="14.25" hidden="false" customHeight="false" outlineLevel="0" collapsed="false">
      <c r="A435" s="42" t="n">
        <v>389</v>
      </c>
      <c r="B435" s="43" t="s">
        <v>38</v>
      </c>
      <c r="C435" s="42" t="n">
        <v>44370</v>
      </c>
      <c r="D435" s="43" t="s">
        <v>2437</v>
      </c>
      <c r="E435" s="0" t="s">
        <v>2634</v>
      </c>
      <c r="F435" s="43" t="s">
        <v>113</v>
      </c>
      <c r="G435" s="42" t="n">
        <v>1</v>
      </c>
      <c r="H435" s="42" t="n">
        <v>10</v>
      </c>
      <c r="I435" s="42" t="n">
        <v>5.818</v>
      </c>
      <c r="J435" s="42" t="n">
        <v>0.5818</v>
      </c>
      <c r="K435" s="0" t="s">
        <v>641</v>
      </c>
      <c r="L435" s="42" t="n">
        <v>3</v>
      </c>
      <c r="M435" s="43" t="s">
        <v>146</v>
      </c>
      <c r="N435" s="42" t="n">
        <v>301</v>
      </c>
      <c r="O435" s="43" t="s">
        <v>2439</v>
      </c>
      <c r="P435" s="42" t="n">
        <v>30101</v>
      </c>
      <c r="Q435" s="43" t="s">
        <v>2439</v>
      </c>
    </row>
    <row r="436" customFormat="false" ht="14.25" hidden="false" customHeight="false" outlineLevel="0" collapsed="false">
      <c r="A436" s="42" t="n">
        <v>389</v>
      </c>
      <c r="B436" s="43" t="s">
        <v>38</v>
      </c>
      <c r="C436" s="42" t="n">
        <v>1874</v>
      </c>
      <c r="D436" s="43" t="s">
        <v>2208</v>
      </c>
      <c r="E436" s="0" t="s">
        <v>257</v>
      </c>
      <c r="F436" s="43" t="s">
        <v>113</v>
      </c>
      <c r="G436" s="42" t="n">
        <v>1</v>
      </c>
      <c r="H436" s="42" t="n">
        <v>11</v>
      </c>
      <c r="I436" s="42" t="n">
        <v>-0.3</v>
      </c>
      <c r="J436" s="42" t="n">
        <v>-0.0272727272727273</v>
      </c>
      <c r="K436" s="0" t="s">
        <v>1079</v>
      </c>
      <c r="L436" s="42" t="n">
        <v>1</v>
      </c>
      <c r="M436" s="43" t="s">
        <v>53</v>
      </c>
      <c r="N436" s="42" t="n">
        <v>102</v>
      </c>
      <c r="O436" s="43" t="s">
        <v>376</v>
      </c>
      <c r="P436" s="42" t="n">
        <v>10201</v>
      </c>
      <c r="Q436" s="43" t="s">
        <v>939</v>
      </c>
    </row>
    <row r="437" customFormat="false" ht="14.25" hidden="false" customHeight="false" outlineLevel="0" collapsed="false">
      <c r="A437" s="42" t="n">
        <v>389</v>
      </c>
      <c r="B437" s="43" t="s">
        <v>38</v>
      </c>
      <c r="C437" s="42" t="n">
        <v>9812</v>
      </c>
      <c r="D437" s="43" t="s">
        <v>2193</v>
      </c>
      <c r="E437" s="0" t="s">
        <v>2194</v>
      </c>
      <c r="F437" s="43" t="s">
        <v>113</v>
      </c>
      <c r="G437" s="42" t="n">
        <v>1</v>
      </c>
      <c r="H437" s="42" t="n">
        <v>23.8</v>
      </c>
      <c r="I437" s="42" t="n">
        <v>3.76</v>
      </c>
      <c r="J437" s="42" t="n">
        <v>0.157983193277311</v>
      </c>
      <c r="K437" s="0" t="s">
        <v>641</v>
      </c>
      <c r="L437" s="42" t="n">
        <v>1</v>
      </c>
      <c r="M437" s="43" t="s">
        <v>53</v>
      </c>
      <c r="N437" s="42" t="n">
        <v>103</v>
      </c>
      <c r="O437" s="43" t="s">
        <v>89</v>
      </c>
      <c r="P437" s="42" t="n">
        <v>10302</v>
      </c>
      <c r="Q437" s="43" t="s">
        <v>2195</v>
      </c>
    </row>
    <row r="438" customFormat="false" ht="14.25" hidden="false" customHeight="false" outlineLevel="0" collapsed="false">
      <c r="A438" s="42" t="n">
        <v>389</v>
      </c>
      <c r="B438" s="43" t="s">
        <v>38</v>
      </c>
      <c r="C438" s="42" t="n">
        <v>1637</v>
      </c>
      <c r="D438" s="43" t="s">
        <v>2200</v>
      </c>
      <c r="E438" s="0" t="s">
        <v>2201</v>
      </c>
      <c r="F438" s="43" t="s">
        <v>113</v>
      </c>
      <c r="G438" s="42" t="n">
        <v>1</v>
      </c>
      <c r="H438" s="42" t="n">
        <v>9</v>
      </c>
      <c r="I438" s="42" t="n">
        <v>-0.32</v>
      </c>
      <c r="J438" s="42" t="n">
        <v>-0.0177777777777778</v>
      </c>
      <c r="K438" s="0" t="s">
        <v>1079</v>
      </c>
      <c r="L438" s="42" t="n">
        <v>1</v>
      </c>
      <c r="M438" s="43" t="s">
        <v>53</v>
      </c>
      <c r="N438" s="42" t="n">
        <v>105</v>
      </c>
      <c r="O438" s="43" t="s">
        <v>111</v>
      </c>
      <c r="P438" s="42" t="n">
        <v>10501</v>
      </c>
      <c r="Q438" s="43" t="s">
        <v>110</v>
      </c>
    </row>
    <row r="439" customFormat="false" ht="14.25" hidden="false" customHeight="false" outlineLevel="0" collapsed="false">
      <c r="A439" s="42" t="n">
        <v>389</v>
      </c>
      <c r="B439" s="43" t="s">
        <v>38</v>
      </c>
      <c r="C439" s="42" t="n">
        <v>1637</v>
      </c>
      <c r="D439" s="43" t="s">
        <v>2200</v>
      </c>
      <c r="E439" s="0" t="s">
        <v>2201</v>
      </c>
      <c r="F439" s="43" t="s">
        <v>113</v>
      </c>
      <c r="G439" s="42" t="n">
        <v>1</v>
      </c>
      <c r="H439" s="42" t="n">
        <v>9</v>
      </c>
      <c r="I439" s="42" t="n">
        <v>-0.8</v>
      </c>
      <c r="J439" s="42" t="n">
        <v>-0.0177777777777778</v>
      </c>
      <c r="K439" s="0" t="s">
        <v>1079</v>
      </c>
      <c r="L439" s="42" t="n">
        <v>1</v>
      </c>
      <c r="M439" s="43" t="s">
        <v>53</v>
      </c>
      <c r="N439" s="42" t="n">
        <v>105</v>
      </c>
      <c r="O439" s="43" t="s">
        <v>111</v>
      </c>
      <c r="P439" s="42" t="n">
        <v>10501</v>
      </c>
      <c r="Q439" s="43" t="s">
        <v>110</v>
      </c>
    </row>
    <row r="440" customFormat="false" ht="14.25" hidden="false" customHeight="false" outlineLevel="0" collapsed="false">
      <c r="A440" s="42" t="n">
        <v>389</v>
      </c>
      <c r="B440" s="43" t="s">
        <v>38</v>
      </c>
      <c r="C440" s="42" t="n">
        <v>1637</v>
      </c>
      <c r="D440" s="43" t="s">
        <v>2200</v>
      </c>
      <c r="E440" s="0" t="s">
        <v>2201</v>
      </c>
      <c r="F440" s="43" t="s">
        <v>113</v>
      </c>
      <c r="G440" s="42" t="n">
        <v>1</v>
      </c>
      <c r="H440" s="42" t="n">
        <v>9</v>
      </c>
      <c r="I440" s="42" t="n">
        <v>-0.16</v>
      </c>
      <c r="J440" s="42" t="n">
        <v>-0.0177777777777778</v>
      </c>
      <c r="K440" s="0" t="s">
        <v>1079</v>
      </c>
      <c r="L440" s="42" t="n">
        <v>1</v>
      </c>
      <c r="M440" s="43" t="s">
        <v>53</v>
      </c>
      <c r="N440" s="42" t="n">
        <v>105</v>
      </c>
      <c r="O440" s="43" t="s">
        <v>111</v>
      </c>
      <c r="P440" s="42" t="n">
        <v>10501</v>
      </c>
      <c r="Q440" s="43" t="s">
        <v>110</v>
      </c>
    </row>
    <row r="441" customFormat="false" ht="14.25" hidden="false" customHeight="false" outlineLevel="0" collapsed="false">
      <c r="A441" s="42" t="n">
        <v>389</v>
      </c>
      <c r="B441" s="43" t="s">
        <v>38</v>
      </c>
      <c r="C441" s="42" t="n">
        <v>1637</v>
      </c>
      <c r="D441" s="43" t="s">
        <v>2200</v>
      </c>
      <c r="E441" s="0" t="s">
        <v>2201</v>
      </c>
      <c r="F441" s="43" t="s">
        <v>113</v>
      </c>
      <c r="G441" s="42" t="n">
        <v>1</v>
      </c>
      <c r="H441" s="42" t="n">
        <v>9</v>
      </c>
      <c r="I441" s="42" t="n">
        <v>-0.16</v>
      </c>
      <c r="J441" s="42" t="n">
        <v>-0.0177777777777778</v>
      </c>
      <c r="K441" s="0" t="s">
        <v>1079</v>
      </c>
      <c r="L441" s="42" t="n">
        <v>1</v>
      </c>
      <c r="M441" s="43" t="s">
        <v>53</v>
      </c>
      <c r="N441" s="42" t="n">
        <v>105</v>
      </c>
      <c r="O441" s="43" t="s">
        <v>111</v>
      </c>
      <c r="P441" s="42" t="n">
        <v>10501</v>
      </c>
      <c r="Q441" s="43" t="s">
        <v>110</v>
      </c>
    </row>
    <row r="442" customFormat="false" ht="14.25" hidden="false" customHeight="false" outlineLevel="0" collapsed="false">
      <c r="A442" s="42" t="n">
        <v>389</v>
      </c>
      <c r="B442" s="43" t="s">
        <v>38</v>
      </c>
      <c r="C442" s="42" t="n">
        <v>6045</v>
      </c>
      <c r="D442" s="43" t="s">
        <v>2647</v>
      </c>
      <c r="E442" s="0" t="s">
        <v>2648</v>
      </c>
      <c r="F442" s="43" t="s">
        <v>113</v>
      </c>
      <c r="G442" s="42" t="n">
        <v>1</v>
      </c>
      <c r="H442" s="42" t="n">
        <v>18.9</v>
      </c>
      <c r="I442" s="42" t="n">
        <v>0.1</v>
      </c>
      <c r="J442" s="42" t="n">
        <v>0.00529100529100529</v>
      </c>
      <c r="K442" s="0" t="s">
        <v>1079</v>
      </c>
      <c r="L442" s="42" t="n">
        <v>1</v>
      </c>
      <c r="M442" s="43" t="s">
        <v>53</v>
      </c>
      <c r="N442" s="42" t="n">
        <v>125</v>
      </c>
      <c r="O442" s="43" t="s">
        <v>306</v>
      </c>
      <c r="P442" s="42" t="n">
        <v>12501</v>
      </c>
      <c r="Q442" s="43" t="s">
        <v>306</v>
      </c>
    </row>
    <row r="443" customFormat="false" ht="14.25" hidden="false" customHeight="false" outlineLevel="0" collapsed="false">
      <c r="A443" s="42" t="n">
        <v>389</v>
      </c>
      <c r="B443" s="43" t="s">
        <v>38</v>
      </c>
      <c r="C443" s="42" t="n">
        <v>38015</v>
      </c>
      <c r="D443" s="43" t="s">
        <v>2730</v>
      </c>
      <c r="E443" s="0" t="s">
        <v>2731</v>
      </c>
      <c r="F443" s="43" t="s">
        <v>113</v>
      </c>
      <c r="G443" s="42" t="n">
        <v>1</v>
      </c>
      <c r="H443" s="42" t="n">
        <v>16.4</v>
      </c>
      <c r="I443" s="42" t="n">
        <v>10.9</v>
      </c>
      <c r="J443" s="42" t="n">
        <v>0.664634146341463</v>
      </c>
      <c r="K443" s="0" t="s">
        <v>1079</v>
      </c>
      <c r="L443" s="42" t="n">
        <v>1</v>
      </c>
      <c r="M443" s="43" t="s">
        <v>53</v>
      </c>
      <c r="N443" s="42" t="n">
        <v>101</v>
      </c>
      <c r="O443" s="43" t="s">
        <v>52</v>
      </c>
      <c r="P443" s="42" t="n">
        <v>10102</v>
      </c>
      <c r="Q443" s="43" t="s">
        <v>343</v>
      </c>
    </row>
    <row r="444" customFormat="false" ht="14.25" hidden="false" customHeight="false" outlineLevel="0" collapsed="false">
      <c r="A444" s="42" t="n">
        <v>389</v>
      </c>
      <c r="B444" s="43" t="s">
        <v>38</v>
      </c>
      <c r="C444" s="42" t="n">
        <v>16426</v>
      </c>
      <c r="D444" s="43" t="s">
        <v>2524</v>
      </c>
      <c r="E444" s="0" t="s">
        <v>2488</v>
      </c>
      <c r="F444" s="43" t="s">
        <v>113</v>
      </c>
      <c r="G444" s="42" t="n">
        <v>1</v>
      </c>
      <c r="H444" s="42" t="n">
        <v>23.5</v>
      </c>
      <c r="I444" s="42" t="n">
        <v>3.7</v>
      </c>
      <c r="J444" s="42" t="n">
        <v>0.157446808510638</v>
      </c>
      <c r="K444" s="0" t="s">
        <v>1079</v>
      </c>
      <c r="L444" s="42" t="n">
        <v>1</v>
      </c>
      <c r="M444" s="43" t="s">
        <v>53</v>
      </c>
      <c r="N444" s="42" t="n">
        <v>104</v>
      </c>
      <c r="O444" s="43" t="s">
        <v>122</v>
      </c>
      <c r="P444" s="42" t="n">
        <v>10413</v>
      </c>
      <c r="Q444" s="43" t="s">
        <v>2525</v>
      </c>
    </row>
    <row r="445" customFormat="false" ht="14.25" hidden="false" customHeight="false" outlineLevel="0" collapsed="false">
      <c r="A445" s="42" t="n">
        <v>389</v>
      </c>
      <c r="B445" s="43" t="s">
        <v>38</v>
      </c>
      <c r="C445" s="42" t="n">
        <v>16572</v>
      </c>
      <c r="D445" s="43" t="s">
        <v>2732</v>
      </c>
      <c r="E445" s="0" t="s">
        <v>2733</v>
      </c>
      <c r="F445" s="43" t="s">
        <v>113</v>
      </c>
      <c r="G445" s="42" t="n">
        <v>1</v>
      </c>
      <c r="H445" s="42" t="n">
        <v>43.8</v>
      </c>
      <c r="I445" s="42" t="n">
        <v>4.3</v>
      </c>
      <c r="J445" s="42" t="n">
        <v>0.0981735159817352</v>
      </c>
      <c r="K445" s="0" t="s">
        <v>1079</v>
      </c>
      <c r="L445" s="42" t="n">
        <v>1</v>
      </c>
      <c r="M445" s="43" t="s">
        <v>53</v>
      </c>
      <c r="N445" s="42" t="n">
        <v>107</v>
      </c>
      <c r="O445" s="43" t="s">
        <v>127</v>
      </c>
      <c r="P445" s="42" t="n">
        <v>10703</v>
      </c>
      <c r="Q445" s="43" t="s">
        <v>476</v>
      </c>
    </row>
    <row r="446" customFormat="false" ht="14.25" hidden="false" customHeight="false" outlineLevel="0" collapsed="false">
      <c r="A446" s="42" t="n">
        <v>389</v>
      </c>
      <c r="B446" s="43" t="s">
        <v>38</v>
      </c>
      <c r="C446" s="42" t="n">
        <v>48831</v>
      </c>
      <c r="D446" s="43" t="s">
        <v>629</v>
      </c>
      <c r="E446" s="0" t="s">
        <v>2214</v>
      </c>
      <c r="F446" s="43" t="s">
        <v>113</v>
      </c>
      <c r="G446" s="42" t="n">
        <v>1</v>
      </c>
      <c r="H446" s="42" t="n">
        <v>13</v>
      </c>
      <c r="I446" s="42" t="n">
        <v>3.7</v>
      </c>
      <c r="J446" s="42" t="n">
        <v>0.284615384615385</v>
      </c>
      <c r="K446" s="0" t="s">
        <v>641</v>
      </c>
      <c r="L446" s="42" t="n">
        <v>1</v>
      </c>
      <c r="M446" s="43" t="s">
        <v>53</v>
      </c>
      <c r="N446" s="42" t="n">
        <v>114</v>
      </c>
      <c r="O446" s="43" t="s">
        <v>67</v>
      </c>
      <c r="P446" s="42" t="n">
        <v>11401</v>
      </c>
      <c r="Q446" s="43" t="s">
        <v>632</v>
      </c>
    </row>
    <row r="447" customFormat="false" ht="14.25" hidden="false" customHeight="false" outlineLevel="0" collapsed="false">
      <c r="A447" s="42" t="n">
        <v>389</v>
      </c>
      <c r="B447" s="43" t="s">
        <v>38</v>
      </c>
      <c r="C447" s="42" t="n">
        <v>50177</v>
      </c>
      <c r="D447" s="43" t="s">
        <v>2650</v>
      </c>
      <c r="E447" s="0" t="s">
        <v>1436</v>
      </c>
      <c r="F447" s="43" t="s">
        <v>113</v>
      </c>
      <c r="G447" s="42" t="n">
        <v>1</v>
      </c>
      <c r="H447" s="42" t="n">
        <v>38</v>
      </c>
      <c r="I447" s="42" t="n">
        <v>26.5</v>
      </c>
      <c r="J447" s="42" t="n">
        <v>0.697368421052632</v>
      </c>
      <c r="L447" s="42" t="n">
        <v>4</v>
      </c>
      <c r="M447" s="43" t="s">
        <v>490</v>
      </c>
      <c r="N447" s="42" t="n">
        <v>401</v>
      </c>
      <c r="O447" s="43" t="s">
        <v>489</v>
      </c>
      <c r="P447" s="42" t="n">
        <v>40102</v>
      </c>
      <c r="Q447" s="43" t="s">
        <v>1083</v>
      </c>
    </row>
    <row r="448" customFormat="false" ht="14.25" hidden="false" customHeight="false" outlineLevel="0" collapsed="false">
      <c r="A448" s="42" t="n">
        <v>389</v>
      </c>
      <c r="B448" s="43" t="s">
        <v>38</v>
      </c>
      <c r="C448" s="42" t="n">
        <v>40419</v>
      </c>
      <c r="D448" s="43" t="s">
        <v>2215</v>
      </c>
      <c r="E448" s="0" t="s">
        <v>2216</v>
      </c>
      <c r="F448" s="43" t="s">
        <v>113</v>
      </c>
      <c r="G448" s="42" t="n">
        <v>1</v>
      </c>
      <c r="H448" s="42" t="n">
        <v>21.8</v>
      </c>
      <c r="I448" s="42" t="n">
        <v>9.56</v>
      </c>
      <c r="J448" s="42" t="n">
        <v>0.438532110091743</v>
      </c>
      <c r="K448" s="0" t="s">
        <v>1079</v>
      </c>
      <c r="L448" s="42" t="n">
        <v>1</v>
      </c>
      <c r="M448" s="43" t="s">
        <v>53</v>
      </c>
      <c r="N448" s="42" t="n">
        <v>115</v>
      </c>
      <c r="O448" s="43" t="s">
        <v>152</v>
      </c>
      <c r="P448" s="42" t="n">
        <v>11509</v>
      </c>
      <c r="Q448" s="43" t="s">
        <v>209</v>
      </c>
    </row>
    <row r="449" customFormat="false" ht="14.25" hidden="false" customHeight="false" outlineLevel="0" collapsed="false">
      <c r="A449" s="42" t="n">
        <v>389</v>
      </c>
      <c r="B449" s="43" t="s">
        <v>38</v>
      </c>
      <c r="C449" s="42" t="n">
        <v>30337</v>
      </c>
      <c r="D449" s="43" t="s">
        <v>2734</v>
      </c>
      <c r="E449" s="0" t="s">
        <v>2735</v>
      </c>
      <c r="F449" s="43" t="s">
        <v>113</v>
      </c>
      <c r="G449" s="42" t="n">
        <v>1</v>
      </c>
      <c r="H449" s="42" t="n">
        <v>16.3</v>
      </c>
      <c r="I449" s="42" t="n">
        <v>3.67</v>
      </c>
      <c r="J449" s="42" t="n">
        <v>0.225153374233129</v>
      </c>
      <c r="K449" s="0" t="s">
        <v>925</v>
      </c>
      <c r="L449" s="42" t="n">
        <v>1</v>
      </c>
      <c r="M449" s="43" t="s">
        <v>53</v>
      </c>
      <c r="N449" s="42" t="n">
        <v>107</v>
      </c>
      <c r="O449" s="43" t="s">
        <v>127</v>
      </c>
      <c r="P449" s="42" t="n">
        <v>10707</v>
      </c>
      <c r="Q449" s="43" t="s">
        <v>126</v>
      </c>
    </row>
    <row r="450" customFormat="false" ht="14.25" hidden="false" customHeight="false" outlineLevel="0" collapsed="false">
      <c r="A450" s="42" t="n">
        <v>389</v>
      </c>
      <c r="B450" s="43" t="s">
        <v>38</v>
      </c>
      <c r="C450" s="42" t="n">
        <v>30352</v>
      </c>
      <c r="D450" s="43" t="s">
        <v>515</v>
      </c>
      <c r="E450" s="0" t="s">
        <v>2217</v>
      </c>
      <c r="F450" s="43" t="s">
        <v>113</v>
      </c>
      <c r="G450" s="42" t="n">
        <v>1</v>
      </c>
      <c r="H450" s="42" t="n">
        <v>6</v>
      </c>
      <c r="I450" s="42" t="n">
        <v>3.5</v>
      </c>
      <c r="J450" s="42" t="n">
        <v>0.583333333333333</v>
      </c>
      <c r="K450" s="0" t="s">
        <v>1079</v>
      </c>
      <c r="L450" s="42" t="n">
        <v>4</v>
      </c>
      <c r="M450" s="43" t="s">
        <v>490</v>
      </c>
      <c r="N450" s="42" t="n">
        <v>402</v>
      </c>
      <c r="O450" s="43" t="s">
        <v>522</v>
      </c>
      <c r="P450" s="42" t="n">
        <v>40205</v>
      </c>
      <c r="Q450" s="43" t="s">
        <v>521</v>
      </c>
    </row>
    <row r="451" customFormat="false" ht="14.25" hidden="false" customHeight="false" outlineLevel="0" collapsed="false">
      <c r="A451" s="42" t="n">
        <v>389</v>
      </c>
      <c r="B451" s="43" t="s">
        <v>38</v>
      </c>
      <c r="C451" s="42" t="n">
        <v>35782</v>
      </c>
      <c r="D451" s="43" t="s">
        <v>2380</v>
      </c>
      <c r="E451" s="0" t="s">
        <v>2381</v>
      </c>
      <c r="F451" s="43" t="s">
        <v>424</v>
      </c>
      <c r="G451" s="42" t="n">
        <v>1</v>
      </c>
      <c r="H451" s="42" t="n">
        <v>43.5</v>
      </c>
      <c r="I451" s="42" t="n">
        <v>10.7</v>
      </c>
      <c r="J451" s="42" t="n">
        <v>0.245977011494253</v>
      </c>
      <c r="K451" s="0" t="s">
        <v>925</v>
      </c>
      <c r="L451" s="42" t="n">
        <v>1</v>
      </c>
      <c r="M451" s="43" t="s">
        <v>53</v>
      </c>
      <c r="N451" s="42" t="n">
        <v>111</v>
      </c>
      <c r="O451" s="43" t="s">
        <v>140</v>
      </c>
      <c r="P451" s="42" t="n">
        <v>11102</v>
      </c>
      <c r="Q451" s="43" t="s">
        <v>139</v>
      </c>
    </row>
    <row r="452" customFormat="false" ht="14.25" hidden="false" customHeight="false" outlineLevel="0" collapsed="false">
      <c r="A452" s="42" t="n">
        <v>389</v>
      </c>
      <c r="B452" s="43" t="s">
        <v>38</v>
      </c>
      <c r="C452" s="42" t="n">
        <v>41442</v>
      </c>
      <c r="D452" s="43" t="s">
        <v>2736</v>
      </c>
      <c r="E452" s="0" t="s">
        <v>1650</v>
      </c>
      <c r="F452" s="43" t="s">
        <v>113</v>
      </c>
      <c r="G452" s="42" t="n">
        <v>1</v>
      </c>
      <c r="H452" s="42" t="n">
        <v>30</v>
      </c>
      <c r="I452" s="42" t="n">
        <v>32.34</v>
      </c>
      <c r="J452" s="42" t="n">
        <v>0.539</v>
      </c>
      <c r="K452" s="0" t="s">
        <v>925</v>
      </c>
      <c r="L452" s="42" t="n">
        <v>1</v>
      </c>
      <c r="M452" s="43" t="s">
        <v>53</v>
      </c>
      <c r="N452" s="42" t="n">
        <v>108</v>
      </c>
      <c r="O452" s="43" t="s">
        <v>215</v>
      </c>
      <c r="P452" s="42" t="n">
        <v>10802</v>
      </c>
      <c r="Q452" s="43" t="s">
        <v>366</v>
      </c>
    </row>
    <row r="453" customFormat="false" ht="14.25" hidden="false" customHeight="false" outlineLevel="0" collapsed="false">
      <c r="A453" s="42" t="n">
        <v>389</v>
      </c>
      <c r="B453" s="43" t="s">
        <v>38</v>
      </c>
      <c r="C453" s="42" t="n">
        <v>1860</v>
      </c>
      <c r="D453" s="43" t="s">
        <v>2544</v>
      </c>
      <c r="E453" s="0" t="s">
        <v>2737</v>
      </c>
      <c r="F453" s="43" t="s">
        <v>42</v>
      </c>
      <c r="G453" s="42" t="n">
        <v>1</v>
      </c>
      <c r="H453" s="42" t="n">
        <v>36</v>
      </c>
      <c r="I453" s="42" t="n">
        <v>6.4</v>
      </c>
      <c r="J453" s="42" t="n">
        <v>0.177777777777778</v>
      </c>
      <c r="K453" s="0" t="s">
        <v>1079</v>
      </c>
      <c r="L453" s="42" t="n">
        <v>1</v>
      </c>
      <c r="M453" s="43" t="s">
        <v>53</v>
      </c>
      <c r="N453" s="42" t="n">
        <v>103</v>
      </c>
      <c r="O453" s="43" t="s">
        <v>89</v>
      </c>
      <c r="P453" s="42" t="n">
        <v>10310</v>
      </c>
      <c r="Q453" s="43" t="s">
        <v>497</v>
      </c>
    </row>
    <row r="454" customFormat="false" ht="14.25" hidden="false" customHeight="false" outlineLevel="0" collapsed="false">
      <c r="A454" s="42" t="n">
        <v>389</v>
      </c>
      <c r="B454" s="43" t="s">
        <v>38</v>
      </c>
      <c r="C454" s="42" t="n">
        <v>102690</v>
      </c>
      <c r="D454" s="43" t="s">
        <v>2228</v>
      </c>
      <c r="E454" s="0" t="s">
        <v>2229</v>
      </c>
      <c r="F454" s="43" t="s">
        <v>113</v>
      </c>
      <c r="G454" s="42" t="n">
        <v>1</v>
      </c>
      <c r="H454" s="42" t="n">
        <v>19.8</v>
      </c>
      <c r="I454" s="42" t="n">
        <v>10</v>
      </c>
      <c r="J454" s="42" t="n">
        <v>0.505050505050505</v>
      </c>
      <c r="K454" s="0" t="s">
        <v>641</v>
      </c>
      <c r="L454" s="42" t="n">
        <v>1</v>
      </c>
      <c r="M454" s="43" t="s">
        <v>53</v>
      </c>
      <c r="N454" s="42" t="n">
        <v>105</v>
      </c>
      <c r="O454" s="43" t="s">
        <v>111</v>
      </c>
      <c r="P454" s="42" t="n">
        <v>10504</v>
      </c>
      <c r="Q454" s="43" t="s">
        <v>419</v>
      </c>
    </row>
    <row r="455" customFormat="false" ht="14.25" hidden="false" customHeight="false" outlineLevel="0" collapsed="false">
      <c r="A455" s="42" t="n">
        <v>389</v>
      </c>
      <c r="B455" s="43" t="s">
        <v>38</v>
      </c>
      <c r="C455" s="42" t="n">
        <v>102690</v>
      </c>
      <c r="D455" s="43" t="s">
        <v>2228</v>
      </c>
      <c r="E455" s="0" t="s">
        <v>2229</v>
      </c>
      <c r="F455" s="43" t="s">
        <v>113</v>
      </c>
      <c r="G455" s="42" t="n">
        <v>1</v>
      </c>
      <c r="H455" s="42" t="n">
        <v>19.8</v>
      </c>
      <c r="I455" s="42" t="n">
        <v>10</v>
      </c>
      <c r="J455" s="42" t="n">
        <v>0.505050505050505</v>
      </c>
      <c r="K455" s="0" t="s">
        <v>641</v>
      </c>
      <c r="L455" s="42" t="n">
        <v>1</v>
      </c>
      <c r="M455" s="43" t="s">
        <v>53</v>
      </c>
      <c r="N455" s="42" t="n">
        <v>105</v>
      </c>
      <c r="O455" s="43" t="s">
        <v>111</v>
      </c>
      <c r="P455" s="42" t="n">
        <v>10504</v>
      </c>
      <c r="Q455" s="43" t="s">
        <v>419</v>
      </c>
    </row>
    <row r="456" customFormat="false" ht="14.25" hidden="false" customHeight="false" outlineLevel="0" collapsed="false">
      <c r="A456" s="42" t="n">
        <v>389</v>
      </c>
      <c r="B456" s="43" t="s">
        <v>38</v>
      </c>
      <c r="C456" s="42" t="n">
        <v>53857</v>
      </c>
      <c r="D456" s="43" t="s">
        <v>2448</v>
      </c>
      <c r="E456" s="0" t="s">
        <v>2738</v>
      </c>
      <c r="F456" s="43" t="s">
        <v>113</v>
      </c>
      <c r="G456" s="42" t="n">
        <v>1</v>
      </c>
      <c r="H456" s="42" t="n">
        <v>12.8</v>
      </c>
      <c r="I456" s="42" t="n">
        <v>8.8</v>
      </c>
      <c r="J456" s="42" t="n">
        <v>0.6875</v>
      </c>
      <c r="K456" s="0" t="s">
        <v>2210</v>
      </c>
      <c r="L456" s="42" t="n">
        <v>1</v>
      </c>
      <c r="M456" s="43" t="s">
        <v>53</v>
      </c>
      <c r="N456" s="42" t="n">
        <v>126</v>
      </c>
      <c r="O456" s="43" t="s">
        <v>330</v>
      </c>
      <c r="P456" s="42" t="n">
        <v>12606</v>
      </c>
      <c r="Q456" s="43" t="s">
        <v>2336</v>
      </c>
    </row>
    <row r="457" customFormat="false" ht="14.25" hidden="false" customHeight="false" outlineLevel="0" collapsed="false">
      <c r="A457" s="42" t="n">
        <v>389</v>
      </c>
      <c r="B457" s="43" t="s">
        <v>38</v>
      </c>
      <c r="C457" s="42" t="n">
        <v>35094</v>
      </c>
      <c r="D457" s="43" t="s">
        <v>2532</v>
      </c>
      <c r="E457" s="0" t="s">
        <v>2533</v>
      </c>
      <c r="F457" s="43" t="s">
        <v>113</v>
      </c>
      <c r="G457" s="42" t="n">
        <v>1</v>
      </c>
      <c r="H457" s="42" t="n">
        <v>32</v>
      </c>
      <c r="I457" s="42" t="n">
        <v>18.74</v>
      </c>
      <c r="J457" s="42" t="n">
        <v>0.585625</v>
      </c>
      <c r="K457" s="0" t="s">
        <v>641</v>
      </c>
      <c r="L457" s="42" t="n">
        <v>1</v>
      </c>
      <c r="M457" s="43" t="s">
        <v>53</v>
      </c>
      <c r="N457" s="42" t="n">
        <v>108</v>
      </c>
      <c r="O457" s="43" t="s">
        <v>215</v>
      </c>
      <c r="P457" s="42" t="n">
        <v>10805</v>
      </c>
      <c r="Q457" s="43" t="s">
        <v>2207</v>
      </c>
    </row>
    <row r="458" customFormat="false" ht="14.25" hidden="false" customHeight="false" outlineLevel="0" collapsed="false">
      <c r="A458" s="42" t="n">
        <v>389</v>
      </c>
      <c r="B458" s="43" t="s">
        <v>38</v>
      </c>
      <c r="C458" s="42" t="n">
        <v>35094</v>
      </c>
      <c r="D458" s="43" t="s">
        <v>2532</v>
      </c>
      <c r="E458" s="0" t="s">
        <v>2533</v>
      </c>
      <c r="F458" s="43" t="s">
        <v>113</v>
      </c>
      <c r="G458" s="42" t="n">
        <v>1</v>
      </c>
      <c r="H458" s="42" t="n">
        <v>32</v>
      </c>
      <c r="I458" s="42" t="n">
        <v>18.74</v>
      </c>
      <c r="J458" s="42" t="n">
        <v>0.585625</v>
      </c>
      <c r="K458" s="0" t="s">
        <v>641</v>
      </c>
      <c r="L458" s="42" t="n">
        <v>1</v>
      </c>
      <c r="M458" s="43" t="s">
        <v>53</v>
      </c>
      <c r="N458" s="42" t="n">
        <v>108</v>
      </c>
      <c r="O458" s="43" t="s">
        <v>215</v>
      </c>
      <c r="P458" s="42" t="n">
        <v>10805</v>
      </c>
      <c r="Q458" s="43" t="s">
        <v>2207</v>
      </c>
    </row>
    <row r="459" customFormat="false" ht="14.25" hidden="false" customHeight="false" outlineLevel="0" collapsed="false">
      <c r="A459" s="42" t="n">
        <v>389</v>
      </c>
      <c r="B459" s="43" t="s">
        <v>38</v>
      </c>
      <c r="C459" s="42" t="n">
        <v>46834</v>
      </c>
      <c r="D459" s="43" t="s">
        <v>2241</v>
      </c>
      <c r="E459" s="0" t="s">
        <v>890</v>
      </c>
      <c r="F459" s="43" t="s">
        <v>113</v>
      </c>
      <c r="G459" s="42" t="n">
        <v>1</v>
      </c>
      <c r="H459" s="42" t="n">
        <v>16</v>
      </c>
      <c r="I459" s="42" t="n">
        <v>11</v>
      </c>
      <c r="J459" s="42" t="n">
        <v>0.6875</v>
      </c>
      <c r="K459" s="0" t="s">
        <v>641</v>
      </c>
      <c r="L459" s="42" t="n">
        <v>1</v>
      </c>
      <c r="M459" s="43" t="s">
        <v>53</v>
      </c>
      <c r="N459" s="42" t="n">
        <v>123</v>
      </c>
      <c r="O459" s="43" t="s">
        <v>245</v>
      </c>
      <c r="P459" s="42" t="n">
        <v>12306</v>
      </c>
      <c r="Q459" s="43" t="s">
        <v>746</v>
      </c>
    </row>
    <row r="460" customFormat="false" ht="14.25" hidden="false" customHeight="false" outlineLevel="0" collapsed="false">
      <c r="A460" s="42" t="n">
        <v>389</v>
      </c>
      <c r="B460" s="43" t="s">
        <v>38</v>
      </c>
      <c r="C460" s="42" t="n">
        <v>108027</v>
      </c>
      <c r="D460" s="43" t="s">
        <v>2389</v>
      </c>
      <c r="E460" s="0" t="s">
        <v>2390</v>
      </c>
      <c r="F460" s="43" t="s">
        <v>113</v>
      </c>
      <c r="G460" s="42" t="n">
        <v>1</v>
      </c>
      <c r="H460" s="42" t="n">
        <v>49</v>
      </c>
      <c r="I460" s="42" t="n">
        <v>22</v>
      </c>
      <c r="J460" s="42" t="n">
        <v>0.448979591836735</v>
      </c>
      <c r="K460" s="0" t="s">
        <v>641</v>
      </c>
      <c r="L460" s="42" t="n">
        <v>1</v>
      </c>
      <c r="M460" s="43" t="s">
        <v>53</v>
      </c>
      <c r="N460" s="42" t="n">
        <v>108</v>
      </c>
      <c r="O460" s="43" t="s">
        <v>215</v>
      </c>
      <c r="P460" s="42" t="n">
        <v>10805</v>
      </c>
      <c r="Q460" s="43" t="s">
        <v>2207</v>
      </c>
    </row>
    <row r="461" customFormat="false" ht="14.25" hidden="false" customHeight="false" outlineLevel="0" collapsed="false">
      <c r="A461" s="42" t="n">
        <v>389</v>
      </c>
      <c r="B461" s="43" t="s">
        <v>38</v>
      </c>
      <c r="C461" s="42" t="n">
        <v>114978</v>
      </c>
      <c r="D461" s="43" t="s">
        <v>2247</v>
      </c>
      <c r="E461" s="0" t="s">
        <v>2534</v>
      </c>
      <c r="F461" s="43" t="s">
        <v>113</v>
      </c>
      <c r="G461" s="42" t="n">
        <v>1</v>
      </c>
      <c r="H461" s="42" t="n">
        <v>58.9</v>
      </c>
      <c r="I461" s="42" t="n">
        <v>9.67</v>
      </c>
      <c r="J461" s="42" t="n">
        <v>0.164176570458404</v>
      </c>
      <c r="L461" s="42" t="n">
        <v>1</v>
      </c>
      <c r="M461" s="43" t="s">
        <v>53</v>
      </c>
      <c r="N461" s="42" t="n">
        <v>126</v>
      </c>
      <c r="O461" s="43" t="s">
        <v>330</v>
      </c>
      <c r="P461" s="42" t="n">
        <v>12608</v>
      </c>
      <c r="Q461" s="43" t="s">
        <v>329</v>
      </c>
    </row>
    <row r="462" customFormat="false" ht="14.25" hidden="false" customHeight="false" outlineLevel="0" collapsed="false">
      <c r="A462" s="42" t="n">
        <v>389</v>
      </c>
      <c r="B462" s="43" t="s">
        <v>38</v>
      </c>
      <c r="C462" s="42" t="n">
        <v>114979</v>
      </c>
      <c r="D462" s="43" t="s">
        <v>2247</v>
      </c>
      <c r="E462" s="0" t="s">
        <v>2248</v>
      </c>
      <c r="F462" s="43" t="s">
        <v>113</v>
      </c>
      <c r="G462" s="42" t="n">
        <v>1</v>
      </c>
      <c r="H462" s="42" t="n">
        <v>58.9</v>
      </c>
      <c r="I462" s="42" t="n">
        <v>19.34</v>
      </c>
      <c r="J462" s="42" t="n">
        <v>0.164176570458404</v>
      </c>
      <c r="L462" s="42" t="n">
        <v>1</v>
      </c>
      <c r="M462" s="43" t="s">
        <v>53</v>
      </c>
      <c r="N462" s="42" t="n">
        <v>126</v>
      </c>
      <c r="O462" s="43" t="s">
        <v>330</v>
      </c>
      <c r="P462" s="42" t="n">
        <v>12608</v>
      </c>
      <c r="Q462" s="43" t="s">
        <v>329</v>
      </c>
    </row>
    <row r="463" customFormat="false" ht="14.25" hidden="false" customHeight="false" outlineLevel="0" collapsed="false">
      <c r="A463" s="42" t="n">
        <v>389</v>
      </c>
      <c r="B463" s="43" t="s">
        <v>38</v>
      </c>
      <c r="C463" s="42" t="n">
        <v>115436</v>
      </c>
      <c r="D463" s="43" t="s">
        <v>2401</v>
      </c>
      <c r="E463" s="0" t="s">
        <v>2402</v>
      </c>
      <c r="F463" s="43" t="s">
        <v>113</v>
      </c>
      <c r="G463" s="42" t="n">
        <v>2</v>
      </c>
      <c r="H463" s="42" t="n">
        <v>27.6</v>
      </c>
      <c r="I463" s="42" t="n">
        <v>18.42</v>
      </c>
      <c r="J463" s="42" t="n">
        <v>0.667391304347826</v>
      </c>
      <c r="L463" s="42" t="n">
        <v>1</v>
      </c>
      <c r="M463" s="43" t="s">
        <v>53</v>
      </c>
      <c r="N463" s="42" t="n">
        <v>105</v>
      </c>
      <c r="O463" s="43" t="s">
        <v>111</v>
      </c>
      <c r="P463" s="42" t="n">
        <v>10503</v>
      </c>
      <c r="Q463" s="43" t="s">
        <v>132</v>
      </c>
    </row>
    <row r="464" customFormat="false" ht="14.25" hidden="false" customHeight="false" outlineLevel="0" collapsed="false">
      <c r="A464" s="42" t="n">
        <v>389</v>
      </c>
      <c r="B464" s="43" t="s">
        <v>38</v>
      </c>
      <c r="C464" s="42" t="n">
        <v>115436</v>
      </c>
      <c r="D464" s="43" t="s">
        <v>2401</v>
      </c>
      <c r="E464" s="0" t="s">
        <v>2402</v>
      </c>
      <c r="F464" s="43" t="s">
        <v>113</v>
      </c>
      <c r="G464" s="42" t="n">
        <v>1</v>
      </c>
      <c r="H464" s="42" t="n">
        <v>13.8</v>
      </c>
      <c r="I464" s="42" t="n">
        <v>9.21</v>
      </c>
      <c r="J464" s="42" t="n">
        <v>0.667391304347826</v>
      </c>
      <c r="L464" s="42" t="n">
        <v>1</v>
      </c>
      <c r="M464" s="43" t="s">
        <v>53</v>
      </c>
      <c r="N464" s="42" t="n">
        <v>105</v>
      </c>
      <c r="O464" s="43" t="s">
        <v>111</v>
      </c>
      <c r="P464" s="42" t="n">
        <v>10503</v>
      </c>
      <c r="Q464" s="43" t="s">
        <v>132</v>
      </c>
    </row>
    <row r="465" customFormat="false" ht="14.25" hidden="false" customHeight="false" outlineLevel="0" collapsed="false">
      <c r="A465" s="42" t="n">
        <v>389</v>
      </c>
      <c r="B465" s="43" t="s">
        <v>38</v>
      </c>
      <c r="C465" s="42" t="n">
        <v>22509</v>
      </c>
      <c r="D465" s="43" t="s">
        <v>2702</v>
      </c>
      <c r="E465" s="0" t="s">
        <v>2482</v>
      </c>
      <c r="F465" s="43" t="s">
        <v>113</v>
      </c>
      <c r="G465" s="42" t="n">
        <v>1</v>
      </c>
      <c r="H465" s="42" t="n">
        <v>18.52</v>
      </c>
      <c r="I465" s="42" t="n">
        <v>4.888</v>
      </c>
      <c r="J465" s="42" t="n">
        <v>0.263930885529158</v>
      </c>
      <c r="K465" s="0" t="s">
        <v>641</v>
      </c>
      <c r="L465" s="42" t="n">
        <v>1</v>
      </c>
      <c r="M465" s="43" t="s">
        <v>53</v>
      </c>
      <c r="N465" s="42" t="n">
        <v>126</v>
      </c>
      <c r="O465" s="43" t="s">
        <v>330</v>
      </c>
      <c r="P465" s="42" t="n">
        <v>12607</v>
      </c>
      <c r="Q465" s="43" t="s">
        <v>619</v>
      </c>
    </row>
    <row r="466" customFormat="false" ht="14.25" hidden="false" customHeight="false" outlineLevel="0" collapsed="false">
      <c r="A466" s="42" t="n">
        <v>389</v>
      </c>
      <c r="B466" s="43" t="s">
        <v>38</v>
      </c>
      <c r="C466" s="42" t="n">
        <v>47881</v>
      </c>
      <c r="D466" s="43" t="s">
        <v>2404</v>
      </c>
      <c r="E466" s="0" t="s">
        <v>2405</v>
      </c>
      <c r="F466" s="43" t="s">
        <v>113</v>
      </c>
      <c r="G466" s="42" t="n">
        <v>1</v>
      </c>
      <c r="H466" s="42" t="n">
        <v>3.3</v>
      </c>
      <c r="I466" s="42" t="n">
        <v>1.3</v>
      </c>
      <c r="J466" s="42" t="n">
        <v>0.393939393939394</v>
      </c>
      <c r="K466" s="0" t="s">
        <v>641</v>
      </c>
      <c r="L466" s="42" t="n">
        <v>1</v>
      </c>
      <c r="M466" s="43" t="s">
        <v>53</v>
      </c>
      <c r="N466" s="42" t="n">
        <v>101</v>
      </c>
      <c r="O466" s="43" t="s">
        <v>52</v>
      </c>
      <c r="P466" s="42" t="n">
        <v>10103</v>
      </c>
      <c r="Q466" s="43" t="s">
        <v>51</v>
      </c>
    </row>
    <row r="467" customFormat="false" ht="14.25" hidden="false" customHeight="false" outlineLevel="0" collapsed="false">
      <c r="A467" s="42" t="n">
        <v>389</v>
      </c>
      <c r="B467" s="43" t="s">
        <v>38</v>
      </c>
      <c r="C467" s="42" t="n">
        <v>118740</v>
      </c>
      <c r="D467" s="43" t="s">
        <v>2739</v>
      </c>
      <c r="E467" s="0" t="s">
        <v>420</v>
      </c>
      <c r="F467" s="43" t="s">
        <v>113</v>
      </c>
      <c r="G467" s="42" t="n">
        <v>2</v>
      </c>
      <c r="H467" s="42" t="n">
        <v>26</v>
      </c>
      <c r="I467" s="42" t="n">
        <v>15.22</v>
      </c>
      <c r="J467" s="42" t="n">
        <v>0.585384615384615</v>
      </c>
      <c r="L467" s="42" t="n">
        <v>1</v>
      </c>
      <c r="M467" s="43" t="s">
        <v>53</v>
      </c>
      <c r="N467" s="42" t="n">
        <v>114</v>
      </c>
      <c r="O467" s="43" t="s">
        <v>67</v>
      </c>
      <c r="P467" s="42" t="n">
        <v>11405</v>
      </c>
      <c r="Q467" s="43" t="s">
        <v>2433</v>
      </c>
    </row>
    <row r="468" customFormat="false" ht="14.25" hidden="false" customHeight="false" outlineLevel="0" collapsed="false">
      <c r="A468" s="42" t="n">
        <v>389</v>
      </c>
      <c r="B468" s="43" t="s">
        <v>38</v>
      </c>
      <c r="C468" s="42" t="n">
        <v>66067</v>
      </c>
      <c r="D468" s="43" t="s">
        <v>2740</v>
      </c>
      <c r="E468" s="0" t="s">
        <v>2488</v>
      </c>
      <c r="F468" s="43" t="s">
        <v>113</v>
      </c>
      <c r="G468" s="42" t="n">
        <v>1</v>
      </c>
      <c r="H468" s="42" t="n">
        <v>17.8</v>
      </c>
      <c r="I468" s="42" t="n">
        <v>22.6</v>
      </c>
      <c r="J468" s="42" t="n">
        <v>0.634831460674157</v>
      </c>
      <c r="K468" s="0" t="s">
        <v>641</v>
      </c>
      <c r="L468" s="42" t="n">
        <v>1</v>
      </c>
      <c r="M468" s="43" t="s">
        <v>53</v>
      </c>
      <c r="N468" s="42" t="n">
        <v>123</v>
      </c>
      <c r="O468" s="43" t="s">
        <v>245</v>
      </c>
      <c r="P468" s="42" t="n">
        <v>12301</v>
      </c>
      <c r="Q468" s="43" t="s">
        <v>338</v>
      </c>
    </row>
    <row r="469" customFormat="false" ht="14.25" hidden="false" customHeight="false" outlineLevel="0" collapsed="false">
      <c r="A469" s="42" t="n">
        <v>389</v>
      </c>
      <c r="B469" s="43" t="s">
        <v>38</v>
      </c>
      <c r="C469" s="42" t="n">
        <v>49473</v>
      </c>
      <c r="D469" s="43" t="s">
        <v>2254</v>
      </c>
      <c r="E469" s="0" t="s">
        <v>2255</v>
      </c>
      <c r="F469" s="43" t="s">
        <v>113</v>
      </c>
      <c r="G469" s="42" t="n">
        <v>3</v>
      </c>
      <c r="H469" s="42" t="n">
        <v>32.7</v>
      </c>
      <c r="I469" s="42" t="n">
        <v>32.4</v>
      </c>
      <c r="J469" s="42" t="n">
        <v>0.495412844036697</v>
      </c>
      <c r="K469" s="0" t="s">
        <v>641</v>
      </c>
      <c r="L469" s="42" t="n">
        <v>1</v>
      </c>
      <c r="M469" s="43" t="s">
        <v>53</v>
      </c>
      <c r="N469" s="42" t="n">
        <v>101</v>
      </c>
      <c r="O469" s="43" t="s">
        <v>52</v>
      </c>
      <c r="P469" s="42" t="n">
        <v>10101</v>
      </c>
      <c r="Q469" s="43" t="s">
        <v>156</v>
      </c>
    </row>
    <row r="470" customFormat="false" ht="14.25" hidden="false" customHeight="false" outlineLevel="0" collapsed="false">
      <c r="A470" s="42" t="n">
        <v>389</v>
      </c>
      <c r="B470" s="43" t="s">
        <v>38</v>
      </c>
      <c r="C470" s="42" t="n">
        <v>49473</v>
      </c>
      <c r="D470" s="43" t="s">
        <v>2254</v>
      </c>
      <c r="E470" s="0" t="s">
        <v>2255</v>
      </c>
      <c r="F470" s="43" t="s">
        <v>113</v>
      </c>
      <c r="G470" s="42" t="n">
        <v>1</v>
      </c>
      <c r="H470" s="42" t="n">
        <v>10.9</v>
      </c>
      <c r="I470" s="42" t="n">
        <v>5.4</v>
      </c>
      <c r="J470" s="42" t="n">
        <v>0.495412844036697</v>
      </c>
      <c r="K470" s="0" t="s">
        <v>641</v>
      </c>
      <c r="L470" s="42" t="n">
        <v>1</v>
      </c>
      <c r="M470" s="43" t="s">
        <v>53</v>
      </c>
      <c r="N470" s="42" t="n">
        <v>101</v>
      </c>
      <c r="O470" s="43" t="s">
        <v>52</v>
      </c>
      <c r="P470" s="42" t="n">
        <v>10101</v>
      </c>
      <c r="Q470" s="43" t="s">
        <v>156</v>
      </c>
    </row>
    <row r="471" customFormat="false" ht="14.25" hidden="false" customHeight="false" outlineLevel="0" collapsed="false">
      <c r="A471" s="42" t="n">
        <v>389</v>
      </c>
      <c r="B471" s="43" t="s">
        <v>38</v>
      </c>
      <c r="C471" s="42" t="n">
        <v>49473</v>
      </c>
      <c r="D471" s="43" t="s">
        <v>2254</v>
      </c>
      <c r="E471" s="0" t="s">
        <v>2255</v>
      </c>
      <c r="F471" s="43" t="s">
        <v>113</v>
      </c>
      <c r="G471" s="42" t="n">
        <v>1</v>
      </c>
      <c r="H471" s="42" t="n">
        <v>10.35</v>
      </c>
      <c r="I471" s="42" t="n">
        <v>4.85</v>
      </c>
      <c r="J471" s="42" t="n">
        <v>0.468599033816425</v>
      </c>
      <c r="K471" s="0" t="s">
        <v>641</v>
      </c>
      <c r="L471" s="42" t="n">
        <v>1</v>
      </c>
      <c r="M471" s="43" t="s">
        <v>53</v>
      </c>
      <c r="N471" s="42" t="n">
        <v>101</v>
      </c>
      <c r="O471" s="43" t="s">
        <v>52</v>
      </c>
      <c r="P471" s="42" t="n">
        <v>10101</v>
      </c>
      <c r="Q471" s="43" t="s">
        <v>156</v>
      </c>
    </row>
    <row r="472" customFormat="false" ht="14.25" hidden="false" customHeight="false" outlineLevel="0" collapsed="false">
      <c r="A472" s="42" t="n">
        <v>389</v>
      </c>
      <c r="B472" s="43" t="s">
        <v>38</v>
      </c>
      <c r="C472" s="42" t="n">
        <v>49473</v>
      </c>
      <c r="D472" s="43" t="s">
        <v>2254</v>
      </c>
      <c r="E472" s="0" t="s">
        <v>2255</v>
      </c>
      <c r="F472" s="43" t="s">
        <v>113</v>
      </c>
      <c r="G472" s="42" t="n">
        <v>0.334</v>
      </c>
      <c r="H472" s="42" t="n">
        <v>3.64</v>
      </c>
      <c r="I472" s="42" t="n">
        <v>1.803</v>
      </c>
      <c r="J472" s="42" t="n">
        <v>0.49532967032967</v>
      </c>
      <c r="K472" s="0" t="s">
        <v>641</v>
      </c>
      <c r="L472" s="42" t="n">
        <v>1</v>
      </c>
      <c r="M472" s="43" t="s">
        <v>53</v>
      </c>
      <c r="N472" s="42" t="n">
        <v>101</v>
      </c>
      <c r="O472" s="43" t="s">
        <v>52</v>
      </c>
      <c r="P472" s="42" t="n">
        <v>10101</v>
      </c>
      <c r="Q472" s="43" t="s">
        <v>156</v>
      </c>
    </row>
    <row r="473" customFormat="false" ht="14.25" hidden="false" customHeight="false" outlineLevel="0" collapsed="false">
      <c r="A473" s="42" t="n">
        <v>389</v>
      </c>
      <c r="B473" s="43" t="s">
        <v>38</v>
      </c>
      <c r="C473" s="42" t="n">
        <v>116120</v>
      </c>
      <c r="D473" s="43" t="s">
        <v>2741</v>
      </c>
      <c r="E473" s="0" t="s">
        <v>2742</v>
      </c>
      <c r="F473" s="43" t="s">
        <v>42</v>
      </c>
      <c r="G473" s="42" t="n">
        <v>1</v>
      </c>
      <c r="H473" s="42" t="n">
        <v>169</v>
      </c>
      <c r="I473" s="42" t="n">
        <v>97.4</v>
      </c>
      <c r="J473" s="42" t="n">
        <v>0.576331360946746</v>
      </c>
      <c r="L473" s="42" t="n">
        <v>3</v>
      </c>
      <c r="M473" s="43" t="s">
        <v>146</v>
      </c>
      <c r="N473" s="42" t="n">
        <v>313</v>
      </c>
      <c r="O473" s="43" t="s">
        <v>445</v>
      </c>
      <c r="P473" s="42" t="n">
        <v>31304</v>
      </c>
      <c r="Q473" s="43" t="s">
        <v>444</v>
      </c>
    </row>
    <row r="474" customFormat="false" ht="14.25" hidden="false" customHeight="false" outlineLevel="0" collapsed="false">
      <c r="A474" s="42" t="n">
        <v>389</v>
      </c>
      <c r="B474" s="43" t="s">
        <v>38</v>
      </c>
      <c r="C474" s="42" t="n">
        <v>127755</v>
      </c>
      <c r="D474" s="43" t="s">
        <v>2743</v>
      </c>
      <c r="E474" s="0" t="s">
        <v>2744</v>
      </c>
      <c r="F474" s="43" t="s">
        <v>782</v>
      </c>
      <c r="G474" s="42" t="n">
        <v>1</v>
      </c>
      <c r="H474" s="42" t="n">
        <v>47.49</v>
      </c>
      <c r="I474" s="42" t="n">
        <v>24.12</v>
      </c>
      <c r="J474" s="42" t="n">
        <v>0.507896399241946</v>
      </c>
      <c r="L474" s="42" t="n">
        <v>2</v>
      </c>
      <c r="M474" s="43" t="s">
        <v>968</v>
      </c>
      <c r="N474" s="42" t="n">
        <v>203</v>
      </c>
      <c r="O474" s="43" t="s">
        <v>1353</v>
      </c>
      <c r="P474" s="42" t="n">
        <v>20307</v>
      </c>
      <c r="Q474" s="43" t="s">
        <v>2025</v>
      </c>
    </row>
    <row r="475" customFormat="false" ht="14.25" hidden="false" customHeight="false" outlineLevel="0" collapsed="false">
      <c r="A475" s="42" t="n">
        <v>389</v>
      </c>
      <c r="B475" s="43" t="s">
        <v>38</v>
      </c>
      <c r="C475" s="42" t="n">
        <v>107312</v>
      </c>
      <c r="D475" s="43" t="s">
        <v>2745</v>
      </c>
      <c r="E475" s="0" t="s">
        <v>2746</v>
      </c>
      <c r="F475" s="43" t="s">
        <v>113</v>
      </c>
      <c r="G475" s="42" t="n">
        <v>1</v>
      </c>
      <c r="H475" s="42" t="n">
        <v>19.7</v>
      </c>
      <c r="I475" s="42" t="n">
        <v>6.573</v>
      </c>
      <c r="J475" s="42" t="n">
        <v>0.333654822335025</v>
      </c>
      <c r="L475" s="42" t="n">
        <v>1</v>
      </c>
      <c r="M475" s="43" t="s">
        <v>53</v>
      </c>
      <c r="N475" s="42" t="n">
        <v>103</v>
      </c>
      <c r="O475" s="43" t="s">
        <v>89</v>
      </c>
      <c r="P475" s="42" t="n">
        <v>10303</v>
      </c>
      <c r="Q475" s="43" t="s">
        <v>88</v>
      </c>
    </row>
    <row r="476" customFormat="false" ht="14.25" hidden="false" customHeight="false" outlineLevel="0" collapsed="false">
      <c r="A476" s="42" t="n">
        <v>389</v>
      </c>
      <c r="B476" s="43" t="s">
        <v>38</v>
      </c>
      <c r="C476" s="42" t="n">
        <v>129898</v>
      </c>
      <c r="D476" s="43" t="s">
        <v>2259</v>
      </c>
      <c r="E476" s="0" t="s">
        <v>2747</v>
      </c>
      <c r="F476" s="43" t="s">
        <v>113</v>
      </c>
      <c r="G476" s="42" t="n">
        <v>1</v>
      </c>
      <c r="H476" s="42" t="n">
        <v>1</v>
      </c>
      <c r="I476" s="42" t="n">
        <v>0</v>
      </c>
      <c r="J476" s="42" t="n">
        <v>0</v>
      </c>
      <c r="L476" s="42" t="n">
        <v>1</v>
      </c>
      <c r="M476" s="43" t="s">
        <v>53</v>
      </c>
      <c r="N476" s="42" t="n">
        <v>118</v>
      </c>
      <c r="O476" s="43" t="s">
        <v>1128</v>
      </c>
      <c r="P476" s="42" t="n">
        <v>11804</v>
      </c>
      <c r="Q476" s="43" t="s">
        <v>2261</v>
      </c>
    </row>
    <row r="477" customFormat="false" ht="14.25" hidden="false" customHeight="false" outlineLevel="0" collapsed="false">
      <c r="A477" s="42" t="n">
        <v>389</v>
      </c>
      <c r="B477" s="43" t="s">
        <v>38</v>
      </c>
      <c r="C477" s="42" t="n">
        <v>25419</v>
      </c>
      <c r="D477" s="43" t="s">
        <v>2748</v>
      </c>
      <c r="E477" s="43" t="s">
        <v>2749</v>
      </c>
      <c r="F477" s="0" t="s">
        <v>946</v>
      </c>
      <c r="G477" s="42" t="n">
        <v>10</v>
      </c>
      <c r="H477" s="42" t="n">
        <v>13.04</v>
      </c>
      <c r="I477" s="42" t="n">
        <v>3.24</v>
      </c>
      <c r="J477" s="42" t="n">
        <v>0.248466257668712</v>
      </c>
      <c r="L477" s="42" t="n">
        <v>2</v>
      </c>
      <c r="M477" s="43" t="s">
        <v>968</v>
      </c>
      <c r="N477" s="42" t="n">
        <v>201</v>
      </c>
      <c r="O477" s="43" t="s">
        <v>967</v>
      </c>
      <c r="P477" s="42" t="n">
        <v>20103</v>
      </c>
      <c r="Q477" s="43" t="s">
        <v>966</v>
      </c>
    </row>
    <row r="478" customFormat="false" ht="14.25" hidden="false" customHeight="false" outlineLevel="0" collapsed="false">
      <c r="A478" s="42" t="n">
        <v>389</v>
      </c>
      <c r="B478" s="43" t="s">
        <v>38</v>
      </c>
      <c r="C478" s="42" t="n">
        <v>49968</v>
      </c>
      <c r="D478" s="43" t="s">
        <v>2267</v>
      </c>
      <c r="E478" s="0" t="s">
        <v>2268</v>
      </c>
      <c r="F478" s="43" t="s">
        <v>113</v>
      </c>
      <c r="G478" s="42" t="n">
        <v>1</v>
      </c>
      <c r="H478" s="42" t="n">
        <v>9.5</v>
      </c>
      <c r="I478" s="42" t="n">
        <v>3</v>
      </c>
      <c r="J478" s="42" t="n">
        <v>0.315789473684211</v>
      </c>
      <c r="K478" s="0" t="s">
        <v>641</v>
      </c>
      <c r="L478" s="42" t="n">
        <v>1</v>
      </c>
      <c r="M478" s="43" t="s">
        <v>53</v>
      </c>
      <c r="N478" s="42" t="n">
        <v>102</v>
      </c>
      <c r="O478" s="43" t="s">
        <v>376</v>
      </c>
      <c r="P478" s="42" t="n">
        <v>10202</v>
      </c>
      <c r="Q478" s="43" t="s">
        <v>2269</v>
      </c>
    </row>
    <row r="479" customFormat="false" ht="14.25" hidden="false" customHeight="false" outlineLevel="0" collapsed="false">
      <c r="A479" s="42" t="n">
        <v>389</v>
      </c>
      <c r="B479" s="43" t="s">
        <v>38</v>
      </c>
      <c r="C479" s="42" t="n">
        <v>49970</v>
      </c>
      <c r="D479" s="43" t="s">
        <v>2681</v>
      </c>
      <c r="E479" s="0" t="s">
        <v>2750</v>
      </c>
      <c r="F479" s="43" t="s">
        <v>782</v>
      </c>
      <c r="G479" s="42" t="n">
        <v>2</v>
      </c>
      <c r="H479" s="42" t="n">
        <v>30</v>
      </c>
      <c r="I479" s="42" t="n">
        <v>15</v>
      </c>
      <c r="J479" s="42" t="n">
        <v>0.5</v>
      </c>
      <c r="K479" s="0" t="s">
        <v>641</v>
      </c>
      <c r="L479" s="42" t="n">
        <v>1</v>
      </c>
      <c r="M479" s="43" t="s">
        <v>53</v>
      </c>
      <c r="N479" s="42" t="n">
        <v>102</v>
      </c>
      <c r="O479" s="43" t="s">
        <v>376</v>
      </c>
      <c r="P479" s="42" t="n">
        <v>10202</v>
      </c>
      <c r="Q479" s="43" t="s">
        <v>2269</v>
      </c>
    </row>
    <row r="480" customFormat="false" ht="14.25" hidden="false" customHeight="false" outlineLevel="0" collapsed="false">
      <c r="A480" s="42" t="n">
        <v>389</v>
      </c>
      <c r="B480" s="43" t="s">
        <v>38</v>
      </c>
      <c r="C480" s="42" t="n">
        <v>46519</v>
      </c>
      <c r="D480" s="43" t="s">
        <v>2559</v>
      </c>
      <c r="E480" s="0" t="s">
        <v>2341</v>
      </c>
      <c r="F480" s="43" t="s">
        <v>424</v>
      </c>
      <c r="G480" s="42" t="n">
        <v>1</v>
      </c>
      <c r="H480" s="42" t="n">
        <v>12.8</v>
      </c>
      <c r="I480" s="42" t="n">
        <v>8.6</v>
      </c>
      <c r="J480" s="42" t="n">
        <v>0.671875</v>
      </c>
      <c r="K480" s="0" t="s">
        <v>925</v>
      </c>
      <c r="L480" s="42" t="n">
        <v>1</v>
      </c>
      <c r="M480" s="43" t="s">
        <v>53</v>
      </c>
      <c r="N480" s="42" t="n">
        <v>112</v>
      </c>
      <c r="O480" s="43" t="s">
        <v>172</v>
      </c>
      <c r="P480" s="42" t="n">
        <v>11205</v>
      </c>
      <c r="Q480" s="43" t="s">
        <v>2251</v>
      </c>
    </row>
    <row r="481" customFormat="false" ht="14.25" hidden="false" customHeight="false" outlineLevel="0" collapsed="false">
      <c r="A481" s="42" t="n">
        <v>389</v>
      </c>
      <c r="B481" s="43" t="s">
        <v>38</v>
      </c>
      <c r="C481" s="42" t="n">
        <v>39103</v>
      </c>
      <c r="D481" s="43" t="s">
        <v>2415</v>
      </c>
      <c r="E481" s="0" t="s">
        <v>2416</v>
      </c>
      <c r="F481" s="43" t="s">
        <v>113</v>
      </c>
      <c r="G481" s="42" t="n">
        <v>2</v>
      </c>
      <c r="H481" s="42" t="n">
        <v>116</v>
      </c>
      <c r="I481" s="42" t="n">
        <v>46.4</v>
      </c>
      <c r="J481" s="42" t="n">
        <v>0.4</v>
      </c>
      <c r="K481" s="0" t="s">
        <v>641</v>
      </c>
      <c r="L481" s="42" t="n">
        <v>1</v>
      </c>
      <c r="M481" s="43" t="s">
        <v>53</v>
      </c>
      <c r="N481" s="42" t="n">
        <v>106</v>
      </c>
      <c r="O481" s="43" t="s">
        <v>60</v>
      </c>
      <c r="P481" s="42" t="n">
        <v>10601</v>
      </c>
      <c r="Q481" s="43" t="s">
        <v>75</v>
      </c>
    </row>
    <row r="482" customFormat="false" ht="14.25" hidden="false" customHeight="false" outlineLevel="0" collapsed="false">
      <c r="A482" s="42" t="n">
        <v>389</v>
      </c>
      <c r="B482" s="43" t="s">
        <v>38</v>
      </c>
      <c r="C482" s="42" t="n">
        <v>106266</v>
      </c>
      <c r="D482" s="43" t="s">
        <v>2204</v>
      </c>
      <c r="E482" s="0" t="s">
        <v>2751</v>
      </c>
      <c r="F482" s="43" t="s">
        <v>782</v>
      </c>
      <c r="G482" s="42" t="n">
        <v>1</v>
      </c>
      <c r="H482" s="42" t="n">
        <v>15.5</v>
      </c>
      <c r="I482" s="42" t="n">
        <v>7.9</v>
      </c>
      <c r="J482" s="42" t="n">
        <v>0.509677419354839</v>
      </c>
      <c r="L482" s="42" t="n">
        <v>1</v>
      </c>
      <c r="M482" s="43" t="s">
        <v>53</v>
      </c>
      <c r="N482" s="42" t="n">
        <v>110</v>
      </c>
      <c r="O482" s="43" t="s">
        <v>99</v>
      </c>
      <c r="P482" s="42" t="n">
        <v>11001</v>
      </c>
      <c r="Q482" s="43" t="s">
        <v>382</v>
      </c>
    </row>
    <row r="483" customFormat="false" ht="14.25" hidden="false" customHeight="false" outlineLevel="0" collapsed="false">
      <c r="A483" s="42" t="n">
        <v>389</v>
      </c>
      <c r="B483" s="43" t="s">
        <v>38</v>
      </c>
      <c r="C483" s="42" t="n">
        <v>31167</v>
      </c>
      <c r="D483" s="43" t="s">
        <v>1076</v>
      </c>
      <c r="E483" s="0" t="s">
        <v>2752</v>
      </c>
      <c r="F483" s="43" t="s">
        <v>113</v>
      </c>
      <c r="G483" s="42" t="n">
        <v>1</v>
      </c>
      <c r="H483" s="42" t="n">
        <v>18</v>
      </c>
      <c r="I483" s="42" t="n">
        <v>11.67</v>
      </c>
      <c r="J483" s="42" t="n">
        <v>0.648333333333333</v>
      </c>
      <c r="L483" s="42" t="n">
        <v>4</v>
      </c>
      <c r="M483" s="43" t="s">
        <v>490</v>
      </c>
      <c r="N483" s="42" t="n">
        <v>401</v>
      </c>
      <c r="O483" s="43" t="s">
        <v>489</v>
      </c>
      <c r="P483" s="42" t="n">
        <v>40102</v>
      </c>
      <c r="Q483" s="43" t="s">
        <v>1083</v>
      </c>
    </row>
    <row r="484" customFormat="false" ht="14.25" hidden="false" customHeight="false" outlineLevel="0" collapsed="false">
      <c r="A484" s="42" t="n">
        <v>389</v>
      </c>
      <c r="B484" s="43" t="s">
        <v>38</v>
      </c>
      <c r="C484" s="42" t="n">
        <v>118954</v>
      </c>
      <c r="D484" s="43" t="s">
        <v>2753</v>
      </c>
      <c r="E484" s="0" t="s">
        <v>2754</v>
      </c>
      <c r="F484" s="43" t="s">
        <v>113</v>
      </c>
      <c r="G484" s="42" t="n">
        <v>1</v>
      </c>
      <c r="H484" s="42" t="n">
        <v>21.9</v>
      </c>
      <c r="I484" s="42" t="n">
        <v>8.9</v>
      </c>
      <c r="J484" s="42" t="n">
        <v>0.406392694063927</v>
      </c>
      <c r="L484" s="42" t="n">
        <v>1</v>
      </c>
      <c r="M484" s="43" t="s">
        <v>53</v>
      </c>
      <c r="N484" s="42" t="n">
        <v>105</v>
      </c>
      <c r="O484" s="43" t="s">
        <v>111</v>
      </c>
      <c r="P484" s="42" t="n">
        <v>10504</v>
      </c>
      <c r="Q484" s="43" t="s">
        <v>419</v>
      </c>
    </row>
    <row r="485" customFormat="false" ht="14.25" hidden="false" customHeight="false" outlineLevel="0" collapsed="false">
      <c r="A485" s="42" t="n">
        <v>389</v>
      </c>
      <c r="B485" s="43" t="s">
        <v>38</v>
      </c>
      <c r="C485" s="42" t="n">
        <v>118954</v>
      </c>
      <c r="D485" s="43" t="s">
        <v>2753</v>
      </c>
      <c r="E485" s="0" t="s">
        <v>2754</v>
      </c>
      <c r="F485" s="43" t="s">
        <v>113</v>
      </c>
      <c r="G485" s="42" t="n">
        <v>2</v>
      </c>
      <c r="H485" s="42" t="n">
        <v>43.8</v>
      </c>
      <c r="I485" s="42" t="n">
        <v>17.8</v>
      </c>
      <c r="J485" s="42" t="n">
        <v>0.406392694063927</v>
      </c>
      <c r="L485" s="42" t="n">
        <v>1</v>
      </c>
      <c r="M485" s="43" t="s">
        <v>53</v>
      </c>
      <c r="N485" s="42" t="n">
        <v>105</v>
      </c>
      <c r="O485" s="43" t="s">
        <v>111</v>
      </c>
      <c r="P485" s="42" t="n">
        <v>10504</v>
      </c>
      <c r="Q485" s="43" t="s">
        <v>419</v>
      </c>
    </row>
    <row r="486" customFormat="false" ht="14.25" hidden="false" customHeight="false" outlineLevel="0" collapsed="false">
      <c r="A486" s="42" t="n">
        <v>389</v>
      </c>
      <c r="B486" s="43" t="s">
        <v>38</v>
      </c>
      <c r="C486" s="42" t="n">
        <v>42765</v>
      </c>
      <c r="D486" s="43" t="s">
        <v>2282</v>
      </c>
      <c r="E486" s="0" t="s">
        <v>718</v>
      </c>
      <c r="F486" s="43" t="s">
        <v>113</v>
      </c>
      <c r="G486" s="42" t="n">
        <v>1</v>
      </c>
      <c r="H486" s="42" t="n">
        <v>26.03</v>
      </c>
      <c r="I486" s="42" t="n">
        <v>5.66</v>
      </c>
      <c r="J486" s="42" t="n">
        <v>0.108720706876681</v>
      </c>
      <c r="K486" s="0" t="s">
        <v>641</v>
      </c>
      <c r="L486" s="42" t="n">
        <v>1</v>
      </c>
      <c r="M486" s="43" t="s">
        <v>53</v>
      </c>
      <c r="N486" s="42" t="n">
        <v>101</v>
      </c>
      <c r="O486" s="43" t="s">
        <v>52</v>
      </c>
      <c r="P486" s="42" t="n">
        <v>10110</v>
      </c>
      <c r="Q486" s="43" t="s">
        <v>1601</v>
      </c>
    </row>
    <row r="487" customFormat="false" ht="14.25" hidden="false" customHeight="false" outlineLevel="0" collapsed="false">
      <c r="A487" s="42" t="n">
        <v>389</v>
      </c>
      <c r="B487" s="43" t="s">
        <v>38</v>
      </c>
      <c r="C487" s="42" t="n">
        <v>31358</v>
      </c>
      <c r="D487" s="43" t="s">
        <v>2755</v>
      </c>
      <c r="E487" s="0" t="s">
        <v>2341</v>
      </c>
      <c r="F487" s="43" t="s">
        <v>424</v>
      </c>
      <c r="G487" s="42" t="n">
        <v>1</v>
      </c>
      <c r="H487" s="42" t="n">
        <v>12.8</v>
      </c>
      <c r="I487" s="42" t="n">
        <v>1.1</v>
      </c>
      <c r="J487" s="42" t="n">
        <v>0.0859375</v>
      </c>
      <c r="K487" s="0" t="s">
        <v>641</v>
      </c>
      <c r="L487" s="42" t="n">
        <v>1</v>
      </c>
      <c r="M487" s="43" t="s">
        <v>53</v>
      </c>
      <c r="N487" s="42" t="n">
        <v>121</v>
      </c>
      <c r="O487" s="43" t="s">
        <v>388</v>
      </c>
      <c r="P487" s="42" t="n">
        <v>12112</v>
      </c>
      <c r="Q487" s="43" t="s">
        <v>2756</v>
      </c>
    </row>
    <row r="488" customFormat="false" ht="14.25" hidden="false" customHeight="false" outlineLevel="0" collapsed="false">
      <c r="A488" s="42" t="n">
        <v>389</v>
      </c>
      <c r="B488" s="43" t="s">
        <v>38</v>
      </c>
      <c r="C488" s="42" t="n">
        <v>47394</v>
      </c>
      <c r="D488" s="43" t="s">
        <v>2287</v>
      </c>
      <c r="E488" s="0" t="s">
        <v>2288</v>
      </c>
      <c r="F488" s="43" t="s">
        <v>424</v>
      </c>
      <c r="G488" s="42" t="n">
        <v>1</v>
      </c>
      <c r="H488" s="42" t="n">
        <v>11</v>
      </c>
      <c r="I488" s="42" t="n">
        <v>0.45</v>
      </c>
      <c r="J488" s="42" t="n">
        <v>0.0409090909090909</v>
      </c>
      <c r="K488" s="0" t="s">
        <v>641</v>
      </c>
      <c r="L488" s="42" t="n">
        <v>1</v>
      </c>
      <c r="M488" s="43" t="s">
        <v>53</v>
      </c>
      <c r="N488" s="42" t="n">
        <v>111</v>
      </c>
      <c r="O488" s="43" t="s">
        <v>140</v>
      </c>
      <c r="P488" s="42" t="n">
        <v>11103</v>
      </c>
      <c r="Q488" s="43" t="s">
        <v>2289</v>
      </c>
    </row>
    <row r="489" customFormat="false" ht="14.25" hidden="false" customHeight="false" outlineLevel="0" collapsed="false">
      <c r="A489" s="42" t="n">
        <v>389</v>
      </c>
      <c r="B489" s="43" t="s">
        <v>38</v>
      </c>
      <c r="C489" s="42" t="n">
        <v>15315</v>
      </c>
      <c r="D489" s="43" t="s">
        <v>2429</v>
      </c>
      <c r="E489" s="0" t="s">
        <v>2430</v>
      </c>
      <c r="F489" s="43" t="s">
        <v>504</v>
      </c>
      <c r="G489" s="42" t="n">
        <v>0.06</v>
      </c>
      <c r="H489" s="42" t="n">
        <v>1.8</v>
      </c>
      <c r="I489" s="42" t="n">
        <v>0.423</v>
      </c>
      <c r="J489" s="42" t="n">
        <v>0.235</v>
      </c>
      <c r="L489" s="42" t="n">
        <v>4</v>
      </c>
      <c r="M489" s="43" t="s">
        <v>490</v>
      </c>
      <c r="N489" s="42" t="n">
        <v>402</v>
      </c>
      <c r="O489" s="43" t="s">
        <v>522</v>
      </c>
      <c r="P489" s="42" t="n">
        <v>40202</v>
      </c>
      <c r="Q489" s="43" t="s">
        <v>2272</v>
      </c>
    </row>
    <row r="490" customFormat="false" ht="14.25" hidden="false" customHeight="false" outlineLevel="0" collapsed="false">
      <c r="A490" s="42" t="n">
        <v>389</v>
      </c>
      <c r="B490" s="43" t="s">
        <v>38</v>
      </c>
      <c r="C490" s="42" t="n">
        <v>101339</v>
      </c>
      <c r="D490" s="43" t="s">
        <v>2757</v>
      </c>
      <c r="E490" s="0" t="s">
        <v>2758</v>
      </c>
      <c r="F490" s="43" t="s">
        <v>113</v>
      </c>
      <c r="G490" s="42" t="n">
        <v>1</v>
      </c>
      <c r="H490" s="42" t="n">
        <v>20.8</v>
      </c>
      <c r="I490" s="42" t="n">
        <v>7</v>
      </c>
      <c r="J490" s="42" t="n">
        <v>0.336538461538462</v>
      </c>
      <c r="K490" s="0" t="s">
        <v>641</v>
      </c>
      <c r="L490" s="42" t="n">
        <v>1</v>
      </c>
      <c r="M490" s="43" t="s">
        <v>53</v>
      </c>
      <c r="N490" s="42" t="n">
        <v>104</v>
      </c>
      <c r="O490" s="43" t="s">
        <v>122</v>
      </c>
      <c r="P490" s="42" t="n">
        <v>10405</v>
      </c>
      <c r="Q490" s="43" t="s">
        <v>320</v>
      </c>
    </row>
    <row r="491" customFormat="false" ht="14.25" hidden="false" customHeight="false" outlineLevel="0" collapsed="false">
      <c r="A491" s="42" t="n">
        <v>389</v>
      </c>
      <c r="B491" s="43" t="s">
        <v>38</v>
      </c>
      <c r="C491" s="42" t="n">
        <v>36345</v>
      </c>
      <c r="D491" s="43" t="s">
        <v>2759</v>
      </c>
      <c r="E491" s="0" t="s">
        <v>2760</v>
      </c>
      <c r="F491" s="43" t="s">
        <v>2761</v>
      </c>
      <c r="G491" s="42" t="n">
        <v>10</v>
      </c>
      <c r="H491" s="42" t="n">
        <v>15</v>
      </c>
      <c r="I491" s="42" t="n">
        <v>5.82</v>
      </c>
      <c r="J491" s="42" t="n">
        <v>0.388</v>
      </c>
      <c r="L491" s="42" t="n">
        <v>4</v>
      </c>
      <c r="M491" s="43" t="s">
        <v>490</v>
      </c>
      <c r="N491" s="42" t="n">
        <v>404</v>
      </c>
      <c r="O491" s="43" t="s">
        <v>1015</v>
      </c>
      <c r="P491" s="42" t="n">
        <v>40410</v>
      </c>
      <c r="Q491" s="43" t="s">
        <v>2762</v>
      </c>
    </row>
    <row r="492" customFormat="false" ht="14.25" hidden="false" customHeight="false" outlineLevel="0" collapsed="false">
      <c r="A492" s="42" t="n">
        <v>389</v>
      </c>
      <c r="B492" s="43" t="s">
        <v>38</v>
      </c>
      <c r="C492" s="42" t="n">
        <v>1527</v>
      </c>
      <c r="D492" s="43" t="s">
        <v>2763</v>
      </c>
      <c r="E492" s="0" t="s">
        <v>2764</v>
      </c>
      <c r="F492" s="43" t="s">
        <v>113</v>
      </c>
      <c r="G492" s="42" t="n">
        <v>1</v>
      </c>
      <c r="H492" s="42" t="n">
        <v>10.8</v>
      </c>
      <c r="I492" s="42" t="n">
        <v>-2.7</v>
      </c>
      <c r="J492" s="42" t="n">
        <v>-0.25</v>
      </c>
      <c r="K492" s="0" t="s">
        <v>925</v>
      </c>
      <c r="L492" s="42" t="n">
        <v>1</v>
      </c>
      <c r="M492" s="43" t="s">
        <v>53</v>
      </c>
      <c r="N492" s="42" t="n">
        <v>110</v>
      </c>
      <c r="O492" s="43" t="s">
        <v>99</v>
      </c>
      <c r="P492" s="42" t="n">
        <v>11001</v>
      </c>
      <c r="Q492" s="43" t="s">
        <v>382</v>
      </c>
    </row>
    <row r="493" customFormat="false" ht="14.25" hidden="false" customHeight="false" outlineLevel="0" collapsed="false">
      <c r="A493" s="42" t="n">
        <v>389</v>
      </c>
      <c r="B493" s="43" t="s">
        <v>38</v>
      </c>
      <c r="C493" s="42" t="n">
        <v>43732</v>
      </c>
      <c r="D493" s="43" t="s">
        <v>2765</v>
      </c>
      <c r="E493" s="0" t="s">
        <v>2766</v>
      </c>
      <c r="F493" s="43" t="s">
        <v>113</v>
      </c>
      <c r="G493" s="42" t="n">
        <v>1</v>
      </c>
      <c r="H493" s="42" t="n">
        <v>29.2</v>
      </c>
      <c r="I493" s="42" t="n">
        <v>7.609</v>
      </c>
      <c r="J493" s="42" t="n">
        <v>0.260582191780822</v>
      </c>
      <c r="K493" s="0" t="s">
        <v>641</v>
      </c>
      <c r="L493" s="42" t="n">
        <v>1</v>
      </c>
      <c r="M493" s="43" t="s">
        <v>53</v>
      </c>
      <c r="N493" s="42" t="n">
        <v>104</v>
      </c>
      <c r="O493" s="43" t="s">
        <v>122</v>
      </c>
      <c r="P493" s="42" t="n">
        <v>10406</v>
      </c>
      <c r="Q493" s="43" t="s">
        <v>1894</v>
      </c>
    </row>
    <row r="494" customFormat="false" ht="14.25" hidden="false" customHeight="false" outlineLevel="0" collapsed="false">
      <c r="A494" s="42" t="n">
        <v>389</v>
      </c>
      <c r="B494" s="43" t="s">
        <v>38</v>
      </c>
      <c r="C494" s="42" t="n">
        <v>62604</v>
      </c>
      <c r="D494" s="43" t="s">
        <v>2767</v>
      </c>
      <c r="E494" s="0" t="s">
        <v>2768</v>
      </c>
      <c r="F494" s="43" t="s">
        <v>42</v>
      </c>
      <c r="G494" s="42" t="n">
        <v>1</v>
      </c>
      <c r="H494" s="42" t="n">
        <v>17</v>
      </c>
      <c r="I494" s="42" t="n">
        <v>6.282</v>
      </c>
      <c r="J494" s="42" t="n">
        <v>0.369529411764706</v>
      </c>
      <c r="L494" s="42" t="n">
        <v>6</v>
      </c>
      <c r="M494" s="43" t="s">
        <v>753</v>
      </c>
      <c r="N494" s="42" t="n">
        <v>602</v>
      </c>
      <c r="O494" s="43" t="s">
        <v>1413</v>
      </c>
      <c r="P494" s="42" t="n">
        <v>60205</v>
      </c>
      <c r="Q494" s="43" t="s">
        <v>1412</v>
      </c>
    </row>
    <row r="495" customFormat="false" ht="14.25" hidden="false" customHeight="false" outlineLevel="0" collapsed="false">
      <c r="A495" s="42" t="n">
        <v>389</v>
      </c>
      <c r="B495" s="43" t="s">
        <v>38</v>
      </c>
      <c r="C495" s="42" t="n">
        <v>14381</v>
      </c>
      <c r="D495" s="43" t="s">
        <v>2436</v>
      </c>
      <c r="E495" s="0" t="s">
        <v>718</v>
      </c>
      <c r="F495" s="43" t="s">
        <v>113</v>
      </c>
      <c r="G495" s="42" t="n">
        <v>2</v>
      </c>
      <c r="H495" s="42" t="n">
        <v>39</v>
      </c>
      <c r="I495" s="42" t="n">
        <v>1.594</v>
      </c>
      <c r="J495" s="42" t="n">
        <v>0.0408717948717949</v>
      </c>
      <c r="K495" s="0" t="s">
        <v>1079</v>
      </c>
      <c r="L495" s="42" t="n">
        <v>1</v>
      </c>
      <c r="M495" s="43" t="s">
        <v>53</v>
      </c>
      <c r="N495" s="42" t="n">
        <v>126</v>
      </c>
      <c r="O495" s="43" t="s">
        <v>330</v>
      </c>
      <c r="P495" s="42" t="n">
        <v>12604</v>
      </c>
      <c r="Q495" s="43" t="s">
        <v>1160</v>
      </c>
    </row>
    <row r="496" customFormat="false" ht="14.25" hidden="false" customHeight="false" outlineLevel="0" collapsed="false">
      <c r="A496" s="42" t="n">
        <v>389</v>
      </c>
      <c r="B496" s="43" t="s">
        <v>38</v>
      </c>
      <c r="C496" s="42" t="n">
        <v>41531</v>
      </c>
      <c r="D496" s="43" t="s">
        <v>2581</v>
      </c>
      <c r="E496" s="0" t="s">
        <v>378</v>
      </c>
      <c r="F496" s="43" t="s">
        <v>42</v>
      </c>
      <c r="G496" s="42" t="n">
        <v>1</v>
      </c>
      <c r="H496" s="42" t="n">
        <v>15.6</v>
      </c>
      <c r="I496" s="42" t="n">
        <v>2.044</v>
      </c>
      <c r="J496" s="42" t="n">
        <v>0.131025641025641</v>
      </c>
      <c r="K496" s="0" t="s">
        <v>641</v>
      </c>
      <c r="L496" s="42" t="n">
        <v>1</v>
      </c>
      <c r="M496" s="43" t="s">
        <v>53</v>
      </c>
      <c r="N496" s="42" t="n">
        <v>103</v>
      </c>
      <c r="O496" s="43" t="s">
        <v>89</v>
      </c>
      <c r="P496" s="42" t="n">
        <v>10307</v>
      </c>
      <c r="Q496" s="43" t="s">
        <v>177</v>
      </c>
    </row>
    <row r="497" customFormat="false" ht="14.25" hidden="false" customHeight="false" outlineLevel="0" collapsed="false">
      <c r="A497" s="42" t="n">
        <v>389</v>
      </c>
      <c r="B497" s="43" t="s">
        <v>38</v>
      </c>
      <c r="C497" s="42" t="n">
        <v>56449</v>
      </c>
      <c r="D497" s="43" t="s">
        <v>2769</v>
      </c>
      <c r="E497" s="0" t="s">
        <v>2770</v>
      </c>
      <c r="F497" s="43" t="s">
        <v>113</v>
      </c>
      <c r="G497" s="42" t="n">
        <v>1</v>
      </c>
      <c r="H497" s="42" t="n">
        <v>51.3</v>
      </c>
      <c r="I497" s="42" t="n">
        <v>49.04</v>
      </c>
      <c r="J497" s="42" t="n">
        <v>0.477972709551657</v>
      </c>
      <c r="K497" s="0" t="s">
        <v>1079</v>
      </c>
      <c r="L497" s="42" t="n">
        <v>1</v>
      </c>
      <c r="M497" s="43" t="s">
        <v>53</v>
      </c>
      <c r="N497" s="42" t="n">
        <v>112</v>
      </c>
      <c r="O497" s="43" t="s">
        <v>172</v>
      </c>
      <c r="P497" s="42" t="n">
        <v>11203</v>
      </c>
      <c r="Q497" s="43" t="s">
        <v>171</v>
      </c>
    </row>
    <row r="498" customFormat="false" ht="14.25" hidden="false" customHeight="false" outlineLevel="0" collapsed="false">
      <c r="A498" s="42" t="n">
        <v>389</v>
      </c>
      <c r="B498" s="43" t="s">
        <v>38</v>
      </c>
      <c r="C498" s="42" t="n">
        <v>75480</v>
      </c>
      <c r="D498" s="43" t="s">
        <v>2444</v>
      </c>
      <c r="E498" s="0" t="s">
        <v>1826</v>
      </c>
      <c r="F498" s="43" t="s">
        <v>113</v>
      </c>
      <c r="G498" s="42" t="n">
        <v>1</v>
      </c>
      <c r="H498" s="42" t="n">
        <v>17</v>
      </c>
      <c r="I498" s="42" t="n">
        <v>1.107</v>
      </c>
      <c r="J498" s="42" t="n">
        <v>0.0651176470588235</v>
      </c>
      <c r="K498" s="0" t="s">
        <v>641</v>
      </c>
      <c r="L498" s="42" t="n">
        <v>1</v>
      </c>
      <c r="M498" s="43" t="s">
        <v>53</v>
      </c>
      <c r="N498" s="42" t="n">
        <v>103</v>
      </c>
      <c r="O498" s="43" t="s">
        <v>89</v>
      </c>
      <c r="P498" s="42" t="n">
        <v>10310</v>
      </c>
      <c r="Q498" s="43" t="s">
        <v>497</v>
      </c>
    </row>
    <row r="499" customFormat="false" ht="14.25" hidden="false" customHeight="false" outlineLevel="0" collapsed="false">
      <c r="A499" s="42" t="n">
        <v>389</v>
      </c>
      <c r="B499" s="43" t="s">
        <v>38</v>
      </c>
      <c r="C499" s="42" t="n">
        <v>1521</v>
      </c>
      <c r="D499" s="43" t="s">
        <v>2625</v>
      </c>
      <c r="E499" s="0" t="s">
        <v>277</v>
      </c>
      <c r="F499" s="43" t="s">
        <v>42</v>
      </c>
      <c r="G499" s="42" t="n">
        <v>1</v>
      </c>
      <c r="H499" s="42" t="n">
        <v>5</v>
      </c>
      <c r="I499" s="42" t="n">
        <v>1.1</v>
      </c>
      <c r="J499" s="42" t="n">
        <v>0.22</v>
      </c>
      <c r="K499" s="0" t="s">
        <v>1079</v>
      </c>
      <c r="L499" s="42" t="n">
        <v>1</v>
      </c>
      <c r="M499" s="43" t="s">
        <v>53</v>
      </c>
      <c r="N499" s="42" t="n">
        <v>123</v>
      </c>
      <c r="O499" s="43" t="s">
        <v>245</v>
      </c>
      <c r="P499" s="42" t="n">
        <v>12301</v>
      </c>
      <c r="Q499" s="43" t="s">
        <v>338</v>
      </c>
    </row>
    <row r="500" customFormat="false" ht="14.25" hidden="false" customHeight="false" outlineLevel="0" collapsed="false">
      <c r="A500" s="42" t="n">
        <v>389</v>
      </c>
      <c r="B500" s="43" t="s">
        <v>38</v>
      </c>
      <c r="C500" s="42" t="n">
        <v>13769</v>
      </c>
      <c r="D500" s="43" t="s">
        <v>2708</v>
      </c>
      <c r="E500" s="0" t="s">
        <v>2771</v>
      </c>
      <c r="F500" s="43" t="s">
        <v>42</v>
      </c>
      <c r="G500" s="42" t="n">
        <v>1</v>
      </c>
      <c r="H500" s="42" t="n">
        <v>7.5</v>
      </c>
      <c r="I500" s="42" t="n">
        <v>0.768</v>
      </c>
      <c r="J500" s="42" t="n">
        <v>0.1024</v>
      </c>
      <c r="L500" s="42" t="n">
        <v>6</v>
      </c>
      <c r="M500" s="43" t="s">
        <v>753</v>
      </c>
      <c r="N500" s="42" t="n">
        <v>601</v>
      </c>
      <c r="O500" s="43" t="s">
        <v>752</v>
      </c>
      <c r="P500" s="42" t="n">
        <v>60106</v>
      </c>
      <c r="Q500" s="43" t="s">
        <v>2710</v>
      </c>
    </row>
    <row r="501" customFormat="false" ht="14.25" hidden="false" customHeight="false" outlineLevel="0" collapsed="false">
      <c r="A501" s="42" t="n">
        <v>389</v>
      </c>
      <c r="B501" s="43" t="s">
        <v>38</v>
      </c>
      <c r="C501" s="42" t="n">
        <v>115733</v>
      </c>
      <c r="D501" s="43" t="s">
        <v>2297</v>
      </c>
      <c r="E501" s="0" t="s">
        <v>2298</v>
      </c>
      <c r="F501" s="43" t="s">
        <v>113</v>
      </c>
      <c r="G501" s="42" t="n">
        <v>3</v>
      </c>
      <c r="H501" s="42" t="n">
        <v>1046.25</v>
      </c>
      <c r="I501" s="42" t="n">
        <v>386.25</v>
      </c>
      <c r="J501" s="42" t="n">
        <v>0.369175627240143</v>
      </c>
      <c r="L501" s="42" t="n">
        <v>1</v>
      </c>
      <c r="M501" s="43" t="s">
        <v>53</v>
      </c>
      <c r="N501" s="42" t="n">
        <v>115</v>
      </c>
      <c r="O501" s="43" t="s">
        <v>152</v>
      </c>
      <c r="P501" s="42" t="n">
        <v>11501</v>
      </c>
      <c r="Q501" s="43" t="s">
        <v>151</v>
      </c>
    </row>
    <row r="502" customFormat="false" ht="14.25" hidden="false" customHeight="false" outlineLevel="0" collapsed="false">
      <c r="A502" s="42" t="n">
        <v>389</v>
      </c>
      <c r="B502" s="43" t="s">
        <v>38</v>
      </c>
      <c r="C502" s="42" t="n">
        <v>25922</v>
      </c>
      <c r="D502" s="43" t="s">
        <v>2772</v>
      </c>
      <c r="E502" s="0" t="s">
        <v>240</v>
      </c>
      <c r="F502" s="43" t="s">
        <v>42</v>
      </c>
      <c r="G502" s="42" t="n">
        <v>2</v>
      </c>
      <c r="H502" s="42" t="n">
        <v>13</v>
      </c>
      <c r="I502" s="42" t="n">
        <v>2</v>
      </c>
      <c r="J502" s="42" t="n">
        <v>0.153846153846154</v>
      </c>
      <c r="K502" s="0" t="s">
        <v>641</v>
      </c>
      <c r="L502" s="42" t="n">
        <v>1</v>
      </c>
      <c r="M502" s="43" t="s">
        <v>53</v>
      </c>
      <c r="N502" s="42" t="n">
        <v>114</v>
      </c>
      <c r="O502" s="43" t="s">
        <v>67</v>
      </c>
      <c r="P502" s="42" t="n">
        <v>11402</v>
      </c>
      <c r="Q502" s="43" t="s">
        <v>66</v>
      </c>
    </row>
    <row r="503" customFormat="false" ht="14.25" hidden="false" customHeight="false" outlineLevel="0" collapsed="false">
      <c r="A503" s="42" t="n">
        <v>389</v>
      </c>
      <c r="B503" s="43" t="s">
        <v>38</v>
      </c>
      <c r="C503" s="42" t="n">
        <v>67679</v>
      </c>
      <c r="D503" s="43" t="s">
        <v>2773</v>
      </c>
      <c r="E503" s="0" t="s">
        <v>2774</v>
      </c>
      <c r="F503" s="43" t="s">
        <v>113</v>
      </c>
      <c r="G503" s="42" t="n">
        <v>0.1</v>
      </c>
      <c r="H503" s="42" t="n">
        <v>3.6</v>
      </c>
      <c r="I503" s="42" t="n">
        <v>1.152</v>
      </c>
      <c r="J503" s="42" t="n">
        <v>0.32</v>
      </c>
      <c r="L503" s="42" t="n">
        <v>4</v>
      </c>
      <c r="M503" s="43" t="s">
        <v>490</v>
      </c>
      <c r="N503" s="42" t="n">
        <v>404</v>
      </c>
      <c r="O503" s="43" t="s">
        <v>1015</v>
      </c>
      <c r="P503" s="42" t="n">
        <v>40401</v>
      </c>
      <c r="Q503" s="43" t="s">
        <v>1843</v>
      </c>
    </row>
    <row r="504" customFormat="false" ht="14.25" hidden="false" customHeight="false" outlineLevel="0" collapsed="false">
      <c r="A504" s="42" t="n">
        <v>389</v>
      </c>
      <c r="B504" s="43" t="s">
        <v>38</v>
      </c>
      <c r="C504" s="42" t="n">
        <v>10458</v>
      </c>
      <c r="D504" s="43" t="s">
        <v>2594</v>
      </c>
      <c r="E504" s="0" t="s">
        <v>2595</v>
      </c>
      <c r="F504" s="43" t="s">
        <v>113</v>
      </c>
      <c r="G504" s="42" t="n">
        <v>1</v>
      </c>
      <c r="H504" s="42" t="n">
        <v>27.2</v>
      </c>
      <c r="I504" s="42" t="n">
        <v>13.316</v>
      </c>
      <c r="J504" s="42" t="n">
        <v>0.244779411764706</v>
      </c>
      <c r="K504" s="0" t="s">
        <v>925</v>
      </c>
      <c r="L504" s="42" t="n">
        <v>1</v>
      </c>
      <c r="M504" s="43" t="s">
        <v>53</v>
      </c>
      <c r="N504" s="42" t="n">
        <v>104</v>
      </c>
      <c r="O504" s="43" t="s">
        <v>122</v>
      </c>
      <c r="P504" s="42" t="n">
        <v>10403</v>
      </c>
      <c r="Q504" s="43" t="s">
        <v>1060</v>
      </c>
    </row>
    <row r="505" customFormat="false" ht="14.25" hidden="false" customHeight="false" outlineLevel="0" collapsed="false">
      <c r="A505" s="42" t="n">
        <v>389</v>
      </c>
      <c r="B505" s="43" t="s">
        <v>38</v>
      </c>
      <c r="C505" s="42" t="n">
        <v>37039</v>
      </c>
      <c r="D505" s="43" t="s">
        <v>2775</v>
      </c>
      <c r="E505" s="0" t="s">
        <v>2776</v>
      </c>
      <c r="F505" s="43" t="s">
        <v>113</v>
      </c>
      <c r="G505" s="42" t="n">
        <v>1</v>
      </c>
      <c r="H505" s="42" t="n">
        <v>10.5</v>
      </c>
      <c r="I505" s="42" t="n">
        <v>0.502</v>
      </c>
      <c r="J505" s="42" t="n">
        <v>0.0478095238095238</v>
      </c>
      <c r="K505" s="0" t="s">
        <v>641</v>
      </c>
      <c r="L505" s="42" t="n">
        <v>1</v>
      </c>
      <c r="M505" s="43" t="s">
        <v>53</v>
      </c>
      <c r="N505" s="42" t="n">
        <v>104</v>
      </c>
      <c r="O505" s="43" t="s">
        <v>122</v>
      </c>
      <c r="P505" s="42" t="n">
        <v>10409</v>
      </c>
      <c r="Q505" s="43" t="s">
        <v>121</v>
      </c>
    </row>
    <row r="506" customFormat="false" ht="14.25" hidden="false" customHeight="false" outlineLevel="0" collapsed="false">
      <c r="A506" s="42" t="n">
        <v>389</v>
      </c>
      <c r="B506" s="43" t="s">
        <v>38</v>
      </c>
      <c r="C506" s="42" t="n">
        <v>37039</v>
      </c>
      <c r="D506" s="43" t="s">
        <v>2775</v>
      </c>
      <c r="E506" s="0" t="s">
        <v>2776</v>
      </c>
      <c r="F506" s="43" t="s">
        <v>113</v>
      </c>
      <c r="G506" s="42" t="n">
        <v>1</v>
      </c>
      <c r="H506" s="42" t="n">
        <v>10.5</v>
      </c>
      <c r="I506" s="42" t="n">
        <v>0.502</v>
      </c>
      <c r="J506" s="42" t="n">
        <v>0.0478095238095238</v>
      </c>
      <c r="K506" s="0" t="s">
        <v>641</v>
      </c>
      <c r="L506" s="42" t="n">
        <v>1</v>
      </c>
      <c r="M506" s="43" t="s">
        <v>53</v>
      </c>
      <c r="N506" s="42" t="n">
        <v>104</v>
      </c>
      <c r="O506" s="43" t="s">
        <v>122</v>
      </c>
      <c r="P506" s="42" t="n">
        <v>10409</v>
      </c>
      <c r="Q506" s="43" t="s">
        <v>121</v>
      </c>
    </row>
    <row r="507" customFormat="false" ht="14.25" hidden="false" customHeight="false" outlineLevel="0" collapsed="false">
      <c r="A507" s="42" t="n">
        <v>389</v>
      </c>
      <c r="B507" s="43" t="s">
        <v>38</v>
      </c>
      <c r="C507" s="42" t="n">
        <v>114938</v>
      </c>
      <c r="D507" s="43" t="s">
        <v>2777</v>
      </c>
      <c r="E507" s="0" t="s">
        <v>2778</v>
      </c>
      <c r="F507" s="43" t="s">
        <v>113</v>
      </c>
      <c r="G507" s="42" t="n">
        <v>1</v>
      </c>
      <c r="H507" s="42" t="n">
        <v>13.2</v>
      </c>
      <c r="I507" s="42" t="n">
        <v>6.8</v>
      </c>
      <c r="J507" s="42" t="n">
        <v>0.515151515151515</v>
      </c>
      <c r="K507" s="0" t="s">
        <v>1079</v>
      </c>
      <c r="L507" s="42" t="n">
        <v>1</v>
      </c>
      <c r="M507" s="43" t="s">
        <v>53</v>
      </c>
      <c r="N507" s="42" t="n">
        <v>101</v>
      </c>
      <c r="O507" s="43" t="s">
        <v>52</v>
      </c>
      <c r="P507" s="42" t="n">
        <v>10103</v>
      </c>
      <c r="Q507" s="43" t="s">
        <v>51</v>
      </c>
    </row>
    <row r="508" customFormat="false" ht="14.25" hidden="false" customHeight="false" outlineLevel="0" collapsed="false">
      <c r="A508" s="42" t="n">
        <v>389</v>
      </c>
      <c r="B508" s="43" t="s">
        <v>38</v>
      </c>
      <c r="C508" s="42" t="n">
        <v>66292</v>
      </c>
      <c r="D508" s="43" t="s">
        <v>2581</v>
      </c>
      <c r="E508" s="0" t="s">
        <v>1826</v>
      </c>
      <c r="F508" s="43" t="s">
        <v>42</v>
      </c>
      <c r="G508" s="42" t="n">
        <v>1</v>
      </c>
      <c r="H508" s="42" t="n">
        <v>25.5</v>
      </c>
      <c r="I508" s="42" t="n">
        <v>3.16</v>
      </c>
      <c r="J508" s="42" t="n">
        <v>0.123921568627451</v>
      </c>
      <c r="K508" s="0" t="s">
        <v>641</v>
      </c>
      <c r="L508" s="42" t="n">
        <v>1</v>
      </c>
      <c r="M508" s="43" t="s">
        <v>53</v>
      </c>
      <c r="N508" s="42" t="n">
        <v>103</v>
      </c>
      <c r="O508" s="43" t="s">
        <v>89</v>
      </c>
      <c r="P508" s="42" t="n">
        <v>10307</v>
      </c>
      <c r="Q508" s="43" t="s">
        <v>177</v>
      </c>
    </row>
    <row r="509" customFormat="false" ht="14.25" hidden="false" customHeight="false" outlineLevel="0" collapsed="false">
      <c r="A509" s="42" t="n">
        <v>389</v>
      </c>
      <c r="B509" s="43" t="s">
        <v>38</v>
      </c>
      <c r="C509" s="42" t="n">
        <v>123748</v>
      </c>
      <c r="D509" s="43" t="s">
        <v>2779</v>
      </c>
      <c r="E509" s="0" t="s">
        <v>2780</v>
      </c>
      <c r="F509" s="43" t="s">
        <v>113</v>
      </c>
      <c r="G509" s="42" t="n">
        <v>1</v>
      </c>
      <c r="H509" s="42" t="n">
        <v>12</v>
      </c>
      <c r="I509" s="42" t="n">
        <v>1.5</v>
      </c>
      <c r="J509" s="42" t="n">
        <v>0.125</v>
      </c>
      <c r="L509" s="42" t="n">
        <v>1</v>
      </c>
      <c r="M509" s="43" t="s">
        <v>53</v>
      </c>
      <c r="N509" s="42" t="n">
        <v>105</v>
      </c>
      <c r="O509" s="43" t="s">
        <v>111</v>
      </c>
      <c r="P509" s="42" t="n">
        <v>10501</v>
      </c>
      <c r="Q509" s="43" t="s">
        <v>110</v>
      </c>
    </row>
    <row r="510" customFormat="false" ht="14.25" hidden="false" customHeight="false" outlineLevel="0" collapsed="false">
      <c r="A510" s="42" t="n">
        <v>389</v>
      </c>
      <c r="B510" s="43" t="s">
        <v>38</v>
      </c>
      <c r="C510" s="42" t="n">
        <v>45479</v>
      </c>
      <c r="D510" s="43" t="s">
        <v>1460</v>
      </c>
      <c r="E510" s="0" t="s">
        <v>2321</v>
      </c>
      <c r="F510" s="43" t="s">
        <v>113</v>
      </c>
      <c r="G510" s="42" t="n">
        <v>1</v>
      </c>
      <c r="H510" s="42" t="n">
        <v>3.7</v>
      </c>
      <c r="I510" s="42" t="n">
        <v>0.628</v>
      </c>
      <c r="J510" s="42" t="n">
        <v>0.16972972972973</v>
      </c>
      <c r="K510" s="0" t="s">
        <v>641</v>
      </c>
      <c r="L510" s="42" t="n">
        <v>1</v>
      </c>
      <c r="M510" s="43" t="s">
        <v>53</v>
      </c>
      <c r="N510" s="42" t="n">
        <v>102</v>
      </c>
      <c r="O510" s="43" t="s">
        <v>376</v>
      </c>
      <c r="P510" s="42" t="n">
        <v>10201</v>
      </c>
      <c r="Q510" s="43" t="s">
        <v>939</v>
      </c>
    </row>
    <row r="511" customFormat="false" ht="14.25" hidden="false" customHeight="false" outlineLevel="0" collapsed="false">
      <c r="A511" s="42" t="n">
        <v>389</v>
      </c>
      <c r="B511" s="43" t="s">
        <v>38</v>
      </c>
      <c r="C511" s="42" t="n">
        <v>26754</v>
      </c>
      <c r="D511" s="43" t="s">
        <v>2781</v>
      </c>
      <c r="E511" s="0" t="s">
        <v>2782</v>
      </c>
      <c r="F511" s="43" t="s">
        <v>113</v>
      </c>
      <c r="G511" s="42" t="n">
        <v>1</v>
      </c>
      <c r="H511" s="42" t="n">
        <v>32</v>
      </c>
      <c r="I511" s="42" t="n">
        <v>44.8</v>
      </c>
      <c r="J511" s="42" t="n">
        <v>0.7</v>
      </c>
      <c r="K511" s="0" t="s">
        <v>1079</v>
      </c>
      <c r="L511" s="42" t="n">
        <v>3</v>
      </c>
      <c r="M511" s="43" t="s">
        <v>146</v>
      </c>
      <c r="N511" s="42" t="n">
        <v>304</v>
      </c>
      <c r="O511" s="43" t="s">
        <v>1476</v>
      </c>
      <c r="P511" s="42" t="n">
        <v>30404</v>
      </c>
      <c r="Q511" s="43" t="s">
        <v>1488</v>
      </c>
    </row>
    <row r="512" customFormat="false" ht="14.25" hidden="false" customHeight="false" outlineLevel="0" collapsed="false">
      <c r="A512" s="42" t="n">
        <v>389</v>
      </c>
      <c r="B512" s="43" t="s">
        <v>38</v>
      </c>
      <c r="C512" s="42" t="n">
        <v>45004</v>
      </c>
      <c r="D512" s="43" t="s">
        <v>2322</v>
      </c>
      <c r="E512" s="0" t="s">
        <v>2323</v>
      </c>
      <c r="F512" s="43" t="s">
        <v>782</v>
      </c>
      <c r="G512" s="42" t="n">
        <v>2</v>
      </c>
      <c r="H512" s="42" t="n">
        <v>48</v>
      </c>
      <c r="I512" s="42" t="n">
        <v>16.8</v>
      </c>
      <c r="J512" s="42" t="n">
        <v>0.35</v>
      </c>
      <c r="L512" s="42" t="n">
        <v>2</v>
      </c>
      <c r="M512" s="43" t="s">
        <v>968</v>
      </c>
      <c r="N512" s="42" t="n">
        <v>203</v>
      </c>
      <c r="O512" s="43" t="s">
        <v>1353</v>
      </c>
      <c r="P512" s="42" t="n">
        <v>20307</v>
      </c>
      <c r="Q512" s="43" t="s">
        <v>2025</v>
      </c>
    </row>
    <row r="513" customFormat="false" ht="14.25" hidden="false" customHeight="false" outlineLevel="0" collapsed="false">
      <c r="A513" s="42" t="n">
        <v>389</v>
      </c>
      <c r="B513" s="43" t="s">
        <v>38</v>
      </c>
      <c r="C513" s="42" t="n">
        <v>1846</v>
      </c>
      <c r="D513" s="43" t="s">
        <v>2604</v>
      </c>
      <c r="E513" s="0" t="s">
        <v>2783</v>
      </c>
      <c r="F513" s="43" t="s">
        <v>113</v>
      </c>
      <c r="G513" s="42" t="n">
        <v>1</v>
      </c>
      <c r="H513" s="42" t="n">
        <v>5.8</v>
      </c>
      <c r="I513" s="42" t="n">
        <v>0.6</v>
      </c>
      <c r="J513" s="42" t="n">
        <v>0.103448275862069</v>
      </c>
      <c r="K513" s="0" t="s">
        <v>925</v>
      </c>
      <c r="L513" s="42" t="n">
        <v>1</v>
      </c>
      <c r="M513" s="43" t="s">
        <v>53</v>
      </c>
      <c r="N513" s="42" t="n">
        <v>105</v>
      </c>
      <c r="O513" s="43" t="s">
        <v>111</v>
      </c>
      <c r="P513" s="42" t="n">
        <v>10505</v>
      </c>
      <c r="Q513" s="43" t="s">
        <v>480</v>
      </c>
    </row>
    <row r="514" customFormat="false" ht="14.25" hidden="false" customHeight="false" outlineLevel="0" collapsed="false">
      <c r="A514" s="42" t="n">
        <v>389</v>
      </c>
      <c r="B514" s="43" t="s">
        <v>38</v>
      </c>
      <c r="C514" s="42" t="n">
        <v>2250</v>
      </c>
      <c r="D514" s="43" t="s">
        <v>2784</v>
      </c>
      <c r="E514" s="0" t="s">
        <v>2785</v>
      </c>
      <c r="F514" s="43" t="s">
        <v>42</v>
      </c>
      <c r="G514" s="42" t="n">
        <v>3</v>
      </c>
      <c r="H514" s="42" t="n">
        <v>3</v>
      </c>
      <c r="I514" s="42" t="n">
        <v>-0.3</v>
      </c>
      <c r="J514" s="42" t="n">
        <v>-0.1</v>
      </c>
      <c r="K514" s="0" t="s">
        <v>641</v>
      </c>
      <c r="L514" s="42" t="n">
        <v>1</v>
      </c>
      <c r="M514" s="43" t="s">
        <v>53</v>
      </c>
      <c r="N514" s="42" t="n">
        <v>114</v>
      </c>
      <c r="O514" s="43" t="s">
        <v>67</v>
      </c>
      <c r="P514" s="42" t="n">
        <v>11402</v>
      </c>
      <c r="Q514" s="43" t="s">
        <v>66</v>
      </c>
    </row>
    <row r="515" customFormat="false" ht="14.25" hidden="false" customHeight="false" outlineLevel="0" collapsed="false">
      <c r="A515" s="42" t="n">
        <v>389</v>
      </c>
      <c r="B515" s="43" t="s">
        <v>38</v>
      </c>
      <c r="C515" s="42" t="n">
        <v>55824</v>
      </c>
      <c r="D515" s="43" t="s">
        <v>2326</v>
      </c>
      <c r="E515" s="0" t="s">
        <v>2327</v>
      </c>
      <c r="F515" s="43" t="s">
        <v>113</v>
      </c>
      <c r="G515" s="42" t="n">
        <v>1</v>
      </c>
      <c r="H515" s="42" t="n">
        <v>6.5</v>
      </c>
      <c r="I515" s="42" t="n">
        <v>0.359</v>
      </c>
      <c r="J515" s="42" t="n">
        <v>0.0552307692307692</v>
      </c>
      <c r="K515" s="0" t="s">
        <v>925</v>
      </c>
      <c r="L515" s="42" t="n">
        <v>1</v>
      </c>
      <c r="M515" s="43" t="s">
        <v>53</v>
      </c>
      <c r="N515" s="42" t="n">
        <v>104</v>
      </c>
      <c r="O515" s="43" t="s">
        <v>122</v>
      </c>
      <c r="P515" s="42" t="n">
        <v>10401</v>
      </c>
      <c r="Q515" s="43" t="s">
        <v>547</v>
      </c>
    </row>
    <row r="516" customFormat="false" ht="14.25" hidden="false" customHeight="false" outlineLevel="0" collapsed="false">
      <c r="A516" s="42" t="n">
        <v>389</v>
      </c>
      <c r="B516" s="43" t="s">
        <v>38</v>
      </c>
      <c r="C516" s="42" t="n">
        <v>5622</v>
      </c>
      <c r="D516" s="43" t="s">
        <v>2786</v>
      </c>
      <c r="E516" s="0" t="s">
        <v>2787</v>
      </c>
      <c r="F516" s="43" t="s">
        <v>113</v>
      </c>
      <c r="G516" s="42" t="n">
        <v>1</v>
      </c>
      <c r="H516" s="42" t="n">
        <v>17.2</v>
      </c>
      <c r="I516" s="42" t="n">
        <v>6.904</v>
      </c>
      <c r="J516" s="42" t="n">
        <v>0.401395348837209</v>
      </c>
      <c r="K516" s="0" t="s">
        <v>641</v>
      </c>
      <c r="L516" s="42" t="n">
        <v>1</v>
      </c>
      <c r="M516" s="43" t="s">
        <v>53</v>
      </c>
      <c r="N516" s="42" t="n">
        <v>112</v>
      </c>
      <c r="O516" s="43" t="s">
        <v>172</v>
      </c>
      <c r="P516" s="42" t="n">
        <v>11203</v>
      </c>
      <c r="Q516" s="43" t="s">
        <v>171</v>
      </c>
    </row>
    <row r="517" customFormat="false" ht="14.25" hidden="false" customHeight="false" outlineLevel="0" collapsed="false">
      <c r="A517" s="42" t="n">
        <v>389</v>
      </c>
      <c r="B517" s="43" t="s">
        <v>38</v>
      </c>
      <c r="C517" s="42" t="n">
        <v>50495</v>
      </c>
      <c r="D517" s="43" t="s">
        <v>2550</v>
      </c>
      <c r="E517" s="0" t="s">
        <v>2720</v>
      </c>
      <c r="F517" s="43" t="s">
        <v>113</v>
      </c>
      <c r="G517" s="42" t="n">
        <v>0.1</v>
      </c>
      <c r="H517" s="42" t="n">
        <v>3.3</v>
      </c>
      <c r="I517" s="42" t="n">
        <v>0.68</v>
      </c>
      <c r="J517" s="42" t="n">
        <v>0.206060606060606</v>
      </c>
      <c r="K517" s="0" t="s">
        <v>1079</v>
      </c>
      <c r="L517" s="42" t="n">
        <v>1</v>
      </c>
      <c r="M517" s="43" t="s">
        <v>53</v>
      </c>
      <c r="N517" s="42" t="n">
        <v>123</v>
      </c>
      <c r="O517" s="43" t="s">
        <v>245</v>
      </c>
      <c r="P517" s="42" t="n">
        <v>12306</v>
      </c>
      <c r="Q517" s="43" t="s">
        <v>746</v>
      </c>
    </row>
    <row r="518" customFormat="false" ht="14.25" hidden="false" customHeight="false" outlineLevel="0" collapsed="false">
      <c r="A518" s="42" t="n">
        <v>389</v>
      </c>
      <c r="B518" s="43" t="s">
        <v>38</v>
      </c>
      <c r="C518" s="42" t="n">
        <v>46602</v>
      </c>
      <c r="D518" s="43" t="s">
        <v>2788</v>
      </c>
      <c r="E518" s="0" t="s">
        <v>2789</v>
      </c>
      <c r="F518" s="43" t="s">
        <v>42</v>
      </c>
      <c r="G518" s="42" t="n">
        <v>1</v>
      </c>
      <c r="H518" s="42" t="n">
        <v>12.5</v>
      </c>
      <c r="I518" s="42" t="n">
        <v>0.5</v>
      </c>
      <c r="J518" s="42" t="n">
        <v>0.04</v>
      </c>
      <c r="K518" s="0" t="s">
        <v>925</v>
      </c>
      <c r="L518" s="42" t="n">
        <v>1</v>
      </c>
      <c r="M518" s="43" t="s">
        <v>53</v>
      </c>
      <c r="N518" s="42" t="n">
        <v>108</v>
      </c>
      <c r="O518" s="43" t="s">
        <v>215</v>
      </c>
      <c r="P518" s="42" t="n">
        <v>10810</v>
      </c>
      <c r="Q518" s="43" t="s">
        <v>214</v>
      </c>
    </row>
    <row r="519" customFormat="false" ht="14.25" hidden="false" customHeight="false" outlineLevel="0" collapsed="false">
      <c r="A519" s="42" t="n">
        <v>389</v>
      </c>
      <c r="B519" s="43" t="s">
        <v>38</v>
      </c>
      <c r="C519" s="42" t="n">
        <v>63330</v>
      </c>
      <c r="D519" s="44" t="s">
        <v>2790</v>
      </c>
      <c r="E519" s="45" t="s">
        <v>2791</v>
      </c>
      <c r="F519" s="43" t="s">
        <v>113</v>
      </c>
      <c r="G519" s="42" t="n">
        <v>1</v>
      </c>
      <c r="H519" s="42" t="n">
        <v>4.27</v>
      </c>
      <c r="I519" s="42" t="n">
        <v>1.77</v>
      </c>
      <c r="J519" s="42" t="n">
        <v>0.414519906323185</v>
      </c>
      <c r="L519" s="42" t="n">
        <v>3</v>
      </c>
      <c r="M519" s="43" t="s">
        <v>146</v>
      </c>
      <c r="N519" s="42" t="n">
        <v>301</v>
      </c>
      <c r="O519" s="43" t="s">
        <v>2439</v>
      </c>
      <c r="P519" s="42" t="n">
        <v>30101</v>
      </c>
      <c r="Q519" s="43" t="s">
        <v>2439</v>
      </c>
    </row>
    <row r="520" customFormat="false" ht="14.25" hidden="false" customHeight="false" outlineLevel="0" collapsed="false">
      <c r="A520" s="42" t="n">
        <v>389</v>
      </c>
      <c r="B520" s="43" t="s">
        <v>38</v>
      </c>
      <c r="C520" s="42" t="n">
        <v>41077</v>
      </c>
      <c r="D520" s="43" t="s">
        <v>2681</v>
      </c>
      <c r="E520" s="0" t="s">
        <v>783</v>
      </c>
      <c r="F520" s="43" t="s">
        <v>782</v>
      </c>
      <c r="G520" s="42" t="n">
        <v>1</v>
      </c>
      <c r="H520" s="42" t="n">
        <v>14.25</v>
      </c>
      <c r="I520" s="42" t="n">
        <v>2.51</v>
      </c>
      <c r="J520" s="42" t="n">
        <v>0.0880701754385965</v>
      </c>
      <c r="K520" s="0" t="s">
        <v>641</v>
      </c>
      <c r="L520" s="42" t="n">
        <v>1</v>
      </c>
      <c r="M520" s="43" t="s">
        <v>53</v>
      </c>
      <c r="N520" s="42" t="n">
        <v>102</v>
      </c>
      <c r="O520" s="43" t="s">
        <v>376</v>
      </c>
      <c r="P520" s="42" t="n">
        <v>10202</v>
      </c>
      <c r="Q520" s="43" t="s">
        <v>2269</v>
      </c>
    </row>
    <row r="521" customFormat="false" ht="14.25" hidden="false" customHeight="false" outlineLevel="0" collapsed="false">
      <c r="A521" s="42" t="n">
        <v>389</v>
      </c>
      <c r="B521" s="43" t="s">
        <v>38</v>
      </c>
      <c r="C521" s="42" t="n">
        <v>124045</v>
      </c>
      <c r="D521" s="43" t="s">
        <v>2334</v>
      </c>
      <c r="E521" s="0" t="s">
        <v>2335</v>
      </c>
      <c r="F521" s="43" t="s">
        <v>113</v>
      </c>
      <c r="G521" s="42" t="n">
        <v>1</v>
      </c>
      <c r="H521" s="42" t="n">
        <v>16.8</v>
      </c>
      <c r="I521" s="42" t="n">
        <v>29.835</v>
      </c>
      <c r="J521" s="42" t="n">
        <v>0.591964285714286</v>
      </c>
      <c r="L521" s="42" t="n">
        <v>1</v>
      </c>
      <c r="M521" s="43" t="s">
        <v>53</v>
      </c>
      <c r="N521" s="42" t="n">
        <v>126</v>
      </c>
      <c r="O521" s="43" t="s">
        <v>330</v>
      </c>
      <c r="P521" s="42" t="n">
        <v>12606</v>
      </c>
      <c r="Q521" s="43" t="s">
        <v>2336</v>
      </c>
    </row>
    <row r="522" customFormat="false" ht="14.25" hidden="false" customHeight="false" outlineLevel="0" collapsed="false">
      <c r="A522" s="42" t="n">
        <v>389</v>
      </c>
      <c r="B522" s="43" t="s">
        <v>38</v>
      </c>
      <c r="C522" s="42" t="n">
        <v>114983</v>
      </c>
      <c r="D522" s="43" t="s">
        <v>2792</v>
      </c>
      <c r="E522" s="0" t="s">
        <v>2793</v>
      </c>
      <c r="F522" s="43" t="s">
        <v>113</v>
      </c>
      <c r="G522" s="42" t="n">
        <v>1</v>
      </c>
      <c r="H522" s="42" t="n">
        <v>39.7</v>
      </c>
      <c r="I522" s="42" t="n">
        <v>26.593</v>
      </c>
      <c r="J522" s="42" t="n">
        <v>0.669848866498741</v>
      </c>
      <c r="K522" s="0" t="s">
        <v>641</v>
      </c>
      <c r="L522" s="42" t="n">
        <v>1</v>
      </c>
      <c r="M522" s="43" t="s">
        <v>53</v>
      </c>
      <c r="N522" s="42" t="n">
        <v>101</v>
      </c>
      <c r="O522" s="43" t="s">
        <v>52</v>
      </c>
      <c r="P522" s="42" t="n">
        <v>10102</v>
      </c>
      <c r="Q522" s="43" t="s">
        <v>343</v>
      </c>
    </row>
    <row r="523" customFormat="false" ht="14.25" hidden="false" customHeight="false" outlineLevel="0" collapsed="false">
      <c r="A523" s="42" t="n">
        <v>389</v>
      </c>
      <c r="B523" s="43" t="s">
        <v>38</v>
      </c>
      <c r="C523" s="42" t="n">
        <v>526</v>
      </c>
      <c r="D523" s="43" t="s">
        <v>2794</v>
      </c>
      <c r="E523" s="0" t="s">
        <v>2795</v>
      </c>
      <c r="F523" s="43" t="s">
        <v>42</v>
      </c>
      <c r="G523" s="42" t="n">
        <v>2</v>
      </c>
      <c r="H523" s="42" t="n">
        <v>25.6</v>
      </c>
      <c r="I523" s="42" t="n">
        <v>3.788</v>
      </c>
      <c r="J523" s="42" t="n">
        <v>0.14796875</v>
      </c>
      <c r="K523" s="0" t="s">
        <v>641</v>
      </c>
      <c r="L523" s="42" t="n">
        <v>1</v>
      </c>
      <c r="M523" s="43" t="s">
        <v>53</v>
      </c>
      <c r="N523" s="42" t="n">
        <v>101</v>
      </c>
      <c r="O523" s="43" t="s">
        <v>52</v>
      </c>
      <c r="P523" s="42" t="n">
        <v>10103</v>
      </c>
      <c r="Q523" s="43" t="s">
        <v>51</v>
      </c>
    </row>
    <row r="524" customFormat="false" ht="14.25" hidden="false" customHeight="false" outlineLevel="0" collapsed="false">
      <c r="A524" s="42" t="n">
        <v>389</v>
      </c>
      <c r="B524" s="43" t="s">
        <v>38</v>
      </c>
      <c r="C524" s="42" t="n">
        <v>37050</v>
      </c>
      <c r="D524" s="43" t="s">
        <v>2549</v>
      </c>
      <c r="E524" s="0" t="s">
        <v>783</v>
      </c>
      <c r="F524" s="43" t="s">
        <v>782</v>
      </c>
      <c r="G524" s="42" t="n">
        <v>5</v>
      </c>
      <c r="H524" s="42" t="n">
        <v>77.14</v>
      </c>
      <c r="I524" s="42" t="n">
        <v>0.64</v>
      </c>
      <c r="J524" s="42" t="n">
        <v>0.00829660357791029</v>
      </c>
      <c r="K524" s="0" t="s">
        <v>641</v>
      </c>
      <c r="L524" s="42" t="n">
        <v>1</v>
      </c>
      <c r="M524" s="43" t="s">
        <v>53</v>
      </c>
      <c r="N524" s="42" t="n">
        <v>105</v>
      </c>
      <c r="O524" s="43" t="s">
        <v>111</v>
      </c>
      <c r="P524" s="42" t="n">
        <v>10504</v>
      </c>
      <c r="Q524" s="43" t="s">
        <v>419</v>
      </c>
    </row>
    <row r="525" customFormat="false" ht="14.25" hidden="false" customHeight="false" outlineLevel="0" collapsed="false">
      <c r="A525" s="42" t="n">
        <v>389</v>
      </c>
      <c r="B525" s="43" t="s">
        <v>38</v>
      </c>
      <c r="C525" s="42" t="n">
        <v>44372</v>
      </c>
      <c r="D525" s="43" t="s">
        <v>2437</v>
      </c>
      <c r="E525" s="0" t="s">
        <v>2796</v>
      </c>
      <c r="F525" s="43" t="s">
        <v>113</v>
      </c>
      <c r="G525" s="42" t="n">
        <v>1</v>
      </c>
      <c r="H525" s="42" t="n">
        <v>10</v>
      </c>
      <c r="I525" s="42" t="n">
        <v>11.636</v>
      </c>
      <c r="J525" s="42" t="n">
        <v>0.5818</v>
      </c>
      <c r="K525" s="0" t="s">
        <v>641</v>
      </c>
      <c r="L525" s="42" t="n">
        <v>3</v>
      </c>
      <c r="M525" s="43" t="s">
        <v>146</v>
      </c>
      <c r="N525" s="42" t="n">
        <v>301</v>
      </c>
      <c r="O525" s="43" t="s">
        <v>2439</v>
      </c>
      <c r="P525" s="42" t="n">
        <v>30101</v>
      </c>
      <c r="Q525" s="43" t="s">
        <v>2439</v>
      </c>
    </row>
    <row r="526" customFormat="false" ht="14.25" hidden="false" customHeight="false" outlineLevel="0" collapsed="false">
      <c r="A526" s="42" t="n">
        <v>389</v>
      </c>
      <c r="B526" s="43" t="s">
        <v>38</v>
      </c>
      <c r="C526" s="42" t="n">
        <v>1626</v>
      </c>
      <c r="D526" s="43" t="s">
        <v>2607</v>
      </c>
      <c r="E526" s="0" t="s">
        <v>2608</v>
      </c>
      <c r="F526" s="43" t="s">
        <v>113</v>
      </c>
      <c r="G526" s="42" t="n">
        <v>0.166</v>
      </c>
      <c r="H526" s="42" t="n">
        <v>11.45</v>
      </c>
      <c r="I526" s="42" t="n">
        <v>1.595908</v>
      </c>
      <c r="J526" s="42" t="n">
        <v>0.139380611353712</v>
      </c>
      <c r="K526" s="0" t="s">
        <v>925</v>
      </c>
      <c r="L526" s="42" t="n">
        <v>1</v>
      </c>
      <c r="M526" s="43" t="s">
        <v>53</v>
      </c>
      <c r="N526" s="42" t="n">
        <v>114</v>
      </c>
      <c r="O526" s="43" t="s">
        <v>67</v>
      </c>
      <c r="P526" s="42" t="n">
        <v>11405</v>
      </c>
      <c r="Q526" s="43" t="s">
        <v>2433</v>
      </c>
    </row>
    <row r="527" customFormat="false" ht="14.25" hidden="false" customHeight="false" outlineLevel="0" collapsed="false">
      <c r="A527" s="42" t="n">
        <v>389</v>
      </c>
      <c r="B527" s="43" t="s">
        <v>38</v>
      </c>
      <c r="C527" s="42" t="n">
        <v>35083</v>
      </c>
      <c r="D527" s="43" t="s">
        <v>2487</v>
      </c>
      <c r="E527" s="0" t="s">
        <v>2488</v>
      </c>
      <c r="F527" s="43" t="s">
        <v>113</v>
      </c>
      <c r="G527" s="42" t="n">
        <v>1</v>
      </c>
      <c r="H527" s="42" t="n">
        <v>19.5</v>
      </c>
      <c r="I527" s="42" t="n">
        <v>2.209</v>
      </c>
      <c r="J527" s="42" t="n">
        <v>0.113282051282051</v>
      </c>
      <c r="K527" s="0" t="s">
        <v>641</v>
      </c>
      <c r="L527" s="42" t="n">
        <v>1</v>
      </c>
      <c r="M527" s="43" t="s">
        <v>53</v>
      </c>
      <c r="N527" s="42" t="n">
        <v>103</v>
      </c>
      <c r="O527" s="43" t="s">
        <v>89</v>
      </c>
      <c r="P527" s="42" t="n">
        <v>10303</v>
      </c>
      <c r="Q527" s="43" t="s">
        <v>88</v>
      </c>
    </row>
    <row r="528" customFormat="false" ht="14.25" hidden="false" customHeight="false" outlineLevel="0" collapsed="false">
      <c r="A528" s="42" t="n">
        <v>389</v>
      </c>
      <c r="B528" s="43" t="s">
        <v>38</v>
      </c>
      <c r="C528" s="42" t="n">
        <v>58880</v>
      </c>
      <c r="D528" s="43" t="s">
        <v>2611</v>
      </c>
      <c r="E528" s="0" t="s">
        <v>2612</v>
      </c>
      <c r="F528" s="43" t="s">
        <v>782</v>
      </c>
      <c r="G528" s="42" t="n">
        <v>1</v>
      </c>
      <c r="H528" s="42" t="n">
        <v>16</v>
      </c>
      <c r="I528" s="42" t="n">
        <v>0.7</v>
      </c>
      <c r="J528" s="42" t="n">
        <v>0.04375</v>
      </c>
      <c r="K528" s="0" t="s">
        <v>925</v>
      </c>
      <c r="L528" s="42" t="n">
        <v>1</v>
      </c>
      <c r="M528" s="43" t="s">
        <v>53</v>
      </c>
      <c r="N528" s="42" t="n">
        <v>102</v>
      </c>
      <c r="O528" s="43" t="s">
        <v>376</v>
      </c>
      <c r="P528" s="42" t="n">
        <v>10201</v>
      </c>
      <c r="Q528" s="43" t="s">
        <v>939</v>
      </c>
    </row>
    <row r="529" customFormat="false" ht="14.25" hidden="false" customHeight="false" outlineLevel="0" collapsed="false">
      <c r="A529" s="42" t="n">
        <v>389</v>
      </c>
      <c r="B529" s="43" t="s">
        <v>38</v>
      </c>
      <c r="C529" s="42" t="n">
        <v>105893</v>
      </c>
      <c r="D529" s="43" t="s">
        <v>2349</v>
      </c>
      <c r="E529" s="0" t="s">
        <v>2350</v>
      </c>
      <c r="F529" s="43" t="s">
        <v>113</v>
      </c>
      <c r="G529" s="42" t="n">
        <v>1</v>
      </c>
      <c r="H529" s="42" t="n">
        <v>32</v>
      </c>
      <c r="I529" s="42" t="n">
        <v>59.55</v>
      </c>
      <c r="J529" s="42" t="n">
        <v>0.6203125</v>
      </c>
      <c r="L529" s="42" t="n">
        <v>4</v>
      </c>
      <c r="M529" s="43" t="s">
        <v>490</v>
      </c>
      <c r="N529" s="42" t="n">
        <v>401</v>
      </c>
      <c r="O529" s="43" t="s">
        <v>489</v>
      </c>
      <c r="P529" s="42" t="n">
        <v>40110</v>
      </c>
      <c r="Q529" s="43" t="s">
        <v>1868</v>
      </c>
    </row>
    <row r="530" customFormat="false" ht="14.25" hidden="false" customHeight="false" outlineLevel="0" collapsed="false">
      <c r="A530" s="42" t="n">
        <v>389</v>
      </c>
      <c r="B530" s="43" t="s">
        <v>38</v>
      </c>
      <c r="C530" s="42" t="n">
        <v>14608</v>
      </c>
      <c r="D530" s="43" t="s">
        <v>2491</v>
      </c>
      <c r="E530" s="0" t="s">
        <v>2492</v>
      </c>
      <c r="F530" s="43" t="s">
        <v>113</v>
      </c>
      <c r="G530" s="42" t="n">
        <v>2</v>
      </c>
      <c r="H530" s="42" t="n">
        <v>10</v>
      </c>
      <c r="I530" s="42" t="n">
        <v>-2.282</v>
      </c>
      <c r="J530" s="42" t="n">
        <v>-0.2282</v>
      </c>
      <c r="K530" s="0" t="s">
        <v>925</v>
      </c>
      <c r="L530" s="42" t="n">
        <v>1</v>
      </c>
      <c r="M530" s="43" t="s">
        <v>53</v>
      </c>
      <c r="N530" s="42" t="n">
        <v>126</v>
      </c>
      <c r="O530" s="43" t="s">
        <v>330</v>
      </c>
      <c r="P530" s="42" t="n">
        <v>12605</v>
      </c>
      <c r="Q530" s="43" t="s">
        <v>2246</v>
      </c>
    </row>
    <row r="531" customFormat="false" ht="14.25" hidden="false" customHeight="false" outlineLevel="0" collapsed="false">
      <c r="A531" s="42" t="n">
        <v>389</v>
      </c>
      <c r="B531" s="43" t="s">
        <v>38</v>
      </c>
      <c r="C531" s="42" t="n">
        <v>14608</v>
      </c>
      <c r="D531" s="43" t="s">
        <v>2491</v>
      </c>
      <c r="E531" s="0" t="s">
        <v>2492</v>
      </c>
      <c r="F531" s="43" t="s">
        <v>113</v>
      </c>
      <c r="G531" s="42" t="n">
        <v>1</v>
      </c>
      <c r="H531" s="42" t="n">
        <v>6.6</v>
      </c>
      <c r="I531" s="42" t="n">
        <v>0.918</v>
      </c>
      <c r="J531" s="42" t="n">
        <v>0.0695454545454546</v>
      </c>
      <c r="K531" s="0" t="s">
        <v>925</v>
      </c>
      <c r="L531" s="42" t="n">
        <v>1</v>
      </c>
      <c r="M531" s="43" t="s">
        <v>53</v>
      </c>
      <c r="N531" s="42" t="n">
        <v>126</v>
      </c>
      <c r="O531" s="43" t="s">
        <v>330</v>
      </c>
      <c r="P531" s="42" t="n">
        <v>12605</v>
      </c>
      <c r="Q531" s="43" t="s">
        <v>2246</v>
      </c>
    </row>
    <row r="532" customFormat="false" ht="14.25" hidden="false" customHeight="false" outlineLevel="0" collapsed="false">
      <c r="A532" s="42" t="n">
        <v>389</v>
      </c>
      <c r="B532" s="43" t="s">
        <v>38</v>
      </c>
      <c r="C532" s="42" t="n">
        <v>49868</v>
      </c>
      <c r="D532" s="43" t="s">
        <v>2797</v>
      </c>
      <c r="E532" s="0" t="s">
        <v>1264</v>
      </c>
      <c r="F532" s="43" t="s">
        <v>42</v>
      </c>
      <c r="G532" s="42" t="n">
        <v>1</v>
      </c>
      <c r="H532" s="42" t="n">
        <v>20.2</v>
      </c>
      <c r="I532" s="42" t="n">
        <v>7.17</v>
      </c>
      <c r="J532" s="42" t="n">
        <v>0.354950495049505</v>
      </c>
      <c r="K532" s="0" t="s">
        <v>641</v>
      </c>
      <c r="L532" s="42" t="n">
        <v>1</v>
      </c>
      <c r="M532" s="43" t="s">
        <v>53</v>
      </c>
      <c r="N532" s="42" t="n">
        <v>103</v>
      </c>
      <c r="O532" s="43" t="s">
        <v>89</v>
      </c>
      <c r="P532" s="42" t="n">
        <v>10302</v>
      </c>
      <c r="Q532" s="43" t="s">
        <v>2195</v>
      </c>
    </row>
    <row r="533" customFormat="false" ht="14.25" hidden="false" customHeight="false" outlineLevel="0" collapsed="false">
      <c r="A533" s="42" t="n">
        <v>389</v>
      </c>
      <c r="B533" s="43" t="s">
        <v>38</v>
      </c>
      <c r="C533" s="42" t="n">
        <v>763</v>
      </c>
      <c r="D533" s="43" t="s">
        <v>2448</v>
      </c>
      <c r="E533" s="0" t="s">
        <v>2798</v>
      </c>
      <c r="F533" s="43" t="s">
        <v>113</v>
      </c>
      <c r="G533" s="42" t="n">
        <v>2</v>
      </c>
      <c r="H533" s="42" t="n">
        <v>17.8</v>
      </c>
      <c r="I533" s="42" t="n">
        <v>3.804</v>
      </c>
      <c r="J533" s="42" t="n">
        <v>0.213707865168539</v>
      </c>
      <c r="K533" s="0" t="s">
        <v>1079</v>
      </c>
      <c r="L533" s="42" t="n">
        <v>1</v>
      </c>
      <c r="M533" s="43" t="s">
        <v>53</v>
      </c>
      <c r="N533" s="42" t="n">
        <v>126</v>
      </c>
      <c r="O533" s="43" t="s">
        <v>330</v>
      </c>
      <c r="P533" s="42" t="n">
        <v>12606</v>
      </c>
      <c r="Q533" s="43" t="s">
        <v>2336</v>
      </c>
    </row>
    <row r="534" customFormat="false" ht="14.25" hidden="false" customHeight="false" outlineLevel="0" collapsed="false">
      <c r="A534" s="42" t="n">
        <v>389</v>
      </c>
      <c r="B534" s="43" t="s">
        <v>38</v>
      </c>
      <c r="C534" s="42" t="n">
        <v>792</v>
      </c>
      <c r="D534" s="43" t="s">
        <v>2725</v>
      </c>
      <c r="E534" s="43" t="s">
        <v>2726</v>
      </c>
      <c r="F534" s="43" t="s">
        <v>782</v>
      </c>
      <c r="G534" s="42" t="n">
        <v>1</v>
      </c>
      <c r="H534" s="42" t="n">
        <v>9.8</v>
      </c>
      <c r="I534" s="42" t="n">
        <v>1.912</v>
      </c>
      <c r="J534" s="42" t="n">
        <v>0.0975510204081633</v>
      </c>
      <c r="K534" s="0" t="s">
        <v>1079</v>
      </c>
      <c r="L534" s="42" t="n">
        <v>1</v>
      </c>
      <c r="M534" s="43" t="s">
        <v>53</v>
      </c>
      <c r="N534" s="42" t="n">
        <v>105</v>
      </c>
      <c r="O534" s="43" t="s">
        <v>111</v>
      </c>
      <c r="P534" s="42" t="n">
        <v>10501</v>
      </c>
      <c r="Q534" s="43" t="s">
        <v>110</v>
      </c>
    </row>
    <row r="535" customFormat="false" ht="14.25" hidden="false" customHeight="false" outlineLevel="0" collapsed="false">
      <c r="A535" s="42" t="n">
        <v>389</v>
      </c>
      <c r="B535" s="43" t="s">
        <v>38</v>
      </c>
      <c r="C535" s="42" t="n">
        <v>111824</v>
      </c>
      <c r="D535" s="43" t="s">
        <v>2618</v>
      </c>
      <c r="E535" s="0" t="s">
        <v>2619</v>
      </c>
      <c r="F535" s="43" t="s">
        <v>113</v>
      </c>
      <c r="G535" s="42" t="n">
        <v>1</v>
      </c>
      <c r="H535" s="42" t="n">
        <v>28</v>
      </c>
      <c r="I535" s="42" t="n">
        <v>13.6</v>
      </c>
      <c r="J535" s="42" t="n">
        <v>0.242857142857143</v>
      </c>
      <c r="L535" s="42" t="n">
        <v>1</v>
      </c>
      <c r="M535" s="43" t="s">
        <v>53</v>
      </c>
      <c r="N535" s="42" t="n">
        <v>126</v>
      </c>
      <c r="O535" s="43" t="s">
        <v>330</v>
      </c>
      <c r="P535" s="42" t="n">
        <v>12604</v>
      </c>
      <c r="Q535" s="43" t="s">
        <v>1160</v>
      </c>
    </row>
    <row r="536" customFormat="false" ht="14.25" hidden="false" customHeight="false" outlineLevel="0" collapsed="false">
      <c r="A536" s="42" t="n">
        <v>389</v>
      </c>
      <c r="B536" s="43" t="s">
        <v>38</v>
      </c>
      <c r="C536" s="42" t="n">
        <v>111824</v>
      </c>
      <c r="D536" s="43" t="s">
        <v>2618</v>
      </c>
      <c r="E536" s="0" t="s">
        <v>2619</v>
      </c>
      <c r="F536" s="43" t="s">
        <v>113</v>
      </c>
      <c r="G536" s="42" t="n">
        <v>1</v>
      </c>
      <c r="H536" s="42" t="n">
        <v>28</v>
      </c>
      <c r="I536" s="42" t="n">
        <v>6.8</v>
      </c>
      <c r="J536" s="42" t="n">
        <v>0.242857142857143</v>
      </c>
      <c r="L536" s="42" t="n">
        <v>1</v>
      </c>
      <c r="M536" s="43" t="s">
        <v>53</v>
      </c>
      <c r="N536" s="42" t="n">
        <v>126</v>
      </c>
      <c r="O536" s="43" t="s">
        <v>330</v>
      </c>
      <c r="P536" s="42" t="n">
        <v>12604</v>
      </c>
      <c r="Q536" s="43" t="s">
        <v>1160</v>
      </c>
    </row>
    <row r="537" customFormat="false" ht="14.25" hidden="false" customHeight="false" outlineLevel="0" collapsed="false">
      <c r="A537" s="42" t="n">
        <v>389</v>
      </c>
      <c r="B537" s="43" t="s">
        <v>38</v>
      </c>
      <c r="C537" s="42" t="n">
        <v>1969</v>
      </c>
      <c r="D537" s="43" t="s">
        <v>2799</v>
      </c>
      <c r="E537" s="0" t="s">
        <v>2800</v>
      </c>
      <c r="F537" s="43" t="s">
        <v>113</v>
      </c>
      <c r="G537" s="42" t="n">
        <v>1</v>
      </c>
      <c r="H537" s="42" t="n">
        <v>15.96</v>
      </c>
      <c r="I537" s="42" t="n">
        <v>2.965</v>
      </c>
      <c r="J537" s="42" t="n">
        <v>0.18577694235589</v>
      </c>
      <c r="K537" s="0" t="s">
        <v>925</v>
      </c>
      <c r="L537" s="42" t="n">
        <v>1</v>
      </c>
      <c r="M537" s="43" t="s">
        <v>53</v>
      </c>
      <c r="N537" s="42" t="n">
        <v>104</v>
      </c>
      <c r="O537" s="43" t="s">
        <v>122</v>
      </c>
      <c r="P537" s="42" t="n">
        <v>10406</v>
      </c>
      <c r="Q537" s="43" t="s">
        <v>1894</v>
      </c>
    </row>
    <row r="538" customFormat="false" ht="14.25" hidden="false" customHeight="false" outlineLevel="0" collapsed="false">
      <c r="A538" s="42" t="n">
        <v>389</v>
      </c>
      <c r="B538" s="43" t="s">
        <v>38</v>
      </c>
      <c r="C538" s="42" t="n">
        <v>1854</v>
      </c>
      <c r="D538" s="43" t="s">
        <v>2801</v>
      </c>
      <c r="E538" s="0" t="s">
        <v>1000</v>
      </c>
      <c r="F538" s="43" t="s">
        <v>113</v>
      </c>
      <c r="G538" s="42" t="n">
        <v>1</v>
      </c>
      <c r="H538" s="42" t="n">
        <v>28</v>
      </c>
      <c r="I538" s="42" t="n">
        <v>5.215</v>
      </c>
      <c r="J538" s="42" t="n">
        <v>0.18625</v>
      </c>
      <c r="K538" s="0" t="s">
        <v>925</v>
      </c>
      <c r="L538" s="42" t="n">
        <v>1</v>
      </c>
      <c r="M538" s="43" t="s">
        <v>53</v>
      </c>
      <c r="N538" s="42" t="n">
        <v>121</v>
      </c>
      <c r="O538" s="43" t="s">
        <v>388</v>
      </c>
      <c r="P538" s="42" t="n">
        <v>12119</v>
      </c>
      <c r="Q538" s="43" t="s">
        <v>2802</v>
      </c>
    </row>
    <row r="539" customFormat="false" ht="14.25" hidden="false" customHeight="false" outlineLevel="0" collapsed="false">
      <c r="A539" s="42" t="n">
        <v>389</v>
      </c>
      <c r="B539" s="43" t="s">
        <v>38</v>
      </c>
      <c r="C539" s="42" t="n">
        <v>114935</v>
      </c>
      <c r="D539" s="43" t="s">
        <v>2500</v>
      </c>
      <c r="E539" s="0" t="s">
        <v>2501</v>
      </c>
      <c r="F539" s="43" t="s">
        <v>113</v>
      </c>
      <c r="G539" s="42" t="n">
        <v>1</v>
      </c>
      <c r="H539" s="42" t="n">
        <v>23.6</v>
      </c>
      <c r="I539" s="42" t="n">
        <v>35.2</v>
      </c>
      <c r="J539" s="42" t="n">
        <v>0.745762711864407</v>
      </c>
      <c r="K539" s="0" t="s">
        <v>641</v>
      </c>
      <c r="L539" s="42" t="n">
        <v>1</v>
      </c>
      <c r="M539" s="43" t="s">
        <v>53</v>
      </c>
      <c r="N539" s="42" t="n">
        <v>101</v>
      </c>
      <c r="O539" s="43" t="s">
        <v>52</v>
      </c>
      <c r="P539" s="42" t="n">
        <v>10102</v>
      </c>
      <c r="Q539" s="43" t="s">
        <v>343</v>
      </c>
    </row>
    <row r="540" customFormat="false" ht="14.25" hidden="false" customHeight="false" outlineLevel="0" collapsed="false">
      <c r="A540" s="42" t="n">
        <v>389</v>
      </c>
      <c r="B540" s="43" t="s">
        <v>38</v>
      </c>
      <c r="C540" s="42" t="n">
        <v>45501</v>
      </c>
      <c r="D540" s="43" t="s">
        <v>2803</v>
      </c>
      <c r="E540" s="0" t="s">
        <v>773</v>
      </c>
      <c r="F540" s="43" t="s">
        <v>113</v>
      </c>
      <c r="G540" s="42" t="n">
        <v>1</v>
      </c>
      <c r="H540" s="42" t="n">
        <v>11.62</v>
      </c>
      <c r="I540" s="42" t="n">
        <v>1.62</v>
      </c>
      <c r="J540" s="42" t="n">
        <v>0.139414802065404</v>
      </c>
      <c r="K540" s="0" t="s">
        <v>641</v>
      </c>
      <c r="L540" s="42" t="n">
        <v>1</v>
      </c>
      <c r="M540" s="43" t="s">
        <v>53</v>
      </c>
      <c r="N540" s="42" t="n">
        <v>108</v>
      </c>
      <c r="O540" s="43" t="s">
        <v>215</v>
      </c>
      <c r="P540" s="42" t="n">
        <v>10801</v>
      </c>
      <c r="Q540" s="43" t="s">
        <v>776</v>
      </c>
    </row>
    <row r="541" customFormat="false" ht="14.25" hidden="false" customHeight="false" outlineLevel="0" collapsed="false">
      <c r="A541" s="42" t="n">
        <v>389</v>
      </c>
      <c r="B541" s="43" t="s">
        <v>38</v>
      </c>
      <c r="C541" s="42" t="n">
        <v>45012</v>
      </c>
      <c r="D541" s="43" t="s">
        <v>2626</v>
      </c>
      <c r="E541" s="0" t="s">
        <v>2627</v>
      </c>
      <c r="F541" s="43" t="s">
        <v>113</v>
      </c>
      <c r="G541" s="42" t="n">
        <v>1</v>
      </c>
      <c r="H541" s="42" t="n">
        <v>16.5</v>
      </c>
      <c r="I541" s="42" t="n">
        <v>1.903</v>
      </c>
      <c r="J541" s="42" t="n">
        <v>0.115333333333333</v>
      </c>
      <c r="K541" s="0" t="s">
        <v>641</v>
      </c>
      <c r="L541" s="42" t="n">
        <v>1</v>
      </c>
      <c r="M541" s="43" t="s">
        <v>53</v>
      </c>
      <c r="N541" s="42" t="n">
        <v>103</v>
      </c>
      <c r="O541" s="43" t="s">
        <v>89</v>
      </c>
      <c r="P541" s="42" t="n">
        <v>10310</v>
      </c>
      <c r="Q541" s="43" t="s">
        <v>497</v>
      </c>
    </row>
    <row r="542" customFormat="false" ht="14.25" hidden="false" customHeight="false" outlineLevel="0" collapsed="false">
      <c r="A542" s="42" t="n">
        <v>389</v>
      </c>
      <c r="B542" s="43" t="s">
        <v>38</v>
      </c>
      <c r="C542" s="42" t="n">
        <v>12420</v>
      </c>
      <c r="D542" s="43" t="s">
        <v>2804</v>
      </c>
      <c r="E542" s="0" t="s">
        <v>2805</v>
      </c>
      <c r="F542" s="43" t="s">
        <v>42</v>
      </c>
      <c r="G542" s="42" t="n">
        <v>1</v>
      </c>
      <c r="H542" s="42" t="n">
        <v>12</v>
      </c>
      <c r="I542" s="42" t="n">
        <v>2.353</v>
      </c>
      <c r="J542" s="42" t="n">
        <v>0.196083333333333</v>
      </c>
      <c r="K542" s="0" t="s">
        <v>1079</v>
      </c>
      <c r="L542" s="42" t="n">
        <v>1</v>
      </c>
      <c r="M542" s="43" t="s">
        <v>53</v>
      </c>
      <c r="N542" s="42" t="n">
        <v>103</v>
      </c>
      <c r="O542" s="43" t="s">
        <v>89</v>
      </c>
      <c r="P542" s="42" t="n">
        <v>10310</v>
      </c>
      <c r="Q542" s="43" t="s">
        <v>497</v>
      </c>
    </row>
    <row r="543" customFormat="false" ht="14.25" hidden="false" customHeight="false" outlineLevel="0" collapsed="false">
      <c r="A543" s="42" t="n">
        <v>389</v>
      </c>
      <c r="B543" s="43" t="s">
        <v>38</v>
      </c>
      <c r="C543" s="42" t="n">
        <v>8425</v>
      </c>
      <c r="D543" s="43" t="s">
        <v>2357</v>
      </c>
      <c r="E543" s="0" t="s">
        <v>2358</v>
      </c>
      <c r="F543" s="43" t="s">
        <v>113</v>
      </c>
      <c r="G543" s="42" t="n">
        <v>2</v>
      </c>
      <c r="H543" s="42" t="n">
        <v>18.62</v>
      </c>
      <c r="I543" s="42" t="n">
        <v>0.82</v>
      </c>
      <c r="J543" s="42" t="n">
        <v>0.0440386680988185</v>
      </c>
      <c r="K543" s="0" t="s">
        <v>1079</v>
      </c>
      <c r="L543" s="42" t="n">
        <v>1</v>
      </c>
      <c r="M543" s="43" t="s">
        <v>53</v>
      </c>
      <c r="N543" s="42" t="n">
        <v>103</v>
      </c>
      <c r="O543" s="43" t="s">
        <v>89</v>
      </c>
      <c r="P543" s="42" t="n">
        <v>10303</v>
      </c>
      <c r="Q543" s="43" t="s">
        <v>88</v>
      </c>
    </row>
    <row r="544" customFormat="false" ht="14.25" hidden="false" customHeight="false" outlineLevel="0" collapsed="false">
      <c r="A544" s="42" t="n">
        <v>389</v>
      </c>
      <c r="B544" s="43" t="s">
        <v>38</v>
      </c>
      <c r="C544" s="42" t="n">
        <v>11998</v>
      </c>
      <c r="D544" s="43" t="s">
        <v>2359</v>
      </c>
      <c r="E544" s="0" t="s">
        <v>2360</v>
      </c>
      <c r="F544" s="43" t="s">
        <v>113</v>
      </c>
      <c r="G544" s="42" t="n">
        <v>0.1</v>
      </c>
      <c r="H544" s="42" t="n">
        <v>1</v>
      </c>
      <c r="I544" s="42" t="n">
        <v>0.13</v>
      </c>
      <c r="J544" s="42" t="n">
        <v>0.13</v>
      </c>
      <c r="K544" s="0" t="s">
        <v>641</v>
      </c>
      <c r="L544" s="42" t="n">
        <v>1</v>
      </c>
      <c r="M544" s="43" t="s">
        <v>53</v>
      </c>
      <c r="N544" s="42" t="n">
        <v>114</v>
      </c>
      <c r="O544" s="43" t="s">
        <v>67</v>
      </c>
      <c r="P544" s="42" t="n">
        <v>11401</v>
      </c>
      <c r="Q544" s="43" t="s">
        <v>632</v>
      </c>
    </row>
    <row r="545" customFormat="false" ht="14.25" hidden="false" customHeight="false" outlineLevel="0" collapsed="false">
      <c r="A545" s="42" t="n">
        <v>389</v>
      </c>
      <c r="B545" s="43" t="s">
        <v>38</v>
      </c>
      <c r="C545" s="42" t="n">
        <v>10832</v>
      </c>
      <c r="D545" s="43" t="s">
        <v>2365</v>
      </c>
      <c r="E545" s="0" t="s">
        <v>2366</v>
      </c>
      <c r="F545" s="43" t="s">
        <v>113</v>
      </c>
      <c r="G545" s="42" t="n">
        <v>2</v>
      </c>
      <c r="H545" s="42" t="n">
        <v>10</v>
      </c>
      <c r="I545" s="42" t="n">
        <v>1.2</v>
      </c>
      <c r="J545" s="42" t="n">
        <v>0.12</v>
      </c>
      <c r="K545" s="0" t="s">
        <v>925</v>
      </c>
      <c r="L545" s="42" t="n">
        <v>1</v>
      </c>
      <c r="M545" s="43" t="s">
        <v>53</v>
      </c>
      <c r="N545" s="42" t="n">
        <v>112</v>
      </c>
      <c r="O545" s="43" t="s">
        <v>172</v>
      </c>
      <c r="P545" s="42" t="n">
        <v>11203</v>
      </c>
      <c r="Q545" s="43" t="s">
        <v>171</v>
      </c>
    </row>
    <row r="546" customFormat="false" ht="14.25" hidden="false" customHeight="false" outlineLevel="0" collapsed="false">
      <c r="A546" s="42" t="n">
        <v>389</v>
      </c>
      <c r="B546" s="43" t="s">
        <v>38</v>
      </c>
      <c r="C546" s="42" t="n">
        <v>49230</v>
      </c>
      <c r="D546" s="43" t="s">
        <v>2625</v>
      </c>
      <c r="E546" s="0" t="s">
        <v>2806</v>
      </c>
      <c r="F546" s="43" t="s">
        <v>113</v>
      </c>
      <c r="G546" s="42" t="n">
        <v>1</v>
      </c>
      <c r="H546" s="42" t="n">
        <v>12.06</v>
      </c>
      <c r="I546" s="42" t="n">
        <v>0.06</v>
      </c>
      <c r="J546" s="42" t="n">
        <v>0.00497512437810945</v>
      </c>
      <c r="K546" s="0" t="s">
        <v>1079</v>
      </c>
      <c r="L546" s="42" t="n">
        <v>1</v>
      </c>
      <c r="M546" s="43" t="s">
        <v>53</v>
      </c>
      <c r="N546" s="42" t="n">
        <v>123</v>
      </c>
      <c r="O546" s="43" t="s">
        <v>245</v>
      </c>
      <c r="P546" s="42" t="n">
        <v>12301</v>
      </c>
      <c r="Q546" s="43" t="s">
        <v>338</v>
      </c>
    </row>
    <row r="547" customFormat="false" ht="14.25" hidden="false" customHeight="false" outlineLevel="0" collapsed="false">
      <c r="A547" s="42" t="n">
        <v>389</v>
      </c>
      <c r="B547" s="43" t="s">
        <v>38</v>
      </c>
      <c r="C547" s="42" t="n">
        <v>83308</v>
      </c>
      <c r="D547" s="43" t="s">
        <v>877</v>
      </c>
      <c r="E547" s="0" t="s">
        <v>2807</v>
      </c>
      <c r="F547" s="43" t="s">
        <v>113</v>
      </c>
      <c r="G547" s="42" t="n">
        <v>1</v>
      </c>
      <c r="H547" s="42" t="n">
        <v>6.8</v>
      </c>
      <c r="I547" s="42" t="n">
        <v>0.758</v>
      </c>
      <c r="J547" s="42" t="n">
        <v>0.111470588235294</v>
      </c>
      <c r="K547" s="0" t="s">
        <v>925</v>
      </c>
      <c r="L547" s="42" t="n">
        <v>1</v>
      </c>
      <c r="M547" s="43" t="s">
        <v>53</v>
      </c>
      <c r="N547" s="42" t="n">
        <v>107</v>
      </c>
      <c r="O547" s="43" t="s">
        <v>127</v>
      </c>
      <c r="P547" s="42" t="n">
        <v>10705</v>
      </c>
      <c r="Q547" s="43" t="s">
        <v>230</v>
      </c>
    </row>
    <row r="548" customFormat="false" ht="14.25" hidden="false" customHeight="false" outlineLevel="0" collapsed="false">
      <c r="A548" s="42" t="n">
        <v>389</v>
      </c>
      <c r="B548" s="43" t="s">
        <v>38</v>
      </c>
      <c r="C548" s="42" t="n">
        <v>4897</v>
      </c>
      <c r="D548" s="43" t="s">
        <v>2808</v>
      </c>
      <c r="E548" s="0" t="s">
        <v>2341</v>
      </c>
      <c r="F548" s="43" t="s">
        <v>424</v>
      </c>
      <c r="G548" s="42" t="n">
        <v>1</v>
      </c>
      <c r="H548" s="42" t="n">
        <v>13.3</v>
      </c>
      <c r="I548" s="42" t="n">
        <v>2.94</v>
      </c>
      <c r="J548" s="42" t="n">
        <v>0.110526315789474</v>
      </c>
      <c r="K548" s="0" t="s">
        <v>925</v>
      </c>
      <c r="L548" s="42" t="n">
        <v>1</v>
      </c>
      <c r="M548" s="43" t="s">
        <v>53</v>
      </c>
      <c r="N548" s="42" t="n">
        <v>121</v>
      </c>
      <c r="O548" s="43" t="s">
        <v>388</v>
      </c>
      <c r="P548" s="42" t="n">
        <v>12108</v>
      </c>
      <c r="Q548" s="43" t="s">
        <v>1049</v>
      </c>
    </row>
    <row r="549" customFormat="false" ht="14.25" hidden="false" customHeight="false" outlineLevel="0" collapsed="false">
      <c r="A549" s="42" t="n">
        <v>389</v>
      </c>
      <c r="B549" s="43" t="s">
        <v>38</v>
      </c>
      <c r="C549" s="42" t="n">
        <v>23431</v>
      </c>
      <c r="D549" s="43" t="s">
        <v>2809</v>
      </c>
      <c r="E549" s="0" t="s">
        <v>2810</v>
      </c>
      <c r="F549" s="43" t="s">
        <v>113</v>
      </c>
      <c r="G549" s="42" t="n">
        <v>1</v>
      </c>
      <c r="H549" s="42" t="n">
        <v>26.8</v>
      </c>
      <c r="I549" s="42" t="n">
        <v>3.75</v>
      </c>
      <c r="J549" s="42" t="n">
        <v>0.139925373134328</v>
      </c>
      <c r="K549" s="0" t="s">
        <v>925</v>
      </c>
      <c r="L549" s="42" t="n">
        <v>1</v>
      </c>
      <c r="M549" s="43" t="s">
        <v>53</v>
      </c>
      <c r="N549" s="42" t="n">
        <v>103</v>
      </c>
      <c r="O549" s="43" t="s">
        <v>89</v>
      </c>
      <c r="P549" s="42" t="n">
        <v>10303</v>
      </c>
      <c r="Q549" s="43" t="s">
        <v>88</v>
      </c>
    </row>
    <row r="550" customFormat="false" ht="14.25" hidden="false" customHeight="false" outlineLevel="0" collapsed="false">
      <c r="A550" s="42" t="n">
        <v>389</v>
      </c>
      <c r="B550" s="43" t="s">
        <v>38</v>
      </c>
      <c r="C550" s="42" t="n">
        <v>823</v>
      </c>
      <c r="D550" s="43" t="s">
        <v>2640</v>
      </c>
      <c r="E550" s="0" t="s">
        <v>2641</v>
      </c>
      <c r="F550" s="43" t="s">
        <v>424</v>
      </c>
      <c r="G550" s="42" t="n">
        <v>1</v>
      </c>
      <c r="H550" s="42" t="n">
        <v>15.2</v>
      </c>
      <c r="I550" s="42" t="n">
        <v>3.05</v>
      </c>
      <c r="J550" s="42" t="n">
        <v>0.200657894736842</v>
      </c>
      <c r="K550" s="0" t="s">
        <v>1079</v>
      </c>
      <c r="L550" s="42" t="n">
        <v>1</v>
      </c>
      <c r="M550" s="43" t="s">
        <v>53</v>
      </c>
      <c r="N550" s="42" t="n">
        <v>121</v>
      </c>
      <c r="O550" s="43" t="s">
        <v>388</v>
      </c>
      <c r="P550" s="42" t="n">
        <v>12101</v>
      </c>
      <c r="Q550" s="43" t="s">
        <v>1277</v>
      </c>
    </row>
    <row r="551" customFormat="false" ht="14.25" hidden="false" customHeight="false" outlineLevel="0" collapsed="false">
      <c r="A551" s="42" t="n">
        <v>389</v>
      </c>
      <c r="B551" s="43" t="s">
        <v>38</v>
      </c>
      <c r="C551" s="42" t="n">
        <v>1801</v>
      </c>
      <c r="D551" s="43" t="s">
        <v>2306</v>
      </c>
      <c r="E551" s="0" t="s">
        <v>718</v>
      </c>
      <c r="F551" s="43" t="s">
        <v>113</v>
      </c>
      <c r="G551" s="42" t="n">
        <v>1</v>
      </c>
      <c r="H551" s="42" t="n">
        <v>4</v>
      </c>
      <c r="I551" s="42" t="n">
        <v>0.5</v>
      </c>
      <c r="J551" s="42" t="n">
        <v>0.125</v>
      </c>
      <c r="K551" s="0" t="s">
        <v>925</v>
      </c>
      <c r="L551" s="42" t="n">
        <v>1</v>
      </c>
      <c r="M551" s="43" t="s">
        <v>53</v>
      </c>
      <c r="N551" s="42" t="n">
        <v>103</v>
      </c>
      <c r="O551" s="43" t="s">
        <v>89</v>
      </c>
      <c r="P551" s="42" t="n">
        <v>10307</v>
      </c>
      <c r="Q551" s="43" t="s">
        <v>177</v>
      </c>
    </row>
    <row r="552" customFormat="false" ht="14.25" hidden="false" customHeight="false" outlineLevel="0" collapsed="false">
      <c r="A552" s="42" t="n">
        <v>389</v>
      </c>
      <c r="B552" s="43" t="s">
        <v>38</v>
      </c>
      <c r="C552" s="42" t="n">
        <v>22758</v>
      </c>
      <c r="D552" s="43" t="s">
        <v>2811</v>
      </c>
      <c r="E552" s="0" t="s">
        <v>303</v>
      </c>
      <c r="F552" s="43" t="s">
        <v>113</v>
      </c>
      <c r="G552" s="42" t="n">
        <v>1</v>
      </c>
      <c r="H552" s="42" t="n">
        <v>31.5</v>
      </c>
      <c r="I552" s="42" t="n">
        <v>2.5</v>
      </c>
      <c r="J552" s="42" t="n">
        <v>0.0793650793650794</v>
      </c>
      <c r="K552" s="0" t="s">
        <v>1079</v>
      </c>
      <c r="L552" s="42" t="n">
        <v>1</v>
      </c>
      <c r="M552" s="43" t="s">
        <v>53</v>
      </c>
      <c r="N552" s="42" t="n">
        <v>114</v>
      </c>
      <c r="O552" s="43" t="s">
        <v>67</v>
      </c>
      <c r="P552" s="42" t="n">
        <v>11401</v>
      </c>
      <c r="Q552" s="43" t="s">
        <v>632</v>
      </c>
    </row>
    <row r="553" customFormat="false" ht="14.25" hidden="false" customHeight="false" outlineLevel="0" collapsed="false">
      <c r="A553" s="42" t="n">
        <v>389</v>
      </c>
      <c r="B553" s="43" t="s">
        <v>38</v>
      </c>
      <c r="C553" s="42" t="n">
        <v>25234</v>
      </c>
      <c r="D553" s="43" t="s">
        <v>2208</v>
      </c>
      <c r="E553" s="0" t="s">
        <v>2209</v>
      </c>
      <c r="F553" s="43" t="s">
        <v>113</v>
      </c>
      <c r="G553" s="42" t="n">
        <v>1</v>
      </c>
      <c r="H553" s="42" t="n">
        <v>23.5</v>
      </c>
      <c r="I553" s="42" t="n">
        <v>9.2</v>
      </c>
      <c r="J553" s="42" t="n">
        <v>0.391489361702128</v>
      </c>
      <c r="K553" s="0" t="s">
        <v>2210</v>
      </c>
      <c r="L553" s="42" t="n">
        <v>1</v>
      </c>
      <c r="M553" s="43" t="s">
        <v>53</v>
      </c>
      <c r="N553" s="42" t="n">
        <v>102</v>
      </c>
      <c r="O553" s="43" t="s">
        <v>376</v>
      </c>
      <c r="P553" s="42" t="n">
        <v>10201</v>
      </c>
      <c r="Q553" s="43" t="s">
        <v>939</v>
      </c>
    </row>
    <row r="554" customFormat="false" ht="14.25" hidden="false" customHeight="false" outlineLevel="0" collapsed="false">
      <c r="A554" s="42" t="n">
        <v>389</v>
      </c>
      <c r="B554" s="43" t="s">
        <v>38</v>
      </c>
      <c r="C554" s="42" t="n">
        <v>23895</v>
      </c>
      <c r="D554" s="43" t="s">
        <v>2212</v>
      </c>
      <c r="E554" s="0" t="s">
        <v>2213</v>
      </c>
      <c r="F554" s="43" t="s">
        <v>113</v>
      </c>
      <c r="G554" s="42" t="n">
        <v>1</v>
      </c>
      <c r="H554" s="42" t="n">
        <v>128</v>
      </c>
      <c r="I554" s="42" t="n">
        <v>28.87</v>
      </c>
      <c r="J554" s="42" t="n">
        <v>0.225546875</v>
      </c>
      <c r="K554" s="0" t="s">
        <v>641</v>
      </c>
      <c r="L554" s="42" t="n">
        <v>1</v>
      </c>
      <c r="M554" s="43" t="s">
        <v>53</v>
      </c>
      <c r="N554" s="42" t="n">
        <v>110</v>
      </c>
      <c r="O554" s="43" t="s">
        <v>99</v>
      </c>
      <c r="P554" s="42" t="n">
        <v>11007</v>
      </c>
      <c r="Q554" s="43" t="s">
        <v>2074</v>
      </c>
    </row>
    <row r="555" customFormat="false" ht="14.25" hidden="false" customHeight="false" outlineLevel="0" collapsed="false">
      <c r="A555" s="42" t="n">
        <v>389</v>
      </c>
      <c r="B555" s="43" t="s">
        <v>38</v>
      </c>
      <c r="C555" s="42" t="n">
        <v>34023</v>
      </c>
      <c r="D555" s="43" t="s">
        <v>2526</v>
      </c>
      <c r="E555" s="0" t="s">
        <v>2527</v>
      </c>
      <c r="F555" s="43" t="s">
        <v>113</v>
      </c>
      <c r="G555" s="42" t="n">
        <v>1</v>
      </c>
      <c r="H555" s="42" t="n">
        <v>40.8</v>
      </c>
      <c r="I555" s="42" t="n">
        <v>8.16</v>
      </c>
      <c r="J555" s="42" t="n">
        <v>0.2</v>
      </c>
      <c r="K555" s="0" t="s">
        <v>641</v>
      </c>
      <c r="L555" s="42" t="n">
        <v>1</v>
      </c>
      <c r="M555" s="43" t="s">
        <v>53</v>
      </c>
      <c r="N555" s="42" t="n">
        <v>123</v>
      </c>
      <c r="O555" s="43" t="s">
        <v>245</v>
      </c>
      <c r="P555" s="42" t="n">
        <v>12306</v>
      </c>
      <c r="Q555" s="43" t="s">
        <v>746</v>
      </c>
    </row>
    <row r="556" customFormat="false" ht="14.25" hidden="false" customHeight="false" outlineLevel="0" collapsed="false">
      <c r="A556" s="42" t="n">
        <v>389</v>
      </c>
      <c r="B556" s="43" t="s">
        <v>38</v>
      </c>
      <c r="C556" s="42" t="n">
        <v>30351</v>
      </c>
      <c r="D556" s="43" t="s">
        <v>515</v>
      </c>
      <c r="E556" s="0" t="s">
        <v>2812</v>
      </c>
      <c r="F556" s="43" t="s">
        <v>113</v>
      </c>
      <c r="G556" s="42" t="n">
        <v>0.08</v>
      </c>
      <c r="H556" s="42" t="n">
        <v>1.9</v>
      </c>
      <c r="I556" s="42" t="n">
        <v>0.86</v>
      </c>
      <c r="J556" s="42" t="n">
        <v>0.452631578947368</v>
      </c>
      <c r="K556" s="0" t="s">
        <v>641</v>
      </c>
      <c r="L556" s="42" t="n">
        <v>4</v>
      </c>
      <c r="M556" s="43" t="s">
        <v>490</v>
      </c>
      <c r="N556" s="42" t="n">
        <v>402</v>
      </c>
      <c r="O556" s="43" t="s">
        <v>522</v>
      </c>
      <c r="P556" s="42" t="n">
        <v>40205</v>
      </c>
      <c r="Q556" s="43" t="s">
        <v>521</v>
      </c>
    </row>
    <row r="557" customFormat="false" ht="14.25" hidden="false" customHeight="false" outlineLevel="0" collapsed="false">
      <c r="A557" s="42" t="n">
        <v>389</v>
      </c>
      <c r="B557" s="43" t="s">
        <v>38</v>
      </c>
      <c r="C557" s="42" t="n">
        <v>30352</v>
      </c>
      <c r="D557" s="43" t="s">
        <v>515</v>
      </c>
      <c r="E557" s="0" t="s">
        <v>2217</v>
      </c>
      <c r="F557" s="43" t="s">
        <v>113</v>
      </c>
      <c r="G557" s="42" t="n">
        <v>1</v>
      </c>
      <c r="H557" s="42" t="n">
        <v>5.56</v>
      </c>
      <c r="I557" s="42" t="n">
        <v>3.06</v>
      </c>
      <c r="J557" s="42" t="n">
        <v>0.550359712230216</v>
      </c>
      <c r="K557" s="0" t="s">
        <v>1079</v>
      </c>
      <c r="L557" s="42" t="n">
        <v>4</v>
      </c>
      <c r="M557" s="43" t="s">
        <v>490</v>
      </c>
      <c r="N557" s="42" t="n">
        <v>402</v>
      </c>
      <c r="O557" s="43" t="s">
        <v>522</v>
      </c>
      <c r="P557" s="42" t="n">
        <v>40205</v>
      </c>
      <c r="Q557" s="43" t="s">
        <v>521</v>
      </c>
    </row>
    <row r="558" customFormat="false" ht="14.25" hidden="false" customHeight="false" outlineLevel="0" collapsed="false">
      <c r="A558" s="42" t="n">
        <v>389</v>
      </c>
      <c r="B558" s="43" t="s">
        <v>38</v>
      </c>
      <c r="C558" s="42" t="n">
        <v>64193</v>
      </c>
      <c r="D558" s="43" t="s">
        <v>2813</v>
      </c>
      <c r="E558" s="0" t="s">
        <v>2814</v>
      </c>
      <c r="F558" s="43" t="s">
        <v>113</v>
      </c>
      <c r="G558" s="42" t="n">
        <v>1</v>
      </c>
      <c r="H558" s="42" t="n">
        <v>72.5</v>
      </c>
      <c r="I558" s="42" t="n">
        <v>7.8</v>
      </c>
      <c r="J558" s="42" t="n">
        <v>0.107586206896552</v>
      </c>
      <c r="K558" s="0" t="s">
        <v>925</v>
      </c>
      <c r="L558" s="42" t="n">
        <v>1</v>
      </c>
      <c r="M558" s="43" t="s">
        <v>53</v>
      </c>
      <c r="N558" s="42" t="n">
        <v>104</v>
      </c>
      <c r="O558" s="43" t="s">
        <v>122</v>
      </c>
      <c r="P558" s="42" t="n">
        <v>10403</v>
      </c>
      <c r="Q558" s="43" t="s">
        <v>1060</v>
      </c>
    </row>
    <row r="559" customFormat="false" ht="14.25" hidden="false" customHeight="false" outlineLevel="0" collapsed="false">
      <c r="A559" s="42" t="n">
        <v>389</v>
      </c>
      <c r="B559" s="43" t="s">
        <v>38</v>
      </c>
      <c r="C559" s="42" t="n">
        <v>75028</v>
      </c>
      <c r="D559" s="43" t="s">
        <v>2529</v>
      </c>
      <c r="E559" s="0" t="s">
        <v>2530</v>
      </c>
      <c r="F559" s="43" t="s">
        <v>113</v>
      </c>
      <c r="G559" s="42" t="n">
        <v>1</v>
      </c>
      <c r="H559" s="42" t="n">
        <v>22.8</v>
      </c>
      <c r="I559" s="42" t="n">
        <v>15.96</v>
      </c>
      <c r="J559" s="42" t="n">
        <v>0.7</v>
      </c>
      <c r="K559" s="0" t="s">
        <v>1079</v>
      </c>
      <c r="L559" s="42" t="n">
        <v>1</v>
      </c>
      <c r="M559" s="43" t="s">
        <v>53</v>
      </c>
      <c r="N559" s="42" t="n">
        <v>112</v>
      </c>
      <c r="O559" s="43" t="s">
        <v>172</v>
      </c>
      <c r="P559" s="42" t="n">
        <v>11203</v>
      </c>
      <c r="Q559" s="43" t="s">
        <v>171</v>
      </c>
    </row>
    <row r="560" customFormat="false" ht="14.25" hidden="false" customHeight="false" outlineLevel="0" collapsed="false">
      <c r="A560" s="42" t="n">
        <v>389</v>
      </c>
      <c r="B560" s="43" t="s">
        <v>38</v>
      </c>
      <c r="C560" s="42" t="n">
        <v>84174</v>
      </c>
      <c r="D560" s="43" t="s">
        <v>1738</v>
      </c>
      <c r="E560" s="0" t="s">
        <v>2224</v>
      </c>
      <c r="F560" s="43" t="s">
        <v>113</v>
      </c>
      <c r="G560" s="42" t="n">
        <v>1</v>
      </c>
      <c r="H560" s="42" t="n">
        <v>20.8</v>
      </c>
      <c r="I560" s="42" t="n">
        <v>10.4</v>
      </c>
      <c r="J560" s="42" t="n">
        <v>0.5</v>
      </c>
      <c r="K560" s="0" t="s">
        <v>641</v>
      </c>
      <c r="L560" s="42" t="n">
        <v>1</v>
      </c>
      <c r="M560" s="43" t="s">
        <v>53</v>
      </c>
      <c r="N560" s="42" t="n">
        <v>115</v>
      </c>
      <c r="O560" s="43" t="s">
        <v>152</v>
      </c>
      <c r="P560" s="42" t="n">
        <v>11502</v>
      </c>
      <c r="Q560" s="43" t="s">
        <v>201</v>
      </c>
    </row>
    <row r="561" customFormat="false" ht="14.25" hidden="false" customHeight="false" outlineLevel="0" collapsed="false">
      <c r="A561" s="42" t="n">
        <v>389</v>
      </c>
      <c r="B561" s="43" t="s">
        <v>38</v>
      </c>
      <c r="C561" s="42" t="n">
        <v>44470</v>
      </c>
      <c r="D561" s="43" t="s">
        <v>2609</v>
      </c>
      <c r="E561" s="0" t="s">
        <v>2815</v>
      </c>
      <c r="F561" s="43" t="s">
        <v>113</v>
      </c>
      <c r="G561" s="42" t="n">
        <v>1</v>
      </c>
      <c r="H561" s="42" t="n">
        <v>32.8</v>
      </c>
      <c r="I561" s="42" t="n">
        <v>9</v>
      </c>
      <c r="J561" s="42" t="n">
        <v>0.274390243902439</v>
      </c>
      <c r="K561" s="0" t="s">
        <v>1079</v>
      </c>
      <c r="L561" s="42" t="n">
        <v>1</v>
      </c>
      <c r="M561" s="43" t="s">
        <v>53</v>
      </c>
      <c r="N561" s="42" t="n">
        <v>106</v>
      </c>
      <c r="O561" s="43" t="s">
        <v>60</v>
      </c>
      <c r="P561" s="42" t="n">
        <v>10602</v>
      </c>
      <c r="Q561" s="43" t="s">
        <v>59</v>
      </c>
    </row>
    <row r="562" customFormat="false" ht="14.25" hidden="false" customHeight="false" outlineLevel="0" collapsed="false">
      <c r="A562" s="42" t="n">
        <v>389</v>
      </c>
      <c r="B562" s="43" t="s">
        <v>38</v>
      </c>
      <c r="C562" s="42" t="n">
        <v>53834</v>
      </c>
      <c r="D562" s="43" t="s">
        <v>2816</v>
      </c>
      <c r="E562" s="0" t="s">
        <v>2214</v>
      </c>
      <c r="F562" s="43" t="s">
        <v>113</v>
      </c>
      <c r="G562" s="42" t="n">
        <v>1</v>
      </c>
      <c r="H562" s="42" t="n">
        <v>6.65</v>
      </c>
      <c r="I562" s="42" t="n">
        <v>2.15</v>
      </c>
      <c r="J562" s="42" t="n">
        <v>0.323308270676692</v>
      </c>
      <c r="K562" s="0" t="s">
        <v>641</v>
      </c>
      <c r="L562" s="42" t="n">
        <v>1</v>
      </c>
      <c r="M562" s="43" t="s">
        <v>53</v>
      </c>
      <c r="N562" s="42" t="n">
        <v>105</v>
      </c>
      <c r="O562" s="43" t="s">
        <v>111</v>
      </c>
      <c r="P562" s="42" t="n">
        <v>10501</v>
      </c>
      <c r="Q562" s="43" t="s">
        <v>110</v>
      </c>
    </row>
    <row r="563" customFormat="false" ht="14.25" hidden="false" customHeight="false" outlineLevel="0" collapsed="false">
      <c r="A563" s="42" t="n">
        <v>389</v>
      </c>
      <c r="B563" s="43" t="s">
        <v>38</v>
      </c>
      <c r="C563" s="42" t="n">
        <v>25391</v>
      </c>
      <c r="D563" s="43" t="s">
        <v>2817</v>
      </c>
      <c r="E563" s="0" t="s">
        <v>2818</v>
      </c>
      <c r="F563" s="43" t="s">
        <v>42</v>
      </c>
      <c r="G563" s="42" t="n">
        <v>1</v>
      </c>
      <c r="H563" s="42" t="n">
        <v>348</v>
      </c>
      <c r="I563" s="42" t="n">
        <v>226.2</v>
      </c>
      <c r="J563" s="42" t="n">
        <v>0.65</v>
      </c>
      <c r="L563" s="42" t="n">
        <v>3</v>
      </c>
      <c r="M563" s="43" t="s">
        <v>146</v>
      </c>
      <c r="N563" s="42" t="n">
        <v>302</v>
      </c>
      <c r="O563" s="43" t="s">
        <v>771</v>
      </c>
      <c r="P563" s="42" t="n">
        <v>30208</v>
      </c>
      <c r="Q563" s="43" t="s">
        <v>2045</v>
      </c>
    </row>
    <row r="564" customFormat="false" ht="14.25" hidden="false" customHeight="false" outlineLevel="0" collapsed="false">
      <c r="A564" s="42" t="n">
        <v>389</v>
      </c>
      <c r="B564" s="43" t="s">
        <v>38</v>
      </c>
      <c r="C564" s="42" t="n">
        <v>31356</v>
      </c>
      <c r="D564" s="43" t="s">
        <v>2819</v>
      </c>
      <c r="E564" s="0" t="s">
        <v>2820</v>
      </c>
      <c r="F564" s="43" t="s">
        <v>113</v>
      </c>
      <c r="G564" s="42" t="n">
        <v>2</v>
      </c>
      <c r="H564" s="42" t="n">
        <v>58</v>
      </c>
      <c r="I564" s="42" t="n">
        <v>-6</v>
      </c>
      <c r="J564" s="42" t="n">
        <v>-0.103448275862069</v>
      </c>
      <c r="K564" s="0" t="s">
        <v>641</v>
      </c>
      <c r="L564" s="42" t="n">
        <v>1</v>
      </c>
      <c r="M564" s="43" t="s">
        <v>53</v>
      </c>
      <c r="N564" s="42" t="n">
        <v>107</v>
      </c>
      <c r="O564" s="43" t="s">
        <v>127</v>
      </c>
      <c r="P564" s="42" t="n">
        <v>10703</v>
      </c>
      <c r="Q564" s="43" t="s">
        <v>476</v>
      </c>
    </row>
    <row r="565" customFormat="false" ht="14.25" hidden="false" customHeight="false" outlineLevel="0" collapsed="false">
      <c r="A565" s="42" t="n">
        <v>389</v>
      </c>
      <c r="B565" s="43" t="s">
        <v>38</v>
      </c>
      <c r="C565" s="42" t="n">
        <v>68222</v>
      </c>
      <c r="D565" s="43" t="s">
        <v>2238</v>
      </c>
      <c r="E565" s="0" t="s">
        <v>2174</v>
      </c>
      <c r="F565" s="43" t="s">
        <v>113</v>
      </c>
      <c r="G565" s="42" t="n">
        <v>1</v>
      </c>
      <c r="H565" s="42" t="n">
        <v>9</v>
      </c>
      <c r="I565" s="42" t="n">
        <v>1.5</v>
      </c>
      <c r="J565" s="42" t="n">
        <v>0.166666666666667</v>
      </c>
      <c r="K565" s="0" t="s">
        <v>641</v>
      </c>
      <c r="L565" s="42" t="n">
        <v>1</v>
      </c>
      <c r="M565" s="43" t="s">
        <v>53</v>
      </c>
      <c r="N565" s="42" t="n">
        <v>105</v>
      </c>
      <c r="O565" s="43" t="s">
        <v>111</v>
      </c>
      <c r="P565" s="42" t="n">
        <v>10503</v>
      </c>
      <c r="Q565" s="43" t="s">
        <v>132</v>
      </c>
    </row>
    <row r="566" customFormat="false" ht="14.25" hidden="false" customHeight="false" outlineLevel="0" collapsed="false">
      <c r="A566" s="42" t="n">
        <v>389</v>
      </c>
      <c r="B566" s="43" t="s">
        <v>38</v>
      </c>
      <c r="C566" s="42" t="n">
        <v>104800</v>
      </c>
      <c r="D566" s="43" t="s">
        <v>2387</v>
      </c>
      <c r="E566" s="0" t="s">
        <v>2214</v>
      </c>
      <c r="F566" s="43" t="s">
        <v>113</v>
      </c>
      <c r="G566" s="42" t="n">
        <v>1</v>
      </c>
      <c r="H566" s="42" t="n">
        <v>21.5</v>
      </c>
      <c r="I566" s="42" t="n">
        <v>7.31</v>
      </c>
      <c r="J566" s="42" t="n">
        <v>0.34</v>
      </c>
      <c r="L566" s="42" t="n">
        <v>1</v>
      </c>
      <c r="M566" s="43" t="s">
        <v>53</v>
      </c>
      <c r="N566" s="42" t="n">
        <v>105</v>
      </c>
      <c r="O566" s="43" t="s">
        <v>111</v>
      </c>
      <c r="P566" s="42" t="n">
        <v>10502</v>
      </c>
      <c r="Q566" s="43" t="s">
        <v>2388</v>
      </c>
    </row>
    <row r="567" customFormat="false" ht="14.25" hidden="false" customHeight="false" outlineLevel="0" collapsed="false">
      <c r="A567" s="42" t="n">
        <v>389</v>
      </c>
      <c r="B567" s="43" t="s">
        <v>38</v>
      </c>
      <c r="C567" s="42" t="n">
        <v>111105</v>
      </c>
      <c r="D567" s="43" t="s">
        <v>2821</v>
      </c>
      <c r="E567" s="0" t="s">
        <v>2822</v>
      </c>
      <c r="F567" s="43" t="s">
        <v>113</v>
      </c>
      <c r="G567" s="42" t="n">
        <v>1</v>
      </c>
      <c r="H567" s="42" t="n">
        <v>24</v>
      </c>
      <c r="I567" s="42" t="n">
        <v>10.64</v>
      </c>
      <c r="J567" s="42" t="n">
        <v>0.443333333333333</v>
      </c>
      <c r="K567" s="0" t="s">
        <v>641</v>
      </c>
      <c r="L567" s="42" t="n">
        <v>1</v>
      </c>
      <c r="M567" s="43" t="s">
        <v>53</v>
      </c>
      <c r="N567" s="42" t="n">
        <v>104</v>
      </c>
      <c r="O567" s="43" t="s">
        <v>122</v>
      </c>
      <c r="P567" s="42" t="n">
        <v>10409</v>
      </c>
      <c r="Q567" s="43" t="s">
        <v>121</v>
      </c>
    </row>
    <row r="568" customFormat="false" ht="14.25" hidden="false" customHeight="false" outlineLevel="0" collapsed="false">
      <c r="A568" s="42" t="n">
        <v>389</v>
      </c>
      <c r="B568" s="43" t="s">
        <v>38</v>
      </c>
      <c r="C568" s="42" t="n">
        <v>55741</v>
      </c>
      <c r="D568" s="43" t="s">
        <v>2242</v>
      </c>
      <c r="E568" s="0" t="s">
        <v>2243</v>
      </c>
      <c r="F568" s="43" t="s">
        <v>42</v>
      </c>
      <c r="G568" s="42" t="n">
        <v>1</v>
      </c>
      <c r="H568" s="42" t="n">
        <v>5.5</v>
      </c>
      <c r="I568" s="42" t="n">
        <v>3</v>
      </c>
      <c r="J568" s="42" t="n">
        <v>0.181818181818182</v>
      </c>
      <c r="L568" s="42" t="n">
        <v>1</v>
      </c>
      <c r="M568" s="43" t="s">
        <v>53</v>
      </c>
      <c r="N568" s="42" t="n">
        <v>105</v>
      </c>
      <c r="O568" s="43" t="s">
        <v>111</v>
      </c>
      <c r="P568" s="42" t="n">
        <v>10504</v>
      </c>
      <c r="Q568" s="43" t="s">
        <v>419</v>
      </c>
    </row>
    <row r="569" customFormat="false" ht="14.25" hidden="false" customHeight="false" outlineLevel="0" collapsed="false">
      <c r="A569" s="42" t="n">
        <v>389</v>
      </c>
      <c r="B569" s="43" t="s">
        <v>38</v>
      </c>
      <c r="C569" s="42" t="n">
        <v>55741</v>
      </c>
      <c r="D569" s="43" t="s">
        <v>2242</v>
      </c>
      <c r="E569" s="0" t="s">
        <v>2243</v>
      </c>
      <c r="F569" s="43" t="s">
        <v>42</v>
      </c>
      <c r="G569" s="42" t="n">
        <v>1</v>
      </c>
      <c r="H569" s="42" t="n">
        <v>5.22</v>
      </c>
      <c r="I569" s="42" t="n">
        <v>0.72</v>
      </c>
      <c r="J569" s="42" t="n">
        <v>0.137931034482759</v>
      </c>
      <c r="L569" s="42" t="n">
        <v>1</v>
      </c>
      <c r="M569" s="43" t="s">
        <v>53</v>
      </c>
      <c r="N569" s="42" t="n">
        <v>105</v>
      </c>
      <c r="O569" s="43" t="s">
        <v>111</v>
      </c>
      <c r="P569" s="42" t="n">
        <v>10504</v>
      </c>
      <c r="Q569" s="43" t="s">
        <v>419</v>
      </c>
    </row>
    <row r="570" customFormat="false" ht="14.25" hidden="false" customHeight="false" outlineLevel="0" collapsed="false">
      <c r="A570" s="42" t="n">
        <v>389</v>
      </c>
      <c r="B570" s="43" t="s">
        <v>38</v>
      </c>
      <c r="C570" s="42" t="n">
        <v>40744</v>
      </c>
      <c r="D570" s="43" t="s">
        <v>1389</v>
      </c>
      <c r="E570" s="0" t="s">
        <v>505</v>
      </c>
      <c r="F570" s="43" t="s">
        <v>782</v>
      </c>
      <c r="G570" s="42" t="n">
        <v>1</v>
      </c>
      <c r="H570" s="42" t="n">
        <v>19.8</v>
      </c>
      <c r="I570" s="42" t="n">
        <v>7.177</v>
      </c>
      <c r="J570" s="42" t="n">
        <v>0.362474747474747</v>
      </c>
      <c r="K570" s="0" t="s">
        <v>641</v>
      </c>
      <c r="L570" s="42" t="n">
        <v>1</v>
      </c>
      <c r="M570" s="43" t="s">
        <v>53</v>
      </c>
      <c r="N570" s="42" t="n">
        <v>110</v>
      </c>
      <c r="O570" s="43" t="s">
        <v>99</v>
      </c>
      <c r="P570" s="42" t="n">
        <v>11002</v>
      </c>
      <c r="Q570" s="43" t="s">
        <v>1391</v>
      </c>
    </row>
    <row r="571" customFormat="false" ht="14.25" hidden="false" customHeight="false" outlineLevel="0" collapsed="false">
      <c r="A571" s="42" t="n">
        <v>389</v>
      </c>
      <c r="B571" s="43" t="s">
        <v>38</v>
      </c>
      <c r="C571" s="42" t="n">
        <v>115431</v>
      </c>
      <c r="D571" s="43" t="s">
        <v>2823</v>
      </c>
      <c r="E571" s="0" t="s">
        <v>2824</v>
      </c>
      <c r="F571" s="43" t="s">
        <v>42</v>
      </c>
      <c r="G571" s="42" t="n">
        <v>1</v>
      </c>
      <c r="H571" s="42" t="n">
        <v>204</v>
      </c>
      <c r="I571" s="42" t="n">
        <v>116.4</v>
      </c>
      <c r="J571" s="42" t="n">
        <v>0.570588235294118</v>
      </c>
      <c r="L571" s="42" t="n">
        <v>3</v>
      </c>
      <c r="M571" s="43" t="s">
        <v>146</v>
      </c>
      <c r="N571" s="42" t="n">
        <v>310</v>
      </c>
      <c r="O571" s="43" t="s">
        <v>1918</v>
      </c>
      <c r="P571" s="42" t="n">
        <v>31001</v>
      </c>
      <c r="Q571" s="43" t="s">
        <v>1918</v>
      </c>
    </row>
    <row r="572" customFormat="false" ht="14.25" hidden="false" customHeight="false" outlineLevel="0" collapsed="false">
      <c r="A572" s="42" t="n">
        <v>389</v>
      </c>
      <c r="B572" s="43" t="s">
        <v>38</v>
      </c>
      <c r="C572" s="42" t="n">
        <v>50178</v>
      </c>
      <c r="D572" s="43" t="s">
        <v>2825</v>
      </c>
      <c r="E572" s="0" t="s">
        <v>1436</v>
      </c>
      <c r="F572" s="43" t="s">
        <v>113</v>
      </c>
      <c r="G572" s="42" t="n">
        <v>1</v>
      </c>
      <c r="H572" s="42" t="n">
        <v>38</v>
      </c>
      <c r="I572" s="42" t="n">
        <v>26.5</v>
      </c>
      <c r="J572" s="42" t="n">
        <v>0.697368421052632</v>
      </c>
      <c r="L572" s="42" t="n">
        <v>4</v>
      </c>
      <c r="M572" s="43" t="s">
        <v>490</v>
      </c>
      <c r="N572" s="42" t="n">
        <v>401</v>
      </c>
      <c r="O572" s="43" t="s">
        <v>489</v>
      </c>
      <c r="P572" s="42" t="n">
        <v>40102</v>
      </c>
      <c r="Q572" s="43" t="s">
        <v>1083</v>
      </c>
    </row>
    <row r="573" customFormat="false" ht="14.25" hidden="false" customHeight="false" outlineLevel="0" collapsed="false">
      <c r="A573" s="42" t="n">
        <v>389</v>
      </c>
      <c r="B573" s="43" t="s">
        <v>38</v>
      </c>
      <c r="C573" s="42" t="n">
        <v>38124</v>
      </c>
      <c r="D573" s="43" t="s">
        <v>1156</v>
      </c>
      <c r="E573" s="0" t="s">
        <v>718</v>
      </c>
      <c r="F573" s="43" t="s">
        <v>113</v>
      </c>
      <c r="G573" s="42" t="n">
        <v>1</v>
      </c>
      <c r="H573" s="42" t="n">
        <v>16.5</v>
      </c>
      <c r="I573" s="42" t="n">
        <v>5.7</v>
      </c>
      <c r="J573" s="42" t="n">
        <v>0.345454545454545</v>
      </c>
      <c r="K573" s="0" t="s">
        <v>641</v>
      </c>
      <c r="L573" s="42" t="n">
        <v>1</v>
      </c>
      <c r="M573" s="43" t="s">
        <v>53</v>
      </c>
      <c r="N573" s="42" t="n">
        <v>126</v>
      </c>
      <c r="O573" s="43" t="s">
        <v>330</v>
      </c>
      <c r="P573" s="42" t="n">
        <v>12604</v>
      </c>
      <c r="Q573" s="43" t="s">
        <v>1160</v>
      </c>
    </row>
    <row r="574" customFormat="false" ht="14.25" hidden="false" customHeight="false" outlineLevel="0" collapsed="false">
      <c r="A574" s="42" t="n">
        <v>389</v>
      </c>
      <c r="B574" s="43" t="s">
        <v>38</v>
      </c>
      <c r="C574" s="42" t="n">
        <v>122222</v>
      </c>
      <c r="D574" s="43" t="s">
        <v>2552</v>
      </c>
      <c r="E574" s="43" t="s">
        <v>2553</v>
      </c>
      <c r="F574" s="43" t="s">
        <v>113</v>
      </c>
      <c r="G574" s="42" t="n">
        <v>1</v>
      </c>
      <c r="H574" s="42" t="n">
        <v>18.1</v>
      </c>
      <c r="I574" s="42" t="n">
        <v>5.48</v>
      </c>
      <c r="J574" s="42" t="n">
        <v>0.302762430939227</v>
      </c>
      <c r="L574" s="42" t="n">
        <v>1</v>
      </c>
      <c r="M574" s="43" t="s">
        <v>53</v>
      </c>
      <c r="N574" s="42" t="n">
        <v>105</v>
      </c>
      <c r="O574" s="43" t="s">
        <v>111</v>
      </c>
      <c r="P574" s="42" t="n">
        <v>10501</v>
      </c>
      <c r="Q574" s="43" t="s">
        <v>110</v>
      </c>
    </row>
    <row r="575" customFormat="false" ht="14.25" hidden="false" customHeight="false" outlineLevel="0" collapsed="false">
      <c r="A575" s="42" t="n">
        <v>389</v>
      </c>
      <c r="B575" s="43" t="s">
        <v>38</v>
      </c>
      <c r="C575" s="42" t="n">
        <v>119118</v>
      </c>
      <c r="D575" s="43" t="s">
        <v>2826</v>
      </c>
      <c r="E575" s="0" t="s">
        <v>2827</v>
      </c>
      <c r="F575" s="43" t="s">
        <v>782</v>
      </c>
      <c r="G575" s="42" t="n">
        <v>1</v>
      </c>
      <c r="H575" s="42" t="n">
        <v>3.5</v>
      </c>
      <c r="I575" s="42" t="n">
        <v>1.75</v>
      </c>
      <c r="J575" s="42" t="n">
        <v>0.5</v>
      </c>
      <c r="L575" s="42" t="n">
        <v>4</v>
      </c>
      <c r="M575" s="43" t="s">
        <v>490</v>
      </c>
      <c r="N575" s="42" t="n">
        <v>402</v>
      </c>
      <c r="O575" s="43" t="s">
        <v>522</v>
      </c>
      <c r="P575" s="42" t="n">
        <v>40201</v>
      </c>
      <c r="Q575" s="43" t="s">
        <v>2363</v>
      </c>
    </row>
    <row r="576" customFormat="false" ht="14.25" hidden="false" customHeight="false" outlineLevel="0" collapsed="false">
      <c r="A576" s="42" t="n">
        <v>389</v>
      </c>
      <c r="B576" s="43" t="s">
        <v>38</v>
      </c>
      <c r="C576" s="42" t="n">
        <v>107312</v>
      </c>
      <c r="D576" s="43" t="s">
        <v>2745</v>
      </c>
      <c r="E576" s="0" t="s">
        <v>2746</v>
      </c>
      <c r="F576" s="43" t="s">
        <v>113</v>
      </c>
      <c r="G576" s="42" t="n">
        <v>1</v>
      </c>
      <c r="H576" s="42" t="n">
        <v>19.7</v>
      </c>
      <c r="I576" s="42" t="n">
        <v>6.573</v>
      </c>
      <c r="J576" s="42" t="n">
        <v>0.333654822335025</v>
      </c>
      <c r="L576" s="42" t="n">
        <v>1</v>
      </c>
      <c r="M576" s="43" t="s">
        <v>53</v>
      </c>
      <c r="N576" s="42" t="n">
        <v>103</v>
      </c>
      <c r="O576" s="43" t="s">
        <v>89</v>
      </c>
      <c r="P576" s="42" t="n">
        <v>10303</v>
      </c>
      <c r="Q576" s="43" t="s">
        <v>88</v>
      </c>
    </row>
    <row r="577" customFormat="false" ht="14.25" hidden="false" customHeight="false" outlineLevel="0" collapsed="false">
      <c r="A577" s="42" t="n">
        <v>389</v>
      </c>
      <c r="B577" s="43" t="s">
        <v>38</v>
      </c>
      <c r="C577" s="42" t="n">
        <v>126425</v>
      </c>
      <c r="D577" s="43" t="s">
        <v>2262</v>
      </c>
      <c r="E577" s="0" t="s">
        <v>2263</v>
      </c>
      <c r="F577" s="43" t="s">
        <v>113</v>
      </c>
      <c r="G577" s="42" t="n">
        <v>1</v>
      </c>
      <c r="H577" s="42" t="n">
        <v>19.8</v>
      </c>
      <c r="I577" s="42" t="n">
        <v>15.21</v>
      </c>
      <c r="J577" s="42" t="n">
        <v>0.768181818181818</v>
      </c>
      <c r="L577" s="42" t="n">
        <v>1</v>
      </c>
      <c r="M577" s="43" t="s">
        <v>53</v>
      </c>
      <c r="N577" s="42" t="n">
        <v>108</v>
      </c>
      <c r="O577" s="43" t="s">
        <v>215</v>
      </c>
      <c r="P577" s="42" t="n">
        <v>10802</v>
      </c>
      <c r="Q577" s="43" t="s">
        <v>366</v>
      </c>
    </row>
    <row r="578" customFormat="false" ht="14.25" hidden="false" customHeight="false" outlineLevel="0" collapsed="false">
      <c r="A578" s="42" t="n">
        <v>389</v>
      </c>
      <c r="B578" s="43" t="s">
        <v>38</v>
      </c>
      <c r="C578" s="42" t="n">
        <v>126012</v>
      </c>
      <c r="D578" s="43" t="s">
        <v>2679</v>
      </c>
      <c r="E578" s="0" t="s">
        <v>2680</v>
      </c>
      <c r="F578" s="43" t="s">
        <v>113</v>
      </c>
      <c r="G578" s="42" t="n">
        <v>1</v>
      </c>
      <c r="H578" s="42" t="n">
        <v>20.8</v>
      </c>
      <c r="I578" s="42" t="n">
        <v>14.8</v>
      </c>
      <c r="J578" s="42" t="n">
        <v>0.711538461538462</v>
      </c>
      <c r="L578" s="42" t="n">
        <v>1</v>
      </c>
      <c r="M578" s="43" t="s">
        <v>53</v>
      </c>
      <c r="N578" s="42" t="n">
        <v>102</v>
      </c>
      <c r="O578" s="43" t="s">
        <v>376</v>
      </c>
      <c r="P578" s="42" t="n">
        <v>10201</v>
      </c>
      <c r="Q578" s="43" t="s">
        <v>939</v>
      </c>
    </row>
    <row r="579" customFormat="false" ht="14.25" hidden="false" customHeight="false" outlineLevel="0" collapsed="false">
      <c r="A579" s="42" t="n">
        <v>389</v>
      </c>
      <c r="B579" s="43" t="s">
        <v>38</v>
      </c>
      <c r="C579" s="42" t="n">
        <v>260</v>
      </c>
      <c r="D579" s="43" t="s">
        <v>2414</v>
      </c>
      <c r="E579" s="0" t="s">
        <v>2033</v>
      </c>
      <c r="F579" s="43" t="s">
        <v>113</v>
      </c>
      <c r="G579" s="42" t="n">
        <v>1</v>
      </c>
      <c r="H579" s="42" t="n">
        <v>10.2</v>
      </c>
      <c r="I579" s="42" t="n">
        <v>1.1</v>
      </c>
      <c r="J579" s="42" t="n">
        <v>0.107843137254902</v>
      </c>
      <c r="K579" s="0" t="s">
        <v>925</v>
      </c>
      <c r="L579" s="42" t="n">
        <v>1</v>
      </c>
      <c r="M579" s="43" t="s">
        <v>53</v>
      </c>
      <c r="N579" s="42" t="n">
        <v>105</v>
      </c>
      <c r="O579" s="43" t="s">
        <v>111</v>
      </c>
      <c r="P579" s="42" t="n">
        <v>10501</v>
      </c>
      <c r="Q579" s="43" t="s">
        <v>110</v>
      </c>
    </row>
    <row r="580" customFormat="false" ht="14.25" hidden="false" customHeight="false" outlineLevel="0" collapsed="false">
      <c r="A580" s="42" t="n">
        <v>389</v>
      </c>
      <c r="B580" s="43" t="s">
        <v>38</v>
      </c>
      <c r="C580" s="42" t="n">
        <v>49968</v>
      </c>
      <c r="D580" s="43" t="s">
        <v>2267</v>
      </c>
      <c r="E580" s="0" t="s">
        <v>2268</v>
      </c>
      <c r="F580" s="43" t="s">
        <v>113</v>
      </c>
      <c r="G580" s="42" t="n">
        <v>1</v>
      </c>
      <c r="H580" s="42" t="n">
        <v>9.5</v>
      </c>
      <c r="I580" s="42" t="n">
        <v>3</v>
      </c>
      <c r="J580" s="42" t="n">
        <v>0.315789473684211</v>
      </c>
      <c r="K580" s="0" t="s">
        <v>641</v>
      </c>
      <c r="L580" s="42" t="n">
        <v>1</v>
      </c>
      <c r="M580" s="43" t="s">
        <v>53</v>
      </c>
      <c r="N580" s="42" t="n">
        <v>102</v>
      </c>
      <c r="O580" s="43" t="s">
        <v>376</v>
      </c>
      <c r="P580" s="42" t="n">
        <v>10202</v>
      </c>
      <c r="Q580" s="43" t="s">
        <v>2269</v>
      </c>
    </row>
    <row r="581" customFormat="false" ht="14.25" hidden="false" customHeight="false" outlineLevel="0" collapsed="false">
      <c r="A581" s="42" t="n">
        <v>389</v>
      </c>
      <c r="B581" s="43" t="s">
        <v>38</v>
      </c>
      <c r="C581" s="42" t="n">
        <v>43016</v>
      </c>
      <c r="D581" s="43" t="s">
        <v>2557</v>
      </c>
      <c r="E581" s="0" t="s">
        <v>2558</v>
      </c>
      <c r="F581" s="43" t="s">
        <v>113</v>
      </c>
      <c r="G581" s="42" t="n">
        <v>1</v>
      </c>
      <c r="H581" s="42" t="n">
        <v>27</v>
      </c>
      <c r="I581" s="42" t="n">
        <v>15</v>
      </c>
      <c r="J581" s="42" t="n">
        <v>0.555555555555556</v>
      </c>
      <c r="K581" s="0" t="s">
        <v>641</v>
      </c>
      <c r="L581" s="42" t="n">
        <v>1</v>
      </c>
      <c r="M581" s="43" t="s">
        <v>53</v>
      </c>
      <c r="N581" s="42" t="n">
        <v>101</v>
      </c>
      <c r="O581" s="43" t="s">
        <v>52</v>
      </c>
      <c r="P581" s="42" t="n">
        <v>10103</v>
      </c>
      <c r="Q581" s="43" t="s">
        <v>51</v>
      </c>
    </row>
    <row r="582" customFormat="false" ht="14.25" hidden="false" customHeight="false" outlineLevel="0" collapsed="false">
      <c r="A582" s="42" t="n">
        <v>389</v>
      </c>
      <c r="B582" s="43" t="s">
        <v>38</v>
      </c>
      <c r="C582" s="42" t="n">
        <v>39103</v>
      </c>
      <c r="D582" s="43" t="s">
        <v>2415</v>
      </c>
      <c r="E582" s="0" t="s">
        <v>2416</v>
      </c>
      <c r="F582" s="43" t="s">
        <v>113</v>
      </c>
      <c r="G582" s="42" t="n">
        <v>6</v>
      </c>
      <c r="H582" s="42" t="n">
        <v>348</v>
      </c>
      <c r="I582" s="42" t="n">
        <v>139.2</v>
      </c>
      <c r="J582" s="42" t="n">
        <v>0.4</v>
      </c>
      <c r="K582" s="0" t="s">
        <v>641</v>
      </c>
      <c r="L582" s="42" t="n">
        <v>1</v>
      </c>
      <c r="M582" s="43" t="s">
        <v>53</v>
      </c>
      <c r="N582" s="42" t="n">
        <v>106</v>
      </c>
      <c r="O582" s="43" t="s">
        <v>60</v>
      </c>
      <c r="P582" s="42" t="n">
        <v>10601</v>
      </c>
      <c r="Q582" s="43" t="s">
        <v>75</v>
      </c>
    </row>
    <row r="583" customFormat="false" ht="14.25" hidden="false" customHeight="false" outlineLevel="0" collapsed="false">
      <c r="A583" s="42" t="n">
        <v>389</v>
      </c>
      <c r="B583" s="43" t="s">
        <v>38</v>
      </c>
      <c r="C583" s="42" t="n">
        <v>39234</v>
      </c>
      <c r="D583" s="43" t="s">
        <v>2560</v>
      </c>
      <c r="E583" s="0" t="s">
        <v>2561</v>
      </c>
      <c r="F583" s="43" t="s">
        <v>113</v>
      </c>
      <c r="G583" s="42" t="n">
        <v>-2</v>
      </c>
      <c r="H583" s="42" t="n">
        <v>-480</v>
      </c>
      <c r="I583" s="42" t="n">
        <v>-76</v>
      </c>
      <c r="J583" s="42" t="n">
        <v>0.158333333333333</v>
      </c>
      <c r="K583" s="0" t="s">
        <v>641</v>
      </c>
      <c r="L583" s="42" t="n">
        <v>1</v>
      </c>
      <c r="M583" s="43" t="s">
        <v>53</v>
      </c>
      <c r="N583" s="42" t="n">
        <v>116</v>
      </c>
      <c r="O583" s="43" t="s">
        <v>281</v>
      </c>
      <c r="P583" s="42" t="n">
        <v>11601</v>
      </c>
      <c r="Q583" s="43" t="s">
        <v>922</v>
      </c>
    </row>
    <row r="584" customFormat="false" ht="14.25" hidden="false" customHeight="false" outlineLevel="0" collapsed="false">
      <c r="A584" s="42" t="n">
        <v>389</v>
      </c>
      <c r="B584" s="43" t="s">
        <v>38</v>
      </c>
      <c r="C584" s="42" t="n">
        <v>39234</v>
      </c>
      <c r="D584" s="43" t="s">
        <v>2560</v>
      </c>
      <c r="E584" s="0" t="s">
        <v>2561</v>
      </c>
      <c r="F584" s="43" t="s">
        <v>113</v>
      </c>
      <c r="G584" s="42" t="n">
        <v>-3</v>
      </c>
      <c r="H584" s="42" t="n">
        <v>-720</v>
      </c>
      <c r="I584" s="42" t="n">
        <v>-114</v>
      </c>
      <c r="J584" s="42" t="n">
        <v>0.158333333333333</v>
      </c>
      <c r="K584" s="0" t="s">
        <v>641</v>
      </c>
      <c r="L584" s="42" t="n">
        <v>1</v>
      </c>
      <c r="M584" s="43" t="s">
        <v>53</v>
      </c>
      <c r="N584" s="42" t="n">
        <v>116</v>
      </c>
      <c r="O584" s="43" t="s">
        <v>281</v>
      </c>
      <c r="P584" s="42" t="n">
        <v>11601</v>
      </c>
      <c r="Q584" s="43" t="s">
        <v>922</v>
      </c>
    </row>
    <row r="585" customFormat="false" ht="14.25" hidden="false" customHeight="false" outlineLevel="0" collapsed="false">
      <c r="A585" s="42" t="n">
        <v>389</v>
      </c>
      <c r="B585" s="43" t="s">
        <v>38</v>
      </c>
      <c r="C585" s="42" t="n">
        <v>66828</v>
      </c>
      <c r="D585" s="43" t="s">
        <v>2828</v>
      </c>
      <c r="E585" s="0" t="s">
        <v>2829</v>
      </c>
      <c r="F585" s="43" t="s">
        <v>113</v>
      </c>
      <c r="G585" s="42" t="n">
        <v>1</v>
      </c>
      <c r="H585" s="42" t="n">
        <v>49</v>
      </c>
      <c r="I585" s="42" t="n">
        <v>37.5</v>
      </c>
      <c r="J585" s="42" t="n">
        <v>0.76530612244898</v>
      </c>
      <c r="K585" s="0" t="s">
        <v>1079</v>
      </c>
      <c r="L585" s="42" t="n">
        <v>1</v>
      </c>
      <c r="M585" s="43" t="s">
        <v>53</v>
      </c>
      <c r="N585" s="42" t="n">
        <v>106</v>
      </c>
      <c r="O585" s="43" t="s">
        <v>60</v>
      </c>
      <c r="P585" s="42" t="n">
        <v>10601</v>
      </c>
      <c r="Q585" s="43" t="s">
        <v>75</v>
      </c>
    </row>
    <row r="586" customFormat="false" ht="14.25" hidden="false" customHeight="false" outlineLevel="0" collapsed="false">
      <c r="A586" s="42" t="n">
        <v>389</v>
      </c>
      <c r="B586" s="43" t="s">
        <v>38</v>
      </c>
      <c r="C586" s="42" t="n">
        <v>117782</v>
      </c>
      <c r="D586" s="43" t="s">
        <v>2277</v>
      </c>
      <c r="E586" s="0" t="s">
        <v>2278</v>
      </c>
      <c r="F586" s="43" t="s">
        <v>113</v>
      </c>
      <c r="G586" s="42" t="n">
        <v>1</v>
      </c>
      <c r="H586" s="42" t="n">
        <v>10.8</v>
      </c>
      <c r="I586" s="42" t="n">
        <v>8.8</v>
      </c>
      <c r="J586" s="42" t="n">
        <v>0.814814814814815</v>
      </c>
      <c r="L586" s="42" t="n">
        <v>1</v>
      </c>
      <c r="M586" s="43" t="s">
        <v>53</v>
      </c>
      <c r="N586" s="42" t="n">
        <v>112</v>
      </c>
      <c r="O586" s="43" t="s">
        <v>172</v>
      </c>
      <c r="P586" s="42" t="n">
        <v>11204</v>
      </c>
      <c r="Q586" s="43" t="s">
        <v>2279</v>
      </c>
    </row>
    <row r="587" customFormat="false" ht="14.25" hidden="false" customHeight="false" outlineLevel="0" collapsed="false">
      <c r="A587" s="42" t="n">
        <v>389</v>
      </c>
      <c r="B587" s="43" t="s">
        <v>38</v>
      </c>
      <c r="C587" s="42" t="n">
        <v>125563</v>
      </c>
      <c r="D587" s="43" t="s">
        <v>987</v>
      </c>
      <c r="E587" s="0" t="s">
        <v>2830</v>
      </c>
      <c r="F587" s="43" t="s">
        <v>113</v>
      </c>
      <c r="G587" s="42" t="n">
        <v>2</v>
      </c>
      <c r="H587" s="42" t="n">
        <v>39.6</v>
      </c>
      <c r="I587" s="42" t="n">
        <v>3.8</v>
      </c>
      <c r="J587" s="42" t="n">
        <v>0.095959595959596</v>
      </c>
      <c r="L587" s="42" t="n">
        <v>1</v>
      </c>
      <c r="M587" s="43" t="s">
        <v>53</v>
      </c>
      <c r="N587" s="42" t="n">
        <v>106</v>
      </c>
      <c r="O587" s="43" t="s">
        <v>60</v>
      </c>
      <c r="P587" s="42" t="n">
        <v>10601</v>
      </c>
      <c r="Q587" s="43" t="s">
        <v>75</v>
      </c>
    </row>
    <row r="588" customFormat="false" ht="14.25" hidden="false" customHeight="false" outlineLevel="0" collapsed="false">
      <c r="A588" s="42" t="n">
        <v>389</v>
      </c>
      <c r="B588" s="43" t="s">
        <v>38</v>
      </c>
      <c r="C588" s="42" t="n">
        <v>25940</v>
      </c>
      <c r="D588" s="43" t="s">
        <v>889</v>
      </c>
      <c r="E588" s="0" t="s">
        <v>2831</v>
      </c>
      <c r="F588" s="43" t="s">
        <v>113</v>
      </c>
      <c r="G588" s="42" t="n">
        <v>1</v>
      </c>
      <c r="H588" s="42" t="n">
        <v>19</v>
      </c>
      <c r="I588" s="42" t="n">
        <v>37.2</v>
      </c>
      <c r="J588" s="42" t="n">
        <v>0.652631578947369</v>
      </c>
      <c r="K588" s="0" t="s">
        <v>1079</v>
      </c>
      <c r="L588" s="42" t="n">
        <v>1</v>
      </c>
      <c r="M588" s="43" t="s">
        <v>53</v>
      </c>
      <c r="N588" s="42" t="n">
        <v>123</v>
      </c>
      <c r="O588" s="43" t="s">
        <v>245</v>
      </c>
      <c r="P588" s="42" t="n">
        <v>12301</v>
      </c>
      <c r="Q588" s="43" t="s">
        <v>338</v>
      </c>
    </row>
    <row r="589" customFormat="false" ht="14.25" hidden="false" customHeight="false" outlineLevel="0" collapsed="false">
      <c r="A589" s="42" t="n">
        <v>389</v>
      </c>
      <c r="B589" s="43" t="s">
        <v>38</v>
      </c>
      <c r="C589" s="42" t="n">
        <v>42765</v>
      </c>
      <c r="D589" s="43" t="s">
        <v>2282</v>
      </c>
      <c r="E589" s="0" t="s">
        <v>718</v>
      </c>
      <c r="F589" s="43" t="s">
        <v>113</v>
      </c>
      <c r="G589" s="42" t="n">
        <v>1</v>
      </c>
      <c r="H589" s="42" t="n">
        <v>27.4</v>
      </c>
      <c r="I589" s="42" t="n">
        <v>4.2</v>
      </c>
      <c r="J589" s="42" t="n">
        <v>0.153284671532847</v>
      </c>
      <c r="K589" s="0" t="s">
        <v>641</v>
      </c>
      <c r="L589" s="42" t="n">
        <v>1</v>
      </c>
      <c r="M589" s="43" t="s">
        <v>53</v>
      </c>
      <c r="N589" s="42" t="n">
        <v>101</v>
      </c>
      <c r="O589" s="43" t="s">
        <v>52</v>
      </c>
      <c r="P589" s="42" t="n">
        <v>10110</v>
      </c>
      <c r="Q589" s="43" t="s">
        <v>1601</v>
      </c>
    </row>
    <row r="590" customFormat="false" ht="14.25" hidden="false" customHeight="false" outlineLevel="0" collapsed="false">
      <c r="A590" s="42" t="n">
        <v>389</v>
      </c>
      <c r="B590" s="43" t="s">
        <v>38</v>
      </c>
      <c r="C590" s="42" t="n">
        <v>105291</v>
      </c>
      <c r="D590" s="43" t="s">
        <v>2270</v>
      </c>
      <c r="E590" s="0" t="s">
        <v>2283</v>
      </c>
      <c r="F590" s="43" t="s">
        <v>42</v>
      </c>
      <c r="G590" s="42" t="n">
        <v>1</v>
      </c>
      <c r="H590" s="42" t="n">
        <v>4.5</v>
      </c>
      <c r="I590" s="42" t="n">
        <v>2.25</v>
      </c>
      <c r="J590" s="42" t="n">
        <v>0.5</v>
      </c>
      <c r="L590" s="42" t="n">
        <v>6</v>
      </c>
      <c r="M590" s="43" t="s">
        <v>753</v>
      </c>
      <c r="N590" s="42" t="n">
        <v>602</v>
      </c>
      <c r="O590" s="43" t="s">
        <v>1413</v>
      </c>
      <c r="P590" s="42" t="n">
        <v>60204</v>
      </c>
      <c r="Q590" s="43" t="s">
        <v>2284</v>
      </c>
    </row>
    <row r="591" customFormat="false" ht="14.25" hidden="false" customHeight="false" outlineLevel="0" collapsed="false">
      <c r="A591" s="42" t="n">
        <v>389</v>
      </c>
      <c r="B591" s="43" t="s">
        <v>38</v>
      </c>
      <c r="C591" s="42" t="n">
        <v>59899</v>
      </c>
      <c r="D591" s="43" t="s">
        <v>2832</v>
      </c>
      <c r="E591" s="0" t="s">
        <v>2833</v>
      </c>
      <c r="F591" s="43" t="s">
        <v>113</v>
      </c>
      <c r="G591" s="42" t="n">
        <v>1</v>
      </c>
      <c r="H591" s="42" t="n">
        <v>23.5</v>
      </c>
      <c r="I591" s="42" t="n">
        <v>3.8</v>
      </c>
      <c r="J591" s="42" t="n">
        <v>0.161702127659574</v>
      </c>
      <c r="L591" s="42" t="n">
        <v>1</v>
      </c>
      <c r="M591" s="43" t="s">
        <v>53</v>
      </c>
      <c r="N591" s="42" t="n">
        <v>106</v>
      </c>
      <c r="O591" s="43" t="s">
        <v>60</v>
      </c>
      <c r="P591" s="42" t="n">
        <v>10602</v>
      </c>
      <c r="Q591" s="43" t="s">
        <v>59</v>
      </c>
    </row>
    <row r="592" customFormat="false" ht="14.25" hidden="false" customHeight="false" outlineLevel="0" collapsed="false">
      <c r="A592" s="42" t="n">
        <v>389</v>
      </c>
      <c r="B592" s="43" t="s">
        <v>38</v>
      </c>
      <c r="C592" s="42" t="n">
        <v>838</v>
      </c>
      <c r="D592" s="43" t="s">
        <v>1023</v>
      </c>
      <c r="E592" s="0" t="s">
        <v>2570</v>
      </c>
      <c r="F592" s="43" t="s">
        <v>424</v>
      </c>
      <c r="G592" s="42" t="n">
        <v>1</v>
      </c>
      <c r="H592" s="42" t="n">
        <v>1</v>
      </c>
      <c r="I592" s="42" t="n">
        <v>0.1</v>
      </c>
      <c r="J592" s="42" t="n">
        <v>0.1</v>
      </c>
      <c r="K592" s="0" t="s">
        <v>641</v>
      </c>
      <c r="L592" s="42" t="n">
        <v>1</v>
      </c>
      <c r="M592" s="43" t="s">
        <v>53</v>
      </c>
      <c r="N592" s="42" t="n">
        <v>101</v>
      </c>
      <c r="O592" s="43" t="s">
        <v>52</v>
      </c>
      <c r="P592" s="42" t="n">
        <v>10103</v>
      </c>
      <c r="Q592" s="43" t="s">
        <v>51</v>
      </c>
    </row>
    <row r="593" customFormat="false" ht="14.25" hidden="false" customHeight="false" outlineLevel="0" collapsed="false">
      <c r="A593" s="42" t="n">
        <v>389</v>
      </c>
      <c r="B593" s="43" t="s">
        <v>38</v>
      </c>
      <c r="C593" s="42" t="n">
        <v>20016</v>
      </c>
      <c r="D593" s="43" t="s">
        <v>1258</v>
      </c>
      <c r="E593" s="0" t="s">
        <v>257</v>
      </c>
      <c r="F593" s="43" t="s">
        <v>113</v>
      </c>
      <c r="G593" s="42" t="n">
        <v>3</v>
      </c>
      <c r="H593" s="42" t="n">
        <v>53.4</v>
      </c>
      <c r="I593" s="42" t="n">
        <v>9.6</v>
      </c>
      <c r="J593" s="42" t="n">
        <v>0.179775280898876</v>
      </c>
      <c r="K593" s="0" t="s">
        <v>1079</v>
      </c>
      <c r="L593" s="42" t="n">
        <v>1</v>
      </c>
      <c r="M593" s="43" t="s">
        <v>53</v>
      </c>
      <c r="N593" s="42" t="n">
        <v>115</v>
      </c>
      <c r="O593" s="43" t="s">
        <v>152</v>
      </c>
      <c r="P593" s="42" t="n">
        <v>11501</v>
      </c>
      <c r="Q593" s="43" t="s">
        <v>151</v>
      </c>
    </row>
    <row r="594" customFormat="false" ht="14.25" hidden="false" customHeight="false" outlineLevel="0" collapsed="false">
      <c r="A594" s="42" t="n">
        <v>389</v>
      </c>
      <c r="B594" s="43" t="s">
        <v>38</v>
      </c>
      <c r="C594" s="42" t="n">
        <v>1634</v>
      </c>
      <c r="D594" s="43" t="s">
        <v>2834</v>
      </c>
      <c r="E594" s="0" t="s">
        <v>2606</v>
      </c>
      <c r="F594" s="43" t="s">
        <v>113</v>
      </c>
      <c r="G594" s="42" t="n">
        <v>2</v>
      </c>
      <c r="H594" s="42" t="n">
        <v>45.6</v>
      </c>
      <c r="I594" s="42" t="n">
        <v>7.012</v>
      </c>
      <c r="J594" s="42" t="n">
        <v>0.153771929824561</v>
      </c>
      <c r="K594" s="0" t="s">
        <v>925</v>
      </c>
      <c r="L594" s="42" t="n">
        <v>1</v>
      </c>
      <c r="M594" s="43" t="s">
        <v>53</v>
      </c>
      <c r="N594" s="42" t="n">
        <v>126</v>
      </c>
      <c r="O594" s="43" t="s">
        <v>330</v>
      </c>
      <c r="P594" s="42" t="n">
        <v>12613</v>
      </c>
      <c r="Q594" s="43" t="s">
        <v>2835</v>
      </c>
    </row>
    <row r="595" customFormat="false" ht="14.25" hidden="false" customHeight="false" outlineLevel="0" collapsed="false">
      <c r="A595" s="42" t="n">
        <v>389</v>
      </c>
      <c r="B595" s="43" t="s">
        <v>38</v>
      </c>
      <c r="C595" s="42" t="n">
        <v>1779</v>
      </c>
      <c r="D595" s="43" t="s">
        <v>2836</v>
      </c>
      <c r="E595" s="0" t="s">
        <v>718</v>
      </c>
      <c r="F595" s="43" t="s">
        <v>113</v>
      </c>
      <c r="G595" s="42" t="n">
        <v>1</v>
      </c>
      <c r="H595" s="42" t="n">
        <v>4.8</v>
      </c>
      <c r="I595" s="42" t="n">
        <v>0.9</v>
      </c>
      <c r="J595" s="42" t="n">
        <v>0.1875</v>
      </c>
      <c r="K595" s="0" t="s">
        <v>925</v>
      </c>
      <c r="L595" s="42" t="n">
        <v>1</v>
      </c>
      <c r="M595" s="43" t="s">
        <v>53</v>
      </c>
      <c r="N595" s="42" t="n">
        <v>126</v>
      </c>
      <c r="O595" s="43" t="s">
        <v>330</v>
      </c>
      <c r="P595" s="42" t="n">
        <v>12605</v>
      </c>
      <c r="Q595" s="43" t="s">
        <v>2246</v>
      </c>
    </row>
    <row r="596" customFormat="false" ht="14.25" hidden="false" customHeight="false" outlineLevel="0" collapsed="false">
      <c r="A596" s="42" t="n">
        <v>389</v>
      </c>
      <c r="B596" s="43" t="s">
        <v>38</v>
      </c>
      <c r="C596" s="42" t="n">
        <v>15315</v>
      </c>
      <c r="D596" s="43" t="s">
        <v>2429</v>
      </c>
      <c r="E596" s="0" t="s">
        <v>2430</v>
      </c>
      <c r="F596" s="43" t="s">
        <v>504</v>
      </c>
      <c r="G596" s="42" t="n">
        <v>0.2</v>
      </c>
      <c r="H596" s="42" t="n">
        <v>6</v>
      </c>
      <c r="I596" s="42" t="n">
        <v>1.41</v>
      </c>
      <c r="J596" s="42" t="n">
        <v>0.235</v>
      </c>
      <c r="L596" s="42" t="n">
        <v>4</v>
      </c>
      <c r="M596" s="43" t="s">
        <v>490</v>
      </c>
      <c r="N596" s="42" t="n">
        <v>402</v>
      </c>
      <c r="O596" s="43" t="s">
        <v>522</v>
      </c>
      <c r="P596" s="42" t="n">
        <v>40202</v>
      </c>
      <c r="Q596" s="43" t="s">
        <v>2272</v>
      </c>
    </row>
    <row r="597" customFormat="false" ht="14.25" hidden="false" customHeight="false" outlineLevel="0" collapsed="false">
      <c r="A597" s="42" t="n">
        <v>389</v>
      </c>
      <c r="B597" s="43" t="s">
        <v>38</v>
      </c>
      <c r="C597" s="42" t="n">
        <v>101339</v>
      </c>
      <c r="D597" s="43" t="s">
        <v>2757</v>
      </c>
      <c r="E597" s="0" t="s">
        <v>2758</v>
      </c>
      <c r="F597" s="43" t="s">
        <v>113</v>
      </c>
      <c r="G597" s="42" t="n">
        <v>1</v>
      </c>
      <c r="H597" s="42" t="n">
        <v>20.8</v>
      </c>
      <c r="I597" s="42" t="n">
        <v>14</v>
      </c>
      <c r="J597" s="42" t="n">
        <v>0.336538461538462</v>
      </c>
      <c r="K597" s="0" t="s">
        <v>641</v>
      </c>
      <c r="L597" s="42" t="n">
        <v>1</v>
      </c>
      <c r="M597" s="43" t="s">
        <v>53</v>
      </c>
      <c r="N597" s="42" t="n">
        <v>104</v>
      </c>
      <c r="O597" s="43" t="s">
        <v>122</v>
      </c>
      <c r="P597" s="42" t="n">
        <v>10405</v>
      </c>
      <c r="Q597" s="43" t="s">
        <v>320</v>
      </c>
    </row>
    <row r="598" customFormat="false" ht="14.25" hidden="false" customHeight="false" outlineLevel="0" collapsed="false">
      <c r="A598" s="42" t="n">
        <v>389</v>
      </c>
      <c r="B598" s="43" t="s">
        <v>38</v>
      </c>
      <c r="C598" s="42" t="n">
        <v>45545</v>
      </c>
      <c r="D598" s="43" t="s">
        <v>2697</v>
      </c>
      <c r="E598" s="0" t="s">
        <v>2698</v>
      </c>
      <c r="F598" s="43" t="s">
        <v>113</v>
      </c>
      <c r="G598" s="42" t="n">
        <v>1</v>
      </c>
      <c r="H598" s="42" t="n">
        <v>10</v>
      </c>
      <c r="I598" s="42" t="n">
        <v>1</v>
      </c>
      <c r="J598" s="42" t="n">
        <v>0.1</v>
      </c>
      <c r="K598" s="0" t="s">
        <v>641</v>
      </c>
      <c r="L598" s="42" t="n">
        <v>1</v>
      </c>
      <c r="M598" s="43" t="s">
        <v>53</v>
      </c>
      <c r="N598" s="42" t="n">
        <v>103</v>
      </c>
      <c r="O598" s="43" t="s">
        <v>89</v>
      </c>
      <c r="P598" s="42" t="n">
        <v>10310</v>
      </c>
      <c r="Q598" s="43" t="s">
        <v>497</v>
      </c>
    </row>
    <row r="599" customFormat="false" ht="14.25" hidden="false" customHeight="false" outlineLevel="0" collapsed="false">
      <c r="A599" s="42" t="n">
        <v>389</v>
      </c>
      <c r="B599" s="43" t="s">
        <v>38</v>
      </c>
      <c r="C599" s="42" t="n">
        <v>45545</v>
      </c>
      <c r="D599" s="43" t="s">
        <v>2697</v>
      </c>
      <c r="E599" s="0" t="s">
        <v>2698</v>
      </c>
      <c r="F599" s="43" t="s">
        <v>113</v>
      </c>
      <c r="G599" s="42" t="n">
        <v>1</v>
      </c>
      <c r="H599" s="42" t="n">
        <v>10</v>
      </c>
      <c r="I599" s="42" t="n">
        <v>1</v>
      </c>
      <c r="J599" s="42" t="n">
        <v>0.1</v>
      </c>
      <c r="K599" s="0" t="s">
        <v>641</v>
      </c>
      <c r="L599" s="42" t="n">
        <v>1</v>
      </c>
      <c r="M599" s="43" t="s">
        <v>53</v>
      </c>
      <c r="N599" s="42" t="n">
        <v>103</v>
      </c>
      <c r="O599" s="43" t="s">
        <v>89</v>
      </c>
      <c r="P599" s="42" t="n">
        <v>10310</v>
      </c>
      <c r="Q599" s="43" t="s">
        <v>497</v>
      </c>
    </row>
    <row r="600" customFormat="false" ht="14.25" hidden="false" customHeight="false" outlineLevel="0" collapsed="false">
      <c r="A600" s="42" t="n">
        <v>389</v>
      </c>
      <c r="B600" s="43" t="s">
        <v>38</v>
      </c>
      <c r="C600" s="42" t="n">
        <v>42101</v>
      </c>
      <c r="D600" s="43" t="s">
        <v>2837</v>
      </c>
      <c r="E600" s="0" t="s">
        <v>2838</v>
      </c>
      <c r="F600" s="43" t="s">
        <v>113</v>
      </c>
      <c r="G600" s="42" t="n">
        <v>1</v>
      </c>
      <c r="H600" s="42" t="n">
        <v>9.7</v>
      </c>
      <c r="I600" s="42" t="n">
        <v>0.7</v>
      </c>
      <c r="J600" s="42" t="n">
        <v>0.0721649484536082</v>
      </c>
      <c r="K600" s="0" t="s">
        <v>1079</v>
      </c>
      <c r="L600" s="42" t="n">
        <v>1</v>
      </c>
      <c r="M600" s="43" t="s">
        <v>53</v>
      </c>
      <c r="N600" s="42" t="n">
        <v>103</v>
      </c>
      <c r="O600" s="43" t="s">
        <v>89</v>
      </c>
      <c r="P600" s="42" t="n">
        <v>10305</v>
      </c>
      <c r="Q600" s="43" t="s">
        <v>190</v>
      </c>
    </row>
    <row r="601" customFormat="false" ht="14.25" hidden="false" customHeight="false" outlineLevel="0" collapsed="false">
      <c r="A601" s="42" t="n">
        <v>389</v>
      </c>
      <c r="B601" s="43" t="s">
        <v>38</v>
      </c>
      <c r="C601" s="42" t="n">
        <v>105054</v>
      </c>
      <c r="D601" s="43" t="s">
        <v>1132</v>
      </c>
      <c r="E601" s="0" t="s">
        <v>2839</v>
      </c>
      <c r="F601" s="43" t="s">
        <v>113</v>
      </c>
      <c r="G601" s="42" t="n">
        <v>1</v>
      </c>
      <c r="H601" s="42" t="n">
        <v>7.7</v>
      </c>
      <c r="I601" s="42" t="n">
        <v>4.3</v>
      </c>
      <c r="J601" s="42" t="n">
        <v>0.558441558441558</v>
      </c>
      <c r="L601" s="42" t="n">
        <v>1</v>
      </c>
      <c r="M601" s="43" t="s">
        <v>53</v>
      </c>
      <c r="N601" s="42" t="n">
        <v>104</v>
      </c>
      <c r="O601" s="43" t="s">
        <v>122</v>
      </c>
      <c r="P601" s="42" t="n">
        <v>10405</v>
      </c>
      <c r="Q601" s="43" t="s">
        <v>320</v>
      </c>
    </row>
    <row r="602" customFormat="false" ht="14.25" hidden="false" customHeight="false" outlineLevel="0" collapsed="false">
      <c r="A602" s="42" t="n">
        <v>389</v>
      </c>
      <c r="B602" s="43" t="s">
        <v>38</v>
      </c>
      <c r="C602" s="42" t="n">
        <v>37221</v>
      </c>
      <c r="D602" s="43" t="s">
        <v>2840</v>
      </c>
      <c r="E602" s="0" t="s">
        <v>2841</v>
      </c>
      <c r="F602" s="43" t="s">
        <v>113</v>
      </c>
      <c r="G602" s="42" t="n">
        <v>1</v>
      </c>
      <c r="H602" s="42" t="n">
        <v>18</v>
      </c>
      <c r="I602" s="42" t="n">
        <v>9.84</v>
      </c>
      <c r="J602" s="42" t="n">
        <v>0.546666666666667</v>
      </c>
      <c r="L602" s="42" t="n">
        <v>4</v>
      </c>
      <c r="M602" s="43" t="s">
        <v>490</v>
      </c>
      <c r="N602" s="42" t="n">
        <v>403</v>
      </c>
      <c r="O602" s="43" t="s">
        <v>1117</v>
      </c>
      <c r="P602" s="42" t="n">
        <v>40301</v>
      </c>
      <c r="Q602" s="43" t="s">
        <v>1116</v>
      </c>
    </row>
    <row r="603" customFormat="false" ht="14.25" hidden="false" customHeight="false" outlineLevel="0" collapsed="false">
      <c r="A603" s="42" t="n">
        <v>389</v>
      </c>
      <c r="B603" s="43" t="s">
        <v>38</v>
      </c>
      <c r="C603" s="42" t="n">
        <v>1804</v>
      </c>
      <c r="D603" s="43" t="s">
        <v>2842</v>
      </c>
      <c r="E603" s="0" t="s">
        <v>718</v>
      </c>
      <c r="F603" s="43" t="s">
        <v>113</v>
      </c>
      <c r="G603" s="42" t="n">
        <v>1</v>
      </c>
      <c r="H603" s="42" t="n">
        <v>17</v>
      </c>
      <c r="I603" s="42" t="n">
        <v>3.798</v>
      </c>
      <c r="J603" s="42" t="n">
        <v>0.223411764705882</v>
      </c>
      <c r="K603" s="0" t="s">
        <v>641</v>
      </c>
      <c r="L603" s="42" t="n">
        <v>1</v>
      </c>
      <c r="M603" s="43" t="s">
        <v>53</v>
      </c>
      <c r="N603" s="42" t="n">
        <v>112</v>
      </c>
      <c r="O603" s="43" t="s">
        <v>172</v>
      </c>
      <c r="P603" s="42" t="n">
        <v>11202</v>
      </c>
      <c r="Q603" s="43" t="s">
        <v>502</v>
      </c>
    </row>
    <row r="604" customFormat="false" ht="14.25" hidden="false" customHeight="false" outlineLevel="0" collapsed="false">
      <c r="A604" s="42" t="n">
        <v>389</v>
      </c>
      <c r="B604" s="43" t="s">
        <v>38</v>
      </c>
      <c r="C604" s="42" t="n">
        <v>50287</v>
      </c>
      <c r="D604" s="43" t="s">
        <v>2843</v>
      </c>
      <c r="E604" s="0" t="s">
        <v>614</v>
      </c>
      <c r="F604" s="43" t="s">
        <v>113</v>
      </c>
      <c r="G604" s="42" t="n">
        <v>1</v>
      </c>
      <c r="H604" s="42" t="n">
        <v>10</v>
      </c>
      <c r="I604" s="42" t="n">
        <v>4.084</v>
      </c>
      <c r="J604" s="42" t="n">
        <v>0.4084</v>
      </c>
      <c r="K604" s="0" t="s">
        <v>1079</v>
      </c>
      <c r="L604" s="42" t="n">
        <v>1</v>
      </c>
      <c r="M604" s="43" t="s">
        <v>53</v>
      </c>
      <c r="N604" s="42" t="n">
        <v>126</v>
      </c>
      <c r="O604" s="43" t="s">
        <v>330</v>
      </c>
      <c r="P604" s="42" t="n">
        <v>12604</v>
      </c>
      <c r="Q604" s="43" t="s">
        <v>1160</v>
      </c>
    </row>
    <row r="605" customFormat="false" ht="14.25" hidden="false" customHeight="false" outlineLevel="0" collapsed="false">
      <c r="A605" s="42" t="n">
        <v>389</v>
      </c>
      <c r="B605" s="43" t="s">
        <v>38</v>
      </c>
      <c r="C605" s="42" t="n">
        <v>40393</v>
      </c>
      <c r="D605" s="43" t="s">
        <v>2448</v>
      </c>
      <c r="E605" s="0" t="s">
        <v>1340</v>
      </c>
      <c r="F605" s="43" t="s">
        <v>113</v>
      </c>
      <c r="G605" s="42" t="n">
        <v>1</v>
      </c>
      <c r="H605" s="42" t="n">
        <v>6.5</v>
      </c>
      <c r="I605" s="42" t="n">
        <v>-2</v>
      </c>
      <c r="J605" s="42" t="n">
        <v>-0.153846153846154</v>
      </c>
      <c r="K605" s="0" t="s">
        <v>641</v>
      </c>
      <c r="L605" s="42" t="n">
        <v>1</v>
      </c>
      <c r="M605" s="43" t="s">
        <v>53</v>
      </c>
      <c r="N605" s="42" t="n">
        <v>126</v>
      </c>
      <c r="O605" s="43" t="s">
        <v>330</v>
      </c>
      <c r="P605" s="42" t="n">
        <v>12606</v>
      </c>
      <c r="Q605" s="43" t="s">
        <v>2336</v>
      </c>
    </row>
    <row r="606" customFormat="false" ht="14.25" hidden="false" customHeight="false" outlineLevel="0" collapsed="false">
      <c r="A606" s="42" t="n">
        <v>389</v>
      </c>
      <c r="B606" s="43" t="s">
        <v>38</v>
      </c>
      <c r="C606" s="42" t="n">
        <v>16372</v>
      </c>
      <c r="D606" s="43" t="s">
        <v>2844</v>
      </c>
      <c r="E606" s="0" t="s">
        <v>2845</v>
      </c>
      <c r="F606" s="43" t="s">
        <v>113</v>
      </c>
      <c r="G606" s="42" t="n">
        <v>1</v>
      </c>
      <c r="H606" s="42" t="n">
        <v>7</v>
      </c>
      <c r="I606" s="42" t="n">
        <v>2</v>
      </c>
      <c r="J606" s="42" t="n">
        <v>0.285714285714286</v>
      </c>
      <c r="K606" s="0" t="s">
        <v>641</v>
      </c>
      <c r="L606" s="42" t="n">
        <v>1</v>
      </c>
      <c r="M606" s="43" t="s">
        <v>53</v>
      </c>
      <c r="N606" s="42" t="n">
        <v>103</v>
      </c>
      <c r="O606" s="43" t="s">
        <v>89</v>
      </c>
      <c r="P606" s="42" t="n">
        <v>10302</v>
      </c>
      <c r="Q606" s="43" t="s">
        <v>2195</v>
      </c>
    </row>
    <row r="607" customFormat="false" ht="14.25" hidden="false" customHeight="false" outlineLevel="0" collapsed="false">
      <c r="A607" s="42" t="n">
        <v>389</v>
      </c>
      <c r="B607" s="43" t="s">
        <v>38</v>
      </c>
      <c r="C607" s="42" t="n">
        <v>10458</v>
      </c>
      <c r="D607" s="43" t="s">
        <v>2594</v>
      </c>
      <c r="E607" s="0" t="s">
        <v>2595</v>
      </c>
      <c r="F607" s="43" t="s">
        <v>113</v>
      </c>
      <c r="G607" s="42" t="n">
        <v>1</v>
      </c>
      <c r="H607" s="42" t="n">
        <v>27.2</v>
      </c>
      <c r="I607" s="42" t="n">
        <v>6.658</v>
      </c>
      <c r="J607" s="42" t="n">
        <v>0.244779411764706</v>
      </c>
      <c r="K607" s="0" t="s">
        <v>925</v>
      </c>
      <c r="L607" s="42" t="n">
        <v>1</v>
      </c>
      <c r="M607" s="43" t="s">
        <v>53</v>
      </c>
      <c r="N607" s="42" t="n">
        <v>104</v>
      </c>
      <c r="O607" s="43" t="s">
        <v>122</v>
      </c>
      <c r="P607" s="42" t="n">
        <v>10403</v>
      </c>
      <c r="Q607" s="43" t="s">
        <v>1060</v>
      </c>
    </row>
    <row r="608" customFormat="false" ht="14.25" hidden="false" customHeight="false" outlineLevel="0" collapsed="false">
      <c r="A608" s="42" t="n">
        <v>389</v>
      </c>
      <c r="B608" s="43" t="s">
        <v>38</v>
      </c>
      <c r="C608" s="42" t="n">
        <v>402</v>
      </c>
      <c r="D608" s="43" t="s">
        <v>2846</v>
      </c>
      <c r="E608" s="0" t="s">
        <v>277</v>
      </c>
      <c r="F608" s="43" t="s">
        <v>42</v>
      </c>
      <c r="G608" s="42" t="n">
        <v>1</v>
      </c>
      <c r="H608" s="42" t="n">
        <v>15.3</v>
      </c>
      <c r="I608" s="42" t="n">
        <v>1.689</v>
      </c>
      <c r="J608" s="42" t="n">
        <v>0.110392156862745</v>
      </c>
      <c r="K608" s="0" t="s">
        <v>925</v>
      </c>
      <c r="L608" s="42" t="n">
        <v>1</v>
      </c>
      <c r="M608" s="43" t="s">
        <v>53</v>
      </c>
      <c r="N608" s="42" t="n">
        <v>116</v>
      </c>
      <c r="O608" s="43" t="s">
        <v>281</v>
      </c>
      <c r="P608" s="42" t="n">
        <v>11601</v>
      </c>
      <c r="Q608" s="43" t="s">
        <v>922</v>
      </c>
    </row>
    <row r="609" customFormat="false" ht="14.25" hidden="false" customHeight="false" outlineLevel="0" collapsed="false">
      <c r="A609" s="42" t="n">
        <v>389</v>
      </c>
      <c r="B609" s="43" t="s">
        <v>38</v>
      </c>
      <c r="C609" s="42" t="n">
        <v>45479</v>
      </c>
      <c r="D609" s="43" t="s">
        <v>1460</v>
      </c>
      <c r="E609" s="0" t="s">
        <v>2321</v>
      </c>
      <c r="F609" s="43" t="s">
        <v>113</v>
      </c>
      <c r="G609" s="42" t="n">
        <v>1</v>
      </c>
      <c r="H609" s="42" t="n">
        <v>3.51</v>
      </c>
      <c r="I609" s="42" t="n">
        <v>0.438</v>
      </c>
      <c r="J609" s="42" t="n">
        <v>0.124786324786325</v>
      </c>
      <c r="K609" s="0" t="s">
        <v>641</v>
      </c>
      <c r="L609" s="42" t="n">
        <v>1</v>
      </c>
      <c r="M609" s="43" t="s">
        <v>53</v>
      </c>
      <c r="N609" s="42" t="n">
        <v>102</v>
      </c>
      <c r="O609" s="43" t="s">
        <v>376</v>
      </c>
      <c r="P609" s="42" t="n">
        <v>10201</v>
      </c>
      <c r="Q609" s="43" t="s">
        <v>939</v>
      </c>
    </row>
    <row r="610" customFormat="false" ht="14.25" hidden="false" customHeight="false" outlineLevel="0" collapsed="false">
      <c r="A610" s="42" t="n">
        <v>389</v>
      </c>
      <c r="B610" s="43" t="s">
        <v>38</v>
      </c>
      <c r="C610" s="42" t="n">
        <v>1902</v>
      </c>
      <c r="D610" s="43" t="s">
        <v>2292</v>
      </c>
      <c r="E610" s="0" t="s">
        <v>2471</v>
      </c>
      <c r="F610" s="43" t="s">
        <v>42</v>
      </c>
      <c r="G610" s="42" t="n">
        <v>1</v>
      </c>
      <c r="H610" s="42" t="n">
        <v>1.5</v>
      </c>
      <c r="I610" s="42" t="n">
        <v>0.551</v>
      </c>
      <c r="J610" s="42" t="n">
        <v>0.367333333333333</v>
      </c>
      <c r="K610" s="0" t="s">
        <v>641</v>
      </c>
      <c r="L610" s="42" t="n">
        <v>1</v>
      </c>
      <c r="M610" s="43" t="s">
        <v>53</v>
      </c>
      <c r="N610" s="42" t="n">
        <v>103</v>
      </c>
      <c r="O610" s="43" t="s">
        <v>89</v>
      </c>
      <c r="P610" s="42" t="n">
        <v>10307</v>
      </c>
      <c r="Q610" s="43" t="s">
        <v>177</v>
      </c>
    </row>
    <row r="611" customFormat="false" ht="14.25" hidden="false" customHeight="false" outlineLevel="0" collapsed="false">
      <c r="A611" s="42" t="n">
        <v>389</v>
      </c>
      <c r="B611" s="43" t="s">
        <v>38</v>
      </c>
      <c r="C611" s="42" t="n">
        <v>1846</v>
      </c>
      <c r="D611" s="43" t="s">
        <v>2604</v>
      </c>
      <c r="E611" s="0" t="s">
        <v>2783</v>
      </c>
      <c r="F611" s="43" t="s">
        <v>113</v>
      </c>
      <c r="G611" s="42" t="n">
        <v>1</v>
      </c>
      <c r="H611" s="42" t="n">
        <v>5.8</v>
      </c>
      <c r="I611" s="42" t="n">
        <v>0.6</v>
      </c>
      <c r="J611" s="42" t="n">
        <v>0.103448275862069</v>
      </c>
      <c r="K611" s="0" t="s">
        <v>925</v>
      </c>
      <c r="L611" s="42" t="n">
        <v>1</v>
      </c>
      <c r="M611" s="43" t="s">
        <v>53</v>
      </c>
      <c r="N611" s="42" t="n">
        <v>105</v>
      </c>
      <c r="O611" s="43" t="s">
        <v>111</v>
      </c>
      <c r="P611" s="42" t="n">
        <v>10505</v>
      </c>
      <c r="Q611" s="43" t="s">
        <v>480</v>
      </c>
    </row>
    <row r="612" customFormat="false" ht="14.25" hidden="false" customHeight="false" outlineLevel="0" collapsed="false">
      <c r="A612" s="42" t="n">
        <v>389</v>
      </c>
      <c r="B612" s="43" t="s">
        <v>38</v>
      </c>
      <c r="C612" s="42" t="n">
        <v>3485</v>
      </c>
      <c r="D612" s="43" t="s">
        <v>2847</v>
      </c>
      <c r="E612" s="0" t="s">
        <v>773</v>
      </c>
      <c r="F612" s="43" t="s">
        <v>113</v>
      </c>
      <c r="G612" s="42" t="n">
        <v>2</v>
      </c>
      <c r="H612" s="42" t="n">
        <v>19.95</v>
      </c>
      <c r="I612" s="42" t="n">
        <v>12.81</v>
      </c>
      <c r="J612" s="42" t="n">
        <v>0.642105263157895</v>
      </c>
      <c r="K612" s="0" t="s">
        <v>925</v>
      </c>
      <c r="L612" s="42" t="n">
        <v>1</v>
      </c>
      <c r="M612" s="43" t="s">
        <v>53</v>
      </c>
      <c r="N612" s="42" t="n">
        <v>110</v>
      </c>
      <c r="O612" s="43" t="s">
        <v>99</v>
      </c>
      <c r="P612" s="42" t="n">
        <v>11002</v>
      </c>
      <c r="Q612" s="43" t="s">
        <v>1391</v>
      </c>
    </row>
    <row r="613" customFormat="false" ht="14.25" hidden="false" customHeight="false" outlineLevel="0" collapsed="false">
      <c r="A613" s="42" t="n">
        <v>389</v>
      </c>
      <c r="B613" s="43" t="s">
        <v>38</v>
      </c>
      <c r="C613" s="42" t="n">
        <v>47683</v>
      </c>
      <c r="D613" s="43" t="s">
        <v>2604</v>
      </c>
      <c r="E613" s="0" t="s">
        <v>257</v>
      </c>
      <c r="F613" s="43" t="s">
        <v>113</v>
      </c>
      <c r="G613" s="42" t="n">
        <v>1</v>
      </c>
      <c r="H613" s="42" t="n">
        <v>11</v>
      </c>
      <c r="I613" s="42" t="n">
        <v>2.4</v>
      </c>
      <c r="J613" s="42" t="n">
        <v>0.109090909090909</v>
      </c>
      <c r="K613" s="0" t="s">
        <v>641</v>
      </c>
      <c r="L613" s="42" t="n">
        <v>1</v>
      </c>
      <c r="M613" s="43" t="s">
        <v>53</v>
      </c>
      <c r="N613" s="42" t="n">
        <v>105</v>
      </c>
      <c r="O613" s="43" t="s">
        <v>111</v>
      </c>
      <c r="P613" s="42" t="n">
        <v>10505</v>
      </c>
      <c r="Q613" s="43" t="s">
        <v>480</v>
      </c>
    </row>
    <row r="614" customFormat="false" ht="14.25" hidden="false" customHeight="false" outlineLevel="0" collapsed="false">
      <c r="A614" s="42" t="n">
        <v>389</v>
      </c>
      <c r="B614" s="43" t="s">
        <v>38</v>
      </c>
      <c r="C614" s="42" t="n">
        <v>46754</v>
      </c>
      <c r="D614" s="43" t="s">
        <v>2848</v>
      </c>
      <c r="E614" s="0" t="s">
        <v>2849</v>
      </c>
      <c r="F614" s="43" t="s">
        <v>113</v>
      </c>
      <c r="G614" s="42" t="n">
        <v>1</v>
      </c>
      <c r="H614" s="42" t="n">
        <v>13.3</v>
      </c>
      <c r="I614" s="42" t="n">
        <v>4.63</v>
      </c>
      <c r="J614" s="42" t="n">
        <v>0.34812030075188</v>
      </c>
      <c r="K614" s="0" t="s">
        <v>641</v>
      </c>
      <c r="L614" s="42" t="n">
        <v>1</v>
      </c>
      <c r="M614" s="43" t="s">
        <v>53</v>
      </c>
      <c r="N614" s="42" t="n">
        <v>121</v>
      </c>
      <c r="O614" s="43" t="s">
        <v>388</v>
      </c>
      <c r="P614" s="42" t="n">
        <v>12114</v>
      </c>
      <c r="Q614" s="43" t="s">
        <v>1105</v>
      </c>
    </row>
    <row r="615" customFormat="false" ht="14.25" hidden="false" customHeight="false" outlineLevel="0" collapsed="false">
      <c r="A615" s="42" t="n">
        <v>389</v>
      </c>
      <c r="B615" s="43" t="s">
        <v>38</v>
      </c>
      <c r="C615" s="42" t="n">
        <v>104531</v>
      </c>
      <c r="D615" s="43" t="s">
        <v>2550</v>
      </c>
      <c r="E615" s="0" t="s">
        <v>2850</v>
      </c>
      <c r="F615" s="43" t="s">
        <v>113</v>
      </c>
      <c r="G615" s="42" t="n">
        <v>1</v>
      </c>
      <c r="H615" s="42" t="n">
        <v>17.5</v>
      </c>
      <c r="I615" s="42" t="n">
        <v>9.9</v>
      </c>
      <c r="J615" s="42" t="n">
        <v>0.565714285714286</v>
      </c>
      <c r="L615" s="42" t="n">
        <v>1</v>
      </c>
      <c r="M615" s="43" t="s">
        <v>53</v>
      </c>
      <c r="N615" s="42" t="n">
        <v>123</v>
      </c>
      <c r="O615" s="43" t="s">
        <v>245</v>
      </c>
      <c r="P615" s="42" t="n">
        <v>12306</v>
      </c>
      <c r="Q615" s="43" t="s">
        <v>746</v>
      </c>
    </row>
    <row r="616" customFormat="false" ht="14.25" hidden="false" customHeight="false" outlineLevel="0" collapsed="false">
      <c r="A616" s="42" t="n">
        <v>389</v>
      </c>
      <c r="B616" s="43" t="s">
        <v>38</v>
      </c>
      <c r="C616" s="42" t="n">
        <v>39912</v>
      </c>
      <c r="D616" s="43" t="s">
        <v>2851</v>
      </c>
      <c r="E616" s="0" t="s">
        <v>2852</v>
      </c>
      <c r="F616" s="43" t="s">
        <v>113</v>
      </c>
      <c r="G616" s="42" t="n">
        <v>1</v>
      </c>
      <c r="H616" s="42" t="n">
        <v>19.5</v>
      </c>
      <c r="I616" s="42" t="n">
        <v>2.149</v>
      </c>
      <c r="J616" s="42" t="n">
        <v>0.110205128205128</v>
      </c>
      <c r="K616" s="0" t="s">
        <v>641</v>
      </c>
      <c r="L616" s="42" t="n">
        <v>1</v>
      </c>
      <c r="M616" s="43" t="s">
        <v>53</v>
      </c>
      <c r="N616" s="42" t="n">
        <v>104</v>
      </c>
      <c r="O616" s="43" t="s">
        <v>122</v>
      </c>
      <c r="P616" s="42" t="n">
        <v>10405</v>
      </c>
      <c r="Q616" s="43" t="s">
        <v>320</v>
      </c>
    </row>
    <row r="617" customFormat="false" ht="14.25" hidden="false" customHeight="false" outlineLevel="0" collapsed="false">
      <c r="A617" s="42" t="n">
        <v>389</v>
      </c>
      <c r="B617" s="43" t="s">
        <v>38</v>
      </c>
      <c r="C617" s="42" t="n">
        <v>124045</v>
      </c>
      <c r="D617" s="43" t="s">
        <v>2334</v>
      </c>
      <c r="E617" s="0" t="s">
        <v>2335</v>
      </c>
      <c r="F617" s="43" t="s">
        <v>113</v>
      </c>
      <c r="G617" s="42" t="n">
        <v>1</v>
      </c>
      <c r="H617" s="42" t="n">
        <v>16.8</v>
      </c>
      <c r="I617" s="42" t="n">
        <v>19.89</v>
      </c>
      <c r="J617" s="42" t="n">
        <v>0.591964285714286</v>
      </c>
      <c r="L617" s="42" t="n">
        <v>1</v>
      </c>
      <c r="M617" s="43" t="s">
        <v>53</v>
      </c>
      <c r="N617" s="42" t="n">
        <v>126</v>
      </c>
      <c r="O617" s="43" t="s">
        <v>330</v>
      </c>
      <c r="P617" s="42" t="n">
        <v>12606</v>
      </c>
      <c r="Q617" s="43" t="s">
        <v>2336</v>
      </c>
    </row>
    <row r="618" customFormat="false" ht="14.25" hidden="false" customHeight="false" outlineLevel="0" collapsed="false">
      <c r="A618" s="42" t="n">
        <v>389</v>
      </c>
      <c r="B618" s="43" t="s">
        <v>38</v>
      </c>
      <c r="C618" s="42" t="n">
        <v>124045</v>
      </c>
      <c r="D618" s="43" t="s">
        <v>2334</v>
      </c>
      <c r="E618" s="0" t="s">
        <v>2335</v>
      </c>
      <c r="F618" s="43" t="s">
        <v>113</v>
      </c>
      <c r="G618" s="42" t="n">
        <v>1</v>
      </c>
      <c r="H618" s="42" t="n">
        <v>16.8</v>
      </c>
      <c r="I618" s="42" t="n">
        <v>9.945</v>
      </c>
      <c r="J618" s="42" t="n">
        <v>0.591964285714286</v>
      </c>
      <c r="L618" s="42" t="n">
        <v>1</v>
      </c>
      <c r="M618" s="43" t="s">
        <v>53</v>
      </c>
      <c r="N618" s="42" t="n">
        <v>126</v>
      </c>
      <c r="O618" s="43" t="s">
        <v>330</v>
      </c>
      <c r="P618" s="42" t="n">
        <v>12606</v>
      </c>
      <c r="Q618" s="43" t="s">
        <v>2336</v>
      </c>
    </row>
    <row r="619" customFormat="false" ht="14.25" hidden="false" customHeight="false" outlineLevel="0" collapsed="false">
      <c r="A619" s="42" t="n">
        <v>389</v>
      </c>
      <c r="B619" s="43" t="s">
        <v>38</v>
      </c>
      <c r="C619" s="42" t="n">
        <v>124045</v>
      </c>
      <c r="D619" s="43" t="s">
        <v>2334</v>
      </c>
      <c r="E619" s="0" t="s">
        <v>2335</v>
      </c>
      <c r="F619" s="43" t="s">
        <v>113</v>
      </c>
      <c r="G619" s="42" t="n">
        <v>1</v>
      </c>
      <c r="H619" s="42" t="n">
        <v>15.96</v>
      </c>
      <c r="I619" s="42" t="n">
        <v>27.315</v>
      </c>
      <c r="J619" s="42" t="n">
        <v>0.570488721804511</v>
      </c>
      <c r="L619" s="42" t="n">
        <v>1</v>
      </c>
      <c r="M619" s="43" t="s">
        <v>53</v>
      </c>
      <c r="N619" s="42" t="n">
        <v>126</v>
      </c>
      <c r="O619" s="43" t="s">
        <v>330</v>
      </c>
      <c r="P619" s="42" t="n">
        <v>12606</v>
      </c>
      <c r="Q619" s="43" t="s">
        <v>2336</v>
      </c>
    </row>
    <row r="620" customFormat="false" ht="14.25" hidden="false" customHeight="false" outlineLevel="0" collapsed="false">
      <c r="A620" s="42" t="n">
        <v>389</v>
      </c>
      <c r="B620" s="43" t="s">
        <v>38</v>
      </c>
      <c r="C620" s="42" t="n">
        <v>97739</v>
      </c>
      <c r="D620" s="43" t="s">
        <v>2853</v>
      </c>
      <c r="E620" s="0" t="s">
        <v>2854</v>
      </c>
      <c r="F620" s="43" t="s">
        <v>113</v>
      </c>
      <c r="G620" s="42" t="n">
        <v>1</v>
      </c>
      <c r="H620" s="42" t="n">
        <v>248</v>
      </c>
      <c r="I620" s="42" t="n">
        <v>36.3</v>
      </c>
      <c r="J620" s="42" t="n">
        <v>0.146370967741935</v>
      </c>
      <c r="K620" s="0" t="s">
        <v>1079</v>
      </c>
      <c r="L620" s="42" t="n">
        <v>1</v>
      </c>
      <c r="M620" s="43" t="s">
        <v>53</v>
      </c>
      <c r="N620" s="42" t="n">
        <v>108</v>
      </c>
      <c r="O620" s="43" t="s">
        <v>215</v>
      </c>
      <c r="P620" s="42" t="n">
        <v>10801</v>
      </c>
      <c r="Q620" s="43" t="s">
        <v>776</v>
      </c>
    </row>
    <row r="621" customFormat="false" ht="14.25" hidden="false" customHeight="false" outlineLevel="0" collapsed="false">
      <c r="A621" s="42" t="n">
        <v>389</v>
      </c>
      <c r="B621" s="43" t="s">
        <v>38</v>
      </c>
      <c r="C621" s="42" t="n">
        <v>14393</v>
      </c>
      <c r="D621" s="43" t="s">
        <v>2855</v>
      </c>
      <c r="E621" s="0" t="s">
        <v>2856</v>
      </c>
      <c r="F621" s="43" t="s">
        <v>113</v>
      </c>
      <c r="G621" s="42" t="n">
        <v>1</v>
      </c>
      <c r="H621" s="42" t="n">
        <v>10.8</v>
      </c>
      <c r="I621" s="42" t="n">
        <v>1.5</v>
      </c>
      <c r="J621" s="42" t="n">
        <v>0.138888888888889</v>
      </c>
      <c r="K621" s="0" t="s">
        <v>1079</v>
      </c>
      <c r="L621" s="42" t="n">
        <v>1</v>
      </c>
      <c r="M621" s="43" t="s">
        <v>53</v>
      </c>
      <c r="N621" s="42" t="n">
        <v>110</v>
      </c>
      <c r="O621" s="43" t="s">
        <v>99</v>
      </c>
      <c r="P621" s="42" t="n">
        <v>11001</v>
      </c>
      <c r="Q621" s="43" t="s">
        <v>382</v>
      </c>
    </row>
    <row r="622" customFormat="false" ht="14.25" hidden="false" customHeight="false" outlineLevel="0" collapsed="false">
      <c r="A622" s="42" t="n">
        <v>389</v>
      </c>
      <c r="B622" s="43" t="s">
        <v>38</v>
      </c>
      <c r="C622" s="42" t="n">
        <v>58880</v>
      </c>
      <c r="D622" s="43" t="s">
        <v>2611</v>
      </c>
      <c r="E622" s="0" t="s">
        <v>2612</v>
      </c>
      <c r="F622" s="43" t="s">
        <v>782</v>
      </c>
      <c r="G622" s="42" t="n">
        <v>1</v>
      </c>
      <c r="H622" s="42" t="n">
        <v>16</v>
      </c>
      <c r="I622" s="42" t="n">
        <v>0.7</v>
      </c>
      <c r="J622" s="42" t="n">
        <v>0.04375</v>
      </c>
      <c r="K622" s="0" t="s">
        <v>925</v>
      </c>
      <c r="L622" s="42" t="n">
        <v>1</v>
      </c>
      <c r="M622" s="43" t="s">
        <v>53</v>
      </c>
      <c r="N622" s="42" t="n">
        <v>102</v>
      </c>
      <c r="O622" s="43" t="s">
        <v>376</v>
      </c>
      <c r="P622" s="42" t="n">
        <v>10201</v>
      </c>
      <c r="Q622" s="43" t="s">
        <v>939</v>
      </c>
    </row>
    <row r="623" customFormat="false" ht="14.25" hidden="false" customHeight="false" outlineLevel="0" collapsed="false">
      <c r="A623" s="42" t="n">
        <v>389</v>
      </c>
      <c r="B623" s="43" t="s">
        <v>38</v>
      </c>
      <c r="C623" s="42" t="n">
        <v>14398</v>
      </c>
      <c r="D623" s="43" t="s">
        <v>2344</v>
      </c>
      <c r="E623" s="0" t="s">
        <v>2345</v>
      </c>
      <c r="F623" s="43" t="s">
        <v>113</v>
      </c>
      <c r="G623" s="42" t="n">
        <v>1</v>
      </c>
      <c r="H623" s="42" t="n">
        <v>9</v>
      </c>
      <c r="I623" s="42" t="n">
        <v>3.951</v>
      </c>
      <c r="J623" s="42" t="n">
        <v>0.439</v>
      </c>
      <c r="K623" s="0" t="s">
        <v>1079</v>
      </c>
      <c r="L623" s="42" t="n">
        <v>1</v>
      </c>
      <c r="M623" s="43" t="s">
        <v>53</v>
      </c>
      <c r="N623" s="42" t="n">
        <v>102</v>
      </c>
      <c r="O623" s="43" t="s">
        <v>376</v>
      </c>
      <c r="P623" s="42" t="n">
        <v>10202</v>
      </c>
      <c r="Q623" s="43" t="s">
        <v>2269</v>
      </c>
    </row>
    <row r="624" customFormat="false" ht="14.25" hidden="false" customHeight="false" outlineLevel="0" collapsed="false">
      <c r="A624" s="42" t="n">
        <v>389</v>
      </c>
      <c r="B624" s="43" t="s">
        <v>38</v>
      </c>
      <c r="C624" s="42" t="n">
        <v>14398</v>
      </c>
      <c r="D624" s="43" t="s">
        <v>2344</v>
      </c>
      <c r="E624" s="0" t="s">
        <v>2345</v>
      </c>
      <c r="F624" s="43" t="s">
        <v>113</v>
      </c>
      <c r="G624" s="42" t="n">
        <v>1</v>
      </c>
      <c r="H624" s="42" t="n">
        <v>9</v>
      </c>
      <c r="I624" s="42" t="n">
        <v>3.951</v>
      </c>
      <c r="J624" s="42" t="n">
        <v>0.439</v>
      </c>
      <c r="K624" s="0" t="s">
        <v>1079</v>
      </c>
      <c r="L624" s="42" t="n">
        <v>1</v>
      </c>
      <c r="M624" s="43" t="s">
        <v>53</v>
      </c>
      <c r="N624" s="42" t="n">
        <v>102</v>
      </c>
      <c r="O624" s="43" t="s">
        <v>376</v>
      </c>
      <c r="P624" s="42" t="n">
        <v>10202</v>
      </c>
      <c r="Q624" s="43" t="s">
        <v>2269</v>
      </c>
    </row>
    <row r="625" customFormat="false" ht="14.25" hidden="false" customHeight="false" outlineLevel="0" collapsed="false">
      <c r="A625" s="42" t="n">
        <v>389</v>
      </c>
      <c r="B625" s="43" t="s">
        <v>38</v>
      </c>
      <c r="C625" s="42" t="n">
        <v>35548</v>
      </c>
      <c r="D625" s="43" t="s">
        <v>2857</v>
      </c>
      <c r="E625" s="0" t="s">
        <v>2858</v>
      </c>
      <c r="F625" s="43" t="s">
        <v>113</v>
      </c>
      <c r="G625" s="42" t="n">
        <v>2</v>
      </c>
      <c r="H625" s="42" t="n">
        <v>88.6</v>
      </c>
      <c r="I625" s="42" t="n">
        <v>20.872</v>
      </c>
      <c r="J625" s="42" t="n">
        <v>0.235575620767494</v>
      </c>
      <c r="K625" s="0" t="s">
        <v>641</v>
      </c>
      <c r="L625" s="42" t="n">
        <v>1</v>
      </c>
      <c r="M625" s="43" t="s">
        <v>53</v>
      </c>
      <c r="N625" s="42" t="n">
        <v>109</v>
      </c>
      <c r="O625" s="43" t="s">
        <v>301</v>
      </c>
      <c r="P625" s="42" t="n">
        <v>10902</v>
      </c>
      <c r="Q625" s="43" t="s">
        <v>300</v>
      </c>
    </row>
    <row r="626" customFormat="false" ht="14.25" hidden="false" customHeight="false" outlineLevel="0" collapsed="false">
      <c r="A626" s="42" t="n">
        <v>389</v>
      </c>
      <c r="B626" s="43" t="s">
        <v>38</v>
      </c>
      <c r="C626" s="42" t="n">
        <v>3209</v>
      </c>
      <c r="D626" s="43" t="s">
        <v>2859</v>
      </c>
      <c r="E626" s="0" t="s">
        <v>2860</v>
      </c>
      <c r="F626" s="43" t="s">
        <v>2861</v>
      </c>
      <c r="G626" s="42" t="n">
        <v>2</v>
      </c>
      <c r="H626" s="42" t="n">
        <v>5</v>
      </c>
      <c r="I626" s="42" t="n">
        <v>1.2</v>
      </c>
      <c r="J626" s="42" t="n">
        <v>0.24</v>
      </c>
      <c r="L626" s="42" t="n">
        <v>4</v>
      </c>
      <c r="M626" s="43" t="s">
        <v>490</v>
      </c>
      <c r="N626" s="42" t="n">
        <v>402</v>
      </c>
      <c r="O626" s="43" t="s">
        <v>522</v>
      </c>
      <c r="P626" s="42" t="n">
        <v>40203</v>
      </c>
      <c r="Q626" s="43" t="s">
        <v>2862</v>
      </c>
    </row>
    <row r="627" customFormat="false" ht="14.25" hidden="false" customHeight="false" outlineLevel="0" collapsed="false">
      <c r="A627" s="42" t="n">
        <v>389</v>
      </c>
      <c r="B627" s="43" t="s">
        <v>38</v>
      </c>
      <c r="C627" s="42" t="n">
        <v>101034</v>
      </c>
      <c r="D627" s="43" t="s">
        <v>2497</v>
      </c>
      <c r="E627" s="0" t="s">
        <v>2498</v>
      </c>
      <c r="F627" s="43" t="s">
        <v>113</v>
      </c>
      <c r="G627" s="42" t="n">
        <v>1</v>
      </c>
      <c r="H627" s="42" t="n">
        <v>16.5</v>
      </c>
      <c r="I627" s="42" t="n">
        <v>10.602</v>
      </c>
      <c r="J627" s="42" t="n">
        <v>0.642545454545455</v>
      </c>
      <c r="K627" s="0" t="s">
        <v>641</v>
      </c>
      <c r="L627" s="42" t="n">
        <v>1</v>
      </c>
      <c r="M627" s="43" t="s">
        <v>53</v>
      </c>
      <c r="N627" s="42" t="n">
        <v>101</v>
      </c>
      <c r="O627" s="43" t="s">
        <v>52</v>
      </c>
      <c r="P627" s="42" t="n">
        <v>10105</v>
      </c>
      <c r="Q627" s="43" t="s">
        <v>2397</v>
      </c>
    </row>
    <row r="628" customFormat="false" ht="14.25" hidden="false" customHeight="false" outlineLevel="0" collapsed="false">
      <c r="A628" s="42" t="n">
        <v>389</v>
      </c>
      <c r="B628" s="43" t="s">
        <v>38</v>
      </c>
      <c r="C628" s="42" t="n">
        <v>101034</v>
      </c>
      <c r="D628" s="43" t="s">
        <v>2497</v>
      </c>
      <c r="E628" s="0" t="s">
        <v>2498</v>
      </c>
      <c r="F628" s="43" t="s">
        <v>113</v>
      </c>
      <c r="G628" s="42" t="n">
        <v>1</v>
      </c>
      <c r="H628" s="42" t="n">
        <v>16.5</v>
      </c>
      <c r="I628" s="42" t="n">
        <v>10.602</v>
      </c>
      <c r="J628" s="42" t="n">
        <v>0.642545454545455</v>
      </c>
      <c r="K628" s="0" t="s">
        <v>641</v>
      </c>
      <c r="L628" s="42" t="n">
        <v>1</v>
      </c>
      <c r="M628" s="43" t="s">
        <v>53</v>
      </c>
      <c r="N628" s="42" t="n">
        <v>101</v>
      </c>
      <c r="O628" s="43" t="s">
        <v>52</v>
      </c>
      <c r="P628" s="42" t="n">
        <v>10105</v>
      </c>
      <c r="Q628" s="43" t="s">
        <v>2397</v>
      </c>
    </row>
    <row r="629" customFormat="false" ht="14.25" hidden="false" customHeight="false" outlineLevel="0" collapsed="false">
      <c r="A629" s="42" t="n">
        <v>389</v>
      </c>
      <c r="B629" s="43" t="s">
        <v>38</v>
      </c>
      <c r="C629" s="42" t="n">
        <v>111824</v>
      </c>
      <c r="D629" s="43" t="s">
        <v>2618</v>
      </c>
      <c r="E629" s="0" t="s">
        <v>2619</v>
      </c>
      <c r="F629" s="43" t="s">
        <v>113</v>
      </c>
      <c r="G629" s="42" t="n">
        <v>1</v>
      </c>
      <c r="H629" s="42" t="n">
        <v>28</v>
      </c>
      <c r="I629" s="42" t="n">
        <v>20.4</v>
      </c>
      <c r="J629" s="42" t="n">
        <v>0.242857142857143</v>
      </c>
      <c r="L629" s="42" t="n">
        <v>1</v>
      </c>
      <c r="M629" s="43" t="s">
        <v>53</v>
      </c>
      <c r="N629" s="42" t="n">
        <v>126</v>
      </c>
      <c r="O629" s="43" t="s">
        <v>330</v>
      </c>
      <c r="P629" s="42" t="n">
        <v>12604</v>
      </c>
      <c r="Q629" s="43" t="s">
        <v>1160</v>
      </c>
    </row>
    <row r="630" customFormat="false" ht="14.25" hidden="false" customHeight="false" outlineLevel="0" collapsed="false">
      <c r="A630" s="42" t="n">
        <v>389</v>
      </c>
      <c r="B630" s="43" t="s">
        <v>38</v>
      </c>
      <c r="C630" s="42" t="n">
        <v>50539</v>
      </c>
      <c r="D630" s="43" t="s">
        <v>2863</v>
      </c>
      <c r="E630" s="0" t="s">
        <v>2864</v>
      </c>
      <c r="F630" s="43" t="s">
        <v>2865</v>
      </c>
      <c r="G630" s="42" t="n">
        <v>0.20835</v>
      </c>
      <c r="H630" s="42" t="n">
        <v>15</v>
      </c>
      <c r="I630" s="42" t="n">
        <v>4.74813825</v>
      </c>
      <c r="J630" s="42" t="n">
        <v>0.31654255</v>
      </c>
      <c r="K630" s="0" t="s">
        <v>925</v>
      </c>
      <c r="L630" s="42" t="n">
        <v>1</v>
      </c>
      <c r="M630" s="43" t="s">
        <v>53</v>
      </c>
      <c r="N630" s="42" t="n">
        <v>121</v>
      </c>
      <c r="O630" s="43" t="s">
        <v>388</v>
      </c>
      <c r="P630" s="42" t="n">
        <v>12110</v>
      </c>
      <c r="Q630" s="43" t="s">
        <v>430</v>
      </c>
    </row>
    <row r="631" customFormat="false" ht="14.25" hidden="false" customHeight="false" outlineLevel="0" collapsed="false">
      <c r="A631" s="42" t="n">
        <v>389</v>
      </c>
      <c r="B631" s="43" t="s">
        <v>38</v>
      </c>
      <c r="C631" s="42" t="n">
        <v>1854</v>
      </c>
      <c r="D631" s="43" t="s">
        <v>2801</v>
      </c>
      <c r="E631" s="0" t="s">
        <v>1000</v>
      </c>
      <c r="F631" s="43" t="s">
        <v>113</v>
      </c>
      <c r="G631" s="42" t="n">
        <v>1</v>
      </c>
      <c r="H631" s="42" t="n">
        <v>28</v>
      </c>
      <c r="I631" s="42" t="n">
        <v>5.215</v>
      </c>
      <c r="J631" s="42" t="n">
        <v>0.18625</v>
      </c>
      <c r="K631" s="0" t="s">
        <v>925</v>
      </c>
      <c r="L631" s="42" t="n">
        <v>1</v>
      </c>
      <c r="M631" s="43" t="s">
        <v>53</v>
      </c>
      <c r="N631" s="42" t="n">
        <v>121</v>
      </c>
      <c r="O631" s="43" t="s">
        <v>388</v>
      </c>
      <c r="P631" s="42" t="n">
        <v>12119</v>
      </c>
      <c r="Q631" s="43" t="s">
        <v>2802</v>
      </c>
    </row>
    <row r="632" customFormat="false" ht="14.25" hidden="false" customHeight="false" outlineLevel="0" collapsed="false">
      <c r="A632" s="42" t="n">
        <v>389</v>
      </c>
      <c r="B632" s="43" t="s">
        <v>38</v>
      </c>
      <c r="C632" s="42" t="n">
        <v>1854</v>
      </c>
      <c r="D632" s="43" t="s">
        <v>2801</v>
      </c>
      <c r="E632" s="0" t="s">
        <v>1000</v>
      </c>
      <c r="F632" s="43" t="s">
        <v>113</v>
      </c>
      <c r="G632" s="42" t="n">
        <v>1</v>
      </c>
      <c r="H632" s="42" t="n">
        <v>28</v>
      </c>
      <c r="I632" s="42" t="n">
        <v>5.215</v>
      </c>
      <c r="J632" s="42" t="n">
        <v>0.18625</v>
      </c>
      <c r="K632" s="0" t="s">
        <v>925</v>
      </c>
      <c r="L632" s="42" t="n">
        <v>1</v>
      </c>
      <c r="M632" s="43" t="s">
        <v>53</v>
      </c>
      <c r="N632" s="42" t="n">
        <v>121</v>
      </c>
      <c r="O632" s="43" t="s">
        <v>388</v>
      </c>
      <c r="P632" s="42" t="n">
        <v>12119</v>
      </c>
      <c r="Q632" s="43" t="s">
        <v>2802</v>
      </c>
    </row>
    <row r="633" customFormat="false" ht="14.25" hidden="false" customHeight="false" outlineLevel="0" collapsed="false">
      <c r="A633" s="42" t="n">
        <v>389</v>
      </c>
      <c r="B633" s="43" t="s">
        <v>38</v>
      </c>
      <c r="C633" s="42" t="n">
        <v>27623</v>
      </c>
      <c r="D633" s="43" t="s">
        <v>2843</v>
      </c>
      <c r="E633" s="0" t="s">
        <v>614</v>
      </c>
      <c r="F633" s="43" t="s">
        <v>113</v>
      </c>
      <c r="G633" s="42" t="n">
        <v>1</v>
      </c>
      <c r="H633" s="42" t="n">
        <v>15</v>
      </c>
      <c r="I633" s="42" t="n">
        <v>3</v>
      </c>
      <c r="J633" s="42" t="n">
        <v>0.2</v>
      </c>
      <c r="K633" s="0" t="s">
        <v>641</v>
      </c>
      <c r="L633" s="42" t="n">
        <v>1</v>
      </c>
      <c r="M633" s="43" t="s">
        <v>53</v>
      </c>
      <c r="N633" s="42" t="n">
        <v>126</v>
      </c>
      <c r="O633" s="43" t="s">
        <v>330</v>
      </c>
      <c r="P633" s="42" t="n">
        <v>12604</v>
      </c>
      <c r="Q633" s="43" t="s">
        <v>1160</v>
      </c>
    </row>
    <row r="634" customFormat="false" ht="14.25" hidden="false" customHeight="false" outlineLevel="0" collapsed="false">
      <c r="A634" s="42" t="n">
        <v>389</v>
      </c>
      <c r="B634" s="43" t="s">
        <v>38</v>
      </c>
      <c r="C634" s="42" t="n">
        <v>11229</v>
      </c>
      <c r="D634" s="43" t="s">
        <v>2623</v>
      </c>
      <c r="E634" s="0" t="s">
        <v>2624</v>
      </c>
      <c r="F634" s="43" t="s">
        <v>424</v>
      </c>
      <c r="G634" s="42" t="n">
        <v>1</v>
      </c>
      <c r="H634" s="42" t="n">
        <v>13.8</v>
      </c>
      <c r="I634" s="42" t="n">
        <v>2.416</v>
      </c>
      <c r="J634" s="42" t="n">
        <v>0.175072463768116</v>
      </c>
      <c r="K634" s="0" t="s">
        <v>1079</v>
      </c>
      <c r="L634" s="42" t="n">
        <v>1</v>
      </c>
      <c r="M634" s="43" t="s">
        <v>53</v>
      </c>
      <c r="N634" s="42" t="n">
        <v>111</v>
      </c>
      <c r="O634" s="43" t="s">
        <v>140</v>
      </c>
      <c r="P634" s="42" t="n">
        <v>11103</v>
      </c>
      <c r="Q634" s="43" t="s">
        <v>2289</v>
      </c>
    </row>
    <row r="635" customFormat="false" ht="14.25" hidden="false" customHeight="false" outlineLevel="0" collapsed="false">
      <c r="A635" s="42" t="n">
        <v>389</v>
      </c>
      <c r="B635" s="43" t="s">
        <v>38</v>
      </c>
      <c r="C635" s="42" t="n">
        <v>1328</v>
      </c>
      <c r="D635" s="43" t="s">
        <v>1738</v>
      </c>
      <c r="E635" s="0" t="s">
        <v>216</v>
      </c>
      <c r="F635" s="43" t="s">
        <v>42</v>
      </c>
      <c r="G635" s="42" t="n">
        <v>1</v>
      </c>
      <c r="H635" s="42" t="n">
        <v>4.8</v>
      </c>
      <c r="I635" s="42" t="n">
        <v>1.4</v>
      </c>
      <c r="J635" s="42" t="n">
        <v>0.291666666666667</v>
      </c>
      <c r="K635" s="0" t="s">
        <v>925</v>
      </c>
      <c r="L635" s="42" t="n">
        <v>1</v>
      </c>
      <c r="M635" s="43" t="s">
        <v>53</v>
      </c>
      <c r="N635" s="42" t="n">
        <v>115</v>
      </c>
      <c r="O635" s="43" t="s">
        <v>152</v>
      </c>
      <c r="P635" s="42" t="n">
        <v>11502</v>
      </c>
      <c r="Q635" s="43" t="s">
        <v>201</v>
      </c>
    </row>
    <row r="636" customFormat="false" ht="14.25" hidden="false" customHeight="false" outlineLevel="0" collapsed="false">
      <c r="A636" s="42" t="n">
        <v>389</v>
      </c>
      <c r="B636" s="43" t="s">
        <v>38</v>
      </c>
      <c r="C636" s="42" t="n">
        <v>35543</v>
      </c>
      <c r="D636" s="43" t="s">
        <v>2509</v>
      </c>
      <c r="E636" s="0" t="s">
        <v>2510</v>
      </c>
      <c r="F636" s="43" t="s">
        <v>113</v>
      </c>
      <c r="G636" s="42" t="n">
        <v>1</v>
      </c>
      <c r="H636" s="42" t="n">
        <v>15.6</v>
      </c>
      <c r="I636" s="42" t="n">
        <v>3.904</v>
      </c>
      <c r="J636" s="42" t="n">
        <v>0.25025641025641</v>
      </c>
      <c r="K636" s="0" t="s">
        <v>1079</v>
      </c>
      <c r="L636" s="42" t="n">
        <v>1</v>
      </c>
      <c r="M636" s="43" t="s">
        <v>53</v>
      </c>
      <c r="N636" s="42" t="n">
        <v>104</v>
      </c>
      <c r="O636" s="43" t="s">
        <v>122</v>
      </c>
      <c r="P636" s="42" t="n">
        <v>10406</v>
      </c>
      <c r="Q636" s="43" t="s">
        <v>1894</v>
      </c>
    </row>
    <row r="637" customFormat="false" ht="14.25" hidden="false" customHeight="false" outlineLevel="0" collapsed="false">
      <c r="A637" s="42" t="n">
        <v>389</v>
      </c>
      <c r="B637" s="43" t="s">
        <v>38</v>
      </c>
      <c r="C637" s="42" t="n">
        <v>4043</v>
      </c>
      <c r="D637" s="43" t="s">
        <v>2728</v>
      </c>
      <c r="E637" s="0" t="s">
        <v>2729</v>
      </c>
      <c r="F637" s="43" t="s">
        <v>42</v>
      </c>
      <c r="G637" s="42" t="n">
        <v>1</v>
      </c>
      <c r="H637" s="42" t="n">
        <v>1.42</v>
      </c>
      <c r="I637" s="42" t="n">
        <v>0.451</v>
      </c>
      <c r="J637" s="42" t="n">
        <v>0.317605633802817</v>
      </c>
      <c r="K637" s="0" t="s">
        <v>641</v>
      </c>
      <c r="L637" s="42" t="n">
        <v>6</v>
      </c>
      <c r="M637" s="43" t="s">
        <v>753</v>
      </c>
      <c r="N637" s="42" t="n">
        <v>601</v>
      </c>
      <c r="O637" s="43" t="s">
        <v>752</v>
      </c>
      <c r="P637" s="42" t="n">
        <v>60101</v>
      </c>
      <c r="Q637" s="43" t="s">
        <v>998</v>
      </c>
    </row>
    <row r="638" customFormat="false" ht="14.25" hidden="false" customHeight="false" outlineLevel="0" collapsed="false">
      <c r="A638" s="42" t="n">
        <v>389</v>
      </c>
      <c r="B638" s="43" t="s">
        <v>38</v>
      </c>
      <c r="C638" s="42" t="n">
        <v>515</v>
      </c>
      <c r="D638" s="43" t="s">
        <v>2511</v>
      </c>
      <c r="E638" s="0" t="s">
        <v>2512</v>
      </c>
      <c r="F638" s="43" t="s">
        <v>2513</v>
      </c>
      <c r="G638" s="42" t="n">
        <v>1</v>
      </c>
      <c r="H638" s="42" t="n">
        <v>0.5</v>
      </c>
      <c r="I638" s="42" t="n">
        <v>0.1</v>
      </c>
      <c r="J638" s="42" t="n">
        <v>0.2</v>
      </c>
      <c r="K638" s="0" t="s">
        <v>641</v>
      </c>
      <c r="L638" s="42" t="n">
        <v>1</v>
      </c>
      <c r="M638" s="43" t="s">
        <v>53</v>
      </c>
      <c r="N638" s="42" t="n">
        <v>105</v>
      </c>
      <c r="O638" s="43" t="s">
        <v>111</v>
      </c>
      <c r="P638" s="42" t="n">
        <v>10502</v>
      </c>
      <c r="Q638" s="43" t="s">
        <v>2388</v>
      </c>
    </row>
    <row r="639" customFormat="false" ht="14.25" hidden="false" customHeight="false" outlineLevel="0" collapsed="false">
      <c r="A639" s="42" t="n">
        <v>389</v>
      </c>
      <c r="B639" s="43" t="s">
        <v>38</v>
      </c>
      <c r="C639" s="42" t="n">
        <v>515</v>
      </c>
      <c r="D639" s="43" t="s">
        <v>2511</v>
      </c>
      <c r="E639" s="0" t="s">
        <v>2512</v>
      </c>
      <c r="F639" s="43" t="s">
        <v>2513</v>
      </c>
      <c r="G639" s="42" t="n">
        <v>2</v>
      </c>
      <c r="H639" s="42" t="n">
        <v>0.95</v>
      </c>
      <c r="I639" s="42" t="n">
        <v>0.15</v>
      </c>
      <c r="J639" s="42" t="n">
        <v>0.157894736842105</v>
      </c>
      <c r="K639" s="0" t="s">
        <v>641</v>
      </c>
      <c r="L639" s="42" t="n">
        <v>1</v>
      </c>
      <c r="M639" s="43" t="s">
        <v>53</v>
      </c>
      <c r="N639" s="42" t="n">
        <v>105</v>
      </c>
      <c r="O639" s="43" t="s">
        <v>111</v>
      </c>
      <c r="P639" s="42" t="n">
        <v>10502</v>
      </c>
      <c r="Q639" s="43" t="s">
        <v>2388</v>
      </c>
    </row>
    <row r="640" customFormat="false" ht="14.25" hidden="false" customHeight="false" outlineLevel="0" collapsed="false">
      <c r="A640" s="42" t="n">
        <v>389</v>
      </c>
      <c r="B640" s="43" t="s">
        <v>38</v>
      </c>
      <c r="C640" s="42" t="n">
        <v>11998</v>
      </c>
      <c r="D640" s="43" t="s">
        <v>2359</v>
      </c>
      <c r="E640" s="0" t="s">
        <v>2360</v>
      </c>
      <c r="F640" s="43" t="s">
        <v>113</v>
      </c>
      <c r="G640" s="42" t="n">
        <v>0.1</v>
      </c>
      <c r="H640" s="42" t="n">
        <v>1</v>
      </c>
      <c r="I640" s="42" t="n">
        <v>0.26</v>
      </c>
      <c r="J640" s="42" t="n">
        <v>0.13</v>
      </c>
      <c r="K640" s="0" t="s">
        <v>641</v>
      </c>
      <c r="L640" s="42" t="n">
        <v>1</v>
      </c>
      <c r="M640" s="43" t="s">
        <v>53</v>
      </c>
      <c r="N640" s="42" t="n">
        <v>114</v>
      </c>
      <c r="O640" s="43" t="s">
        <v>67</v>
      </c>
      <c r="P640" s="42" t="n">
        <v>11401</v>
      </c>
      <c r="Q640" s="43" t="s">
        <v>632</v>
      </c>
    </row>
    <row r="641" customFormat="false" ht="14.25" hidden="false" customHeight="false" outlineLevel="0" collapsed="false">
      <c r="A641" s="42" t="n">
        <v>389</v>
      </c>
      <c r="B641" s="43" t="s">
        <v>38</v>
      </c>
      <c r="C641" s="42" t="n">
        <v>108484</v>
      </c>
      <c r="D641" s="43" t="s">
        <v>2370</v>
      </c>
      <c r="E641" s="0" t="s">
        <v>2371</v>
      </c>
      <c r="F641" s="43" t="s">
        <v>113</v>
      </c>
      <c r="G641" s="42" t="n">
        <v>1</v>
      </c>
      <c r="H641" s="42" t="n">
        <v>41</v>
      </c>
      <c r="I641" s="42" t="n">
        <v>26.65</v>
      </c>
      <c r="J641" s="42" t="n">
        <v>0.65</v>
      </c>
      <c r="K641" s="0" t="s">
        <v>641</v>
      </c>
      <c r="L641" s="42" t="n">
        <v>1</v>
      </c>
      <c r="M641" s="43" t="s">
        <v>53</v>
      </c>
      <c r="N641" s="42" t="n">
        <v>101</v>
      </c>
      <c r="O641" s="43" t="s">
        <v>52</v>
      </c>
      <c r="P641" s="42" t="n">
        <v>10102</v>
      </c>
      <c r="Q641" s="43" t="s">
        <v>343</v>
      </c>
    </row>
    <row r="642" customFormat="false" ht="14.25" hidden="false" customHeight="false" outlineLevel="0" collapsed="false">
      <c r="A642" s="42" t="n">
        <v>389</v>
      </c>
      <c r="B642" s="43" t="s">
        <v>38</v>
      </c>
      <c r="C642" s="42" t="n">
        <v>3224</v>
      </c>
      <c r="D642" s="43" t="s">
        <v>2866</v>
      </c>
      <c r="E642" s="0" t="s">
        <v>1290</v>
      </c>
      <c r="F642" s="43" t="s">
        <v>424</v>
      </c>
      <c r="G642" s="42" t="n">
        <v>1</v>
      </c>
      <c r="H642" s="42" t="n">
        <v>12</v>
      </c>
      <c r="I642" s="42" t="n">
        <v>0.97</v>
      </c>
      <c r="J642" s="42" t="n">
        <v>0.0808333333333333</v>
      </c>
      <c r="K642" s="0" t="s">
        <v>925</v>
      </c>
      <c r="L642" s="42" t="n">
        <v>1</v>
      </c>
      <c r="M642" s="43" t="s">
        <v>53</v>
      </c>
      <c r="N642" s="42" t="n">
        <v>112</v>
      </c>
      <c r="O642" s="43" t="s">
        <v>172</v>
      </c>
      <c r="P642" s="42" t="n">
        <v>11203</v>
      </c>
      <c r="Q642" s="43" t="s">
        <v>171</v>
      </c>
    </row>
    <row r="643" customFormat="false" ht="14.25" hidden="false" customHeight="false" outlineLevel="0" collapsed="false">
      <c r="A643" s="42" t="n">
        <v>389</v>
      </c>
      <c r="B643" s="43" t="s">
        <v>38</v>
      </c>
      <c r="C643" s="42" t="n">
        <v>1637</v>
      </c>
      <c r="D643" s="43" t="s">
        <v>2200</v>
      </c>
      <c r="E643" s="0" t="s">
        <v>2201</v>
      </c>
      <c r="F643" s="43" t="s">
        <v>113</v>
      </c>
      <c r="G643" s="42" t="n">
        <v>2</v>
      </c>
      <c r="H643" s="42" t="n">
        <v>18</v>
      </c>
      <c r="I643" s="42" t="n">
        <v>-0.32</v>
      </c>
      <c r="J643" s="42" t="n">
        <v>-0.0177777777777778</v>
      </c>
      <c r="K643" s="0" t="s">
        <v>1079</v>
      </c>
      <c r="L643" s="42" t="n">
        <v>1</v>
      </c>
      <c r="M643" s="43" t="s">
        <v>53</v>
      </c>
      <c r="N643" s="42" t="n">
        <v>105</v>
      </c>
      <c r="O643" s="43" t="s">
        <v>111</v>
      </c>
      <c r="P643" s="42" t="n">
        <v>10501</v>
      </c>
      <c r="Q643" s="43" t="s">
        <v>110</v>
      </c>
    </row>
    <row r="644" customFormat="false" ht="14.25" hidden="false" customHeight="false" outlineLevel="0" collapsed="false">
      <c r="A644" s="42" t="n">
        <v>389</v>
      </c>
      <c r="B644" s="43" t="s">
        <v>38</v>
      </c>
      <c r="C644" s="42" t="n">
        <v>852</v>
      </c>
      <c r="D644" s="43" t="s">
        <v>2867</v>
      </c>
      <c r="E644" s="0" t="s">
        <v>2868</v>
      </c>
      <c r="F644" s="43" t="s">
        <v>424</v>
      </c>
      <c r="G644" s="42" t="n">
        <v>1</v>
      </c>
      <c r="H644" s="42" t="n">
        <v>9.8</v>
      </c>
      <c r="I644" s="42" t="n">
        <v>2.314</v>
      </c>
      <c r="J644" s="42" t="n">
        <v>0.236122448979592</v>
      </c>
      <c r="K644" s="0" t="s">
        <v>641</v>
      </c>
      <c r="L644" s="42" t="n">
        <v>1</v>
      </c>
      <c r="M644" s="43" t="s">
        <v>53</v>
      </c>
      <c r="N644" s="42" t="n">
        <v>111</v>
      </c>
      <c r="O644" s="43" t="s">
        <v>140</v>
      </c>
      <c r="P644" s="42" t="n">
        <v>11104</v>
      </c>
      <c r="Q644" s="43" t="s">
        <v>527</v>
      </c>
    </row>
    <row r="645" customFormat="false" ht="14.25" hidden="false" customHeight="false" outlineLevel="0" collapsed="false">
      <c r="A645" s="42" t="n">
        <v>389</v>
      </c>
      <c r="B645" s="43" t="s">
        <v>38</v>
      </c>
      <c r="C645" s="42" t="n">
        <v>253</v>
      </c>
      <c r="D645" s="43" t="s">
        <v>2202</v>
      </c>
      <c r="E645" s="0" t="s">
        <v>273</v>
      </c>
      <c r="F645" s="43" t="s">
        <v>42</v>
      </c>
      <c r="G645" s="42" t="n">
        <v>1</v>
      </c>
      <c r="H645" s="42" t="n">
        <v>6.2</v>
      </c>
      <c r="I645" s="42" t="n">
        <v>0.4</v>
      </c>
      <c r="J645" s="42" t="n">
        <v>0.032258064516129</v>
      </c>
      <c r="K645" s="0" t="s">
        <v>641</v>
      </c>
      <c r="L645" s="42" t="n">
        <v>1</v>
      </c>
      <c r="M645" s="43" t="s">
        <v>53</v>
      </c>
      <c r="N645" s="42" t="n">
        <v>103</v>
      </c>
      <c r="O645" s="43" t="s">
        <v>89</v>
      </c>
      <c r="P645" s="42" t="n">
        <v>10301</v>
      </c>
      <c r="Q645" s="43" t="s">
        <v>986</v>
      </c>
    </row>
    <row r="646" customFormat="false" ht="14.25" hidden="false" customHeight="false" outlineLevel="0" collapsed="false">
      <c r="A646" s="42" t="n">
        <v>389</v>
      </c>
      <c r="B646" s="43" t="s">
        <v>38</v>
      </c>
      <c r="C646" s="42" t="n">
        <v>6722</v>
      </c>
      <c r="D646" s="43" t="s">
        <v>2869</v>
      </c>
      <c r="E646" s="0" t="s">
        <v>1744</v>
      </c>
      <c r="F646" s="43" t="s">
        <v>113</v>
      </c>
      <c r="G646" s="42" t="n">
        <v>1</v>
      </c>
      <c r="H646" s="42" t="n">
        <v>18.5</v>
      </c>
      <c r="I646" s="42" t="n">
        <v>0.9</v>
      </c>
      <c r="J646" s="42" t="n">
        <v>0.0486486486486487</v>
      </c>
      <c r="K646" s="0" t="s">
        <v>925</v>
      </c>
      <c r="L646" s="42" t="n">
        <v>1</v>
      </c>
      <c r="M646" s="43" t="s">
        <v>53</v>
      </c>
      <c r="N646" s="42" t="n">
        <v>126</v>
      </c>
      <c r="O646" s="43" t="s">
        <v>330</v>
      </c>
      <c r="P646" s="42" t="n">
        <v>12605</v>
      </c>
      <c r="Q646" s="43" t="s">
        <v>2246</v>
      </c>
    </row>
    <row r="647" customFormat="false" ht="14.25" hidden="false" customHeight="false" outlineLevel="0" collapsed="false">
      <c r="A647" s="42" t="n">
        <v>389</v>
      </c>
      <c r="B647" s="43" t="s">
        <v>38</v>
      </c>
      <c r="C647" s="42" t="n">
        <v>12286</v>
      </c>
      <c r="D647" s="43" t="s">
        <v>2870</v>
      </c>
      <c r="E647" s="0" t="s">
        <v>718</v>
      </c>
      <c r="F647" s="43" t="s">
        <v>113</v>
      </c>
      <c r="G647" s="42" t="n">
        <v>1</v>
      </c>
      <c r="H647" s="42" t="n">
        <v>17.6</v>
      </c>
      <c r="I647" s="42" t="n">
        <v>6.4</v>
      </c>
      <c r="J647" s="42" t="n">
        <v>0.363636363636364</v>
      </c>
      <c r="K647" s="0" t="s">
        <v>641</v>
      </c>
      <c r="L647" s="42" t="n">
        <v>1</v>
      </c>
      <c r="M647" s="43" t="s">
        <v>53</v>
      </c>
      <c r="N647" s="42" t="n">
        <v>107</v>
      </c>
      <c r="O647" s="43" t="s">
        <v>127</v>
      </c>
      <c r="P647" s="42" t="n">
        <v>10705</v>
      </c>
      <c r="Q647" s="43" t="s">
        <v>230</v>
      </c>
    </row>
    <row r="648" customFormat="false" ht="14.25" hidden="false" customHeight="false" outlineLevel="0" collapsed="false">
      <c r="A648" s="42" t="n">
        <v>389</v>
      </c>
      <c r="B648" s="43" t="s">
        <v>38</v>
      </c>
      <c r="C648" s="42" t="n">
        <v>25234</v>
      </c>
      <c r="D648" s="43" t="s">
        <v>2208</v>
      </c>
      <c r="E648" s="0" t="s">
        <v>2209</v>
      </c>
      <c r="F648" s="43" t="s">
        <v>113</v>
      </c>
      <c r="G648" s="42" t="n">
        <v>1</v>
      </c>
      <c r="H648" s="42" t="n">
        <v>23.5</v>
      </c>
      <c r="I648" s="42" t="n">
        <v>18.4</v>
      </c>
      <c r="J648" s="42" t="n">
        <v>0.391489361702128</v>
      </c>
      <c r="K648" s="0" t="s">
        <v>2210</v>
      </c>
      <c r="L648" s="42" t="n">
        <v>1</v>
      </c>
      <c r="M648" s="43" t="s">
        <v>53</v>
      </c>
      <c r="N648" s="42" t="n">
        <v>102</v>
      </c>
      <c r="O648" s="43" t="s">
        <v>376</v>
      </c>
      <c r="P648" s="42" t="n">
        <v>10201</v>
      </c>
      <c r="Q648" s="43" t="s">
        <v>939</v>
      </c>
    </row>
    <row r="649" customFormat="false" ht="14.25" hidden="false" customHeight="false" outlineLevel="0" collapsed="false">
      <c r="A649" s="42" t="n">
        <v>389</v>
      </c>
      <c r="B649" s="43" t="s">
        <v>38</v>
      </c>
      <c r="C649" s="42" t="n">
        <v>25234</v>
      </c>
      <c r="D649" s="43" t="s">
        <v>2208</v>
      </c>
      <c r="E649" s="0" t="s">
        <v>2209</v>
      </c>
      <c r="F649" s="43" t="s">
        <v>113</v>
      </c>
      <c r="G649" s="42" t="n">
        <v>1</v>
      </c>
      <c r="H649" s="42" t="n">
        <v>22.32</v>
      </c>
      <c r="I649" s="42" t="n">
        <v>8.02</v>
      </c>
      <c r="J649" s="42" t="n">
        <v>0.359318996415771</v>
      </c>
      <c r="K649" s="0" t="s">
        <v>2210</v>
      </c>
      <c r="L649" s="42" t="n">
        <v>1</v>
      </c>
      <c r="M649" s="43" t="s">
        <v>53</v>
      </c>
      <c r="N649" s="42" t="n">
        <v>102</v>
      </c>
      <c r="O649" s="43" t="s">
        <v>376</v>
      </c>
      <c r="P649" s="42" t="n">
        <v>10201</v>
      </c>
      <c r="Q649" s="43" t="s">
        <v>939</v>
      </c>
    </row>
    <row r="650" customFormat="false" ht="14.25" hidden="false" customHeight="false" outlineLevel="0" collapsed="false">
      <c r="A650" s="42" t="n">
        <v>389</v>
      </c>
      <c r="B650" s="43" t="s">
        <v>38</v>
      </c>
      <c r="C650" s="42" t="n">
        <v>25234</v>
      </c>
      <c r="D650" s="43" t="s">
        <v>2208</v>
      </c>
      <c r="E650" s="0" t="s">
        <v>2209</v>
      </c>
      <c r="F650" s="43" t="s">
        <v>113</v>
      </c>
      <c r="G650" s="42" t="n">
        <v>2</v>
      </c>
      <c r="H650" s="42" t="n">
        <v>47</v>
      </c>
      <c r="I650" s="42" t="n">
        <v>18.4</v>
      </c>
      <c r="J650" s="42" t="n">
        <v>0.391489361702128</v>
      </c>
      <c r="K650" s="0" t="s">
        <v>2210</v>
      </c>
      <c r="L650" s="42" t="n">
        <v>1</v>
      </c>
      <c r="M650" s="43" t="s">
        <v>53</v>
      </c>
      <c r="N650" s="42" t="n">
        <v>102</v>
      </c>
      <c r="O650" s="43" t="s">
        <v>376</v>
      </c>
      <c r="P650" s="42" t="n">
        <v>10201</v>
      </c>
      <c r="Q650" s="43" t="s">
        <v>939</v>
      </c>
    </row>
    <row r="651" customFormat="false" ht="14.25" hidden="false" customHeight="false" outlineLevel="0" collapsed="false">
      <c r="A651" s="42" t="n">
        <v>389</v>
      </c>
      <c r="B651" s="43" t="s">
        <v>38</v>
      </c>
      <c r="C651" s="42" t="n">
        <v>50191</v>
      </c>
      <c r="D651" s="43" t="s">
        <v>2871</v>
      </c>
      <c r="E651" s="0" t="s">
        <v>2872</v>
      </c>
      <c r="F651" s="43" t="s">
        <v>113</v>
      </c>
      <c r="G651" s="42" t="n">
        <v>1</v>
      </c>
      <c r="H651" s="42" t="n">
        <v>17.8</v>
      </c>
      <c r="I651" s="42" t="n">
        <v>10.7</v>
      </c>
      <c r="J651" s="42" t="n">
        <v>0.601123595505618</v>
      </c>
      <c r="K651" s="0" t="s">
        <v>641</v>
      </c>
      <c r="L651" s="42" t="n">
        <v>1</v>
      </c>
      <c r="M651" s="43" t="s">
        <v>53</v>
      </c>
      <c r="N651" s="42" t="n">
        <v>105</v>
      </c>
      <c r="O651" s="43" t="s">
        <v>111</v>
      </c>
      <c r="P651" s="42" t="n">
        <v>10501</v>
      </c>
      <c r="Q651" s="43" t="s">
        <v>110</v>
      </c>
    </row>
    <row r="652" customFormat="false" ht="14.25" hidden="false" customHeight="false" outlineLevel="0" collapsed="false">
      <c r="A652" s="42" t="n">
        <v>389</v>
      </c>
      <c r="B652" s="43" t="s">
        <v>38</v>
      </c>
      <c r="C652" s="42" t="n">
        <v>30352</v>
      </c>
      <c r="D652" s="43" t="s">
        <v>515</v>
      </c>
      <c r="E652" s="0" t="s">
        <v>2217</v>
      </c>
      <c r="F652" s="43" t="s">
        <v>113</v>
      </c>
      <c r="G652" s="42" t="n">
        <v>1</v>
      </c>
      <c r="H652" s="42" t="n">
        <v>6</v>
      </c>
      <c r="I652" s="42" t="n">
        <v>3.5</v>
      </c>
      <c r="J652" s="42" t="n">
        <v>0.583333333333333</v>
      </c>
      <c r="K652" s="0" t="s">
        <v>1079</v>
      </c>
      <c r="L652" s="42" t="n">
        <v>4</v>
      </c>
      <c r="M652" s="43" t="s">
        <v>490</v>
      </c>
      <c r="N652" s="42" t="n">
        <v>402</v>
      </c>
      <c r="O652" s="43" t="s">
        <v>522</v>
      </c>
      <c r="P652" s="42" t="n">
        <v>40205</v>
      </c>
      <c r="Q652" s="43" t="s">
        <v>521</v>
      </c>
    </row>
    <row r="653" customFormat="false" ht="14.25" hidden="false" customHeight="false" outlineLevel="0" collapsed="false">
      <c r="A653" s="42" t="n">
        <v>389</v>
      </c>
      <c r="B653" s="43" t="s">
        <v>38</v>
      </c>
      <c r="C653" s="42" t="n">
        <v>30352</v>
      </c>
      <c r="D653" s="43" t="s">
        <v>515</v>
      </c>
      <c r="E653" s="0" t="s">
        <v>2217</v>
      </c>
      <c r="F653" s="43" t="s">
        <v>113</v>
      </c>
      <c r="G653" s="42" t="n">
        <v>1</v>
      </c>
      <c r="H653" s="42" t="n">
        <v>6</v>
      </c>
      <c r="I653" s="42" t="n">
        <v>3.5</v>
      </c>
      <c r="J653" s="42" t="n">
        <v>0.583333333333333</v>
      </c>
      <c r="K653" s="0" t="s">
        <v>1079</v>
      </c>
      <c r="L653" s="42" t="n">
        <v>4</v>
      </c>
      <c r="M653" s="43" t="s">
        <v>490</v>
      </c>
      <c r="N653" s="42" t="n">
        <v>402</v>
      </c>
      <c r="O653" s="43" t="s">
        <v>522</v>
      </c>
      <c r="P653" s="42" t="n">
        <v>40205</v>
      </c>
      <c r="Q653" s="43" t="s">
        <v>521</v>
      </c>
    </row>
    <row r="654" customFormat="false" ht="14.25" hidden="false" customHeight="false" outlineLevel="0" collapsed="false">
      <c r="A654" s="42" t="n">
        <v>389</v>
      </c>
      <c r="B654" s="43" t="s">
        <v>38</v>
      </c>
      <c r="C654" s="42" t="n">
        <v>34337</v>
      </c>
      <c r="D654" s="43" t="s">
        <v>2873</v>
      </c>
      <c r="E654" s="0" t="s">
        <v>553</v>
      </c>
      <c r="F654" s="43" t="s">
        <v>42</v>
      </c>
      <c r="G654" s="42" t="n">
        <v>1</v>
      </c>
      <c r="H654" s="42" t="n">
        <v>22.5</v>
      </c>
      <c r="I654" s="42" t="n">
        <v>8</v>
      </c>
      <c r="J654" s="42" t="n">
        <v>0.355555555555556</v>
      </c>
      <c r="K654" s="0" t="s">
        <v>1079</v>
      </c>
      <c r="L654" s="42" t="n">
        <v>1</v>
      </c>
      <c r="M654" s="43" t="s">
        <v>53</v>
      </c>
      <c r="N654" s="42" t="n">
        <v>112</v>
      </c>
      <c r="O654" s="43" t="s">
        <v>172</v>
      </c>
      <c r="P654" s="42" t="n">
        <v>11203</v>
      </c>
      <c r="Q654" s="43" t="s">
        <v>171</v>
      </c>
    </row>
    <row r="655" customFormat="false" ht="14.25" hidden="false" customHeight="false" outlineLevel="0" collapsed="false">
      <c r="A655" s="42" t="n">
        <v>389</v>
      </c>
      <c r="B655" s="43" t="s">
        <v>38</v>
      </c>
      <c r="C655" s="42" t="n">
        <v>45388</v>
      </c>
      <c r="D655" s="43" t="s">
        <v>2874</v>
      </c>
      <c r="E655" s="0" t="s">
        <v>1574</v>
      </c>
      <c r="F655" s="43" t="s">
        <v>113</v>
      </c>
      <c r="G655" s="42" t="n">
        <v>1</v>
      </c>
      <c r="H655" s="42" t="n">
        <v>14.25</v>
      </c>
      <c r="I655" s="42" t="n">
        <v>2.45</v>
      </c>
      <c r="J655" s="42" t="n">
        <v>0.171929824561404</v>
      </c>
      <c r="K655" s="0" t="s">
        <v>641</v>
      </c>
      <c r="L655" s="42" t="n">
        <v>1</v>
      </c>
      <c r="M655" s="43" t="s">
        <v>53</v>
      </c>
      <c r="N655" s="42" t="n">
        <v>111</v>
      </c>
      <c r="O655" s="43" t="s">
        <v>140</v>
      </c>
      <c r="P655" s="42" t="n">
        <v>11108</v>
      </c>
      <c r="Q655" s="43" t="s">
        <v>2875</v>
      </c>
    </row>
    <row r="656" customFormat="false" ht="14.25" hidden="false" customHeight="false" outlineLevel="0" collapsed="false">
      <c r="A656" s="42" t="n">
        <v>389</v>
      </c>
      <c r="B656" s="43" t="s">
        <v>38</v>
      </c>
      <c r="C656" s="42" t="n">
        <v>64805</v>
      </c>
      <c r="D656" s="43" t="s">
        <v>2876</v>
      </c>
      <c r="E656" s="0" t="s">
        <v>368</v>
      </c>
      <c r="F656" s="43" t="s">
        <v>113</v>
      </c>
      <c r="G656" s="42" t="n">
        <v>1</v>
      </c>
      <c r="H656" s="42" t="n">
        <v>29</v>
      </c>
      <c r="I656" s="42" t="n">
        <v>7</v>
      </c>
      <c r="J656" s="42" t="n">
        <v>0.241379310344828</v>
      </c>
      <c r="K656" s="0" t="s">
        <v>641</v>
      </c>
      <c r="L656" s="42" t="n">
        <v>1</v>
      </c>
      <c r="M656" s="43" t="s">
        <v>53</v>
      </c>
      <c r="N656" s="42" t="n">
        <v>126</v>
      </c>
      <c r="O656" s="43" t="s">
        <v>330</v>
      </c>
      <c r="P656" s="42" t="n">
        <v>12607</v>
      </c>
      <c r="Q656" s="43" t="s">
        <v>619</v>
      </c>
    </row>
    <row r="657" customFormat="false" ht="14.25" hidden="false" customHeight="false" outlineLevel="0" collapsed="false">
      <c r="A657" s="42" t="n">
        <v>389</v>
      </c>
      <c r="B657" s="43" t="s">
        <v>38</v>
      </c>
      <c r="C657" s="42" t="n">
        <v>99818</v>
      </c>
      <c r="D657" s="43" t="s">
        <v>2877</v>
      </c>
      <c r="E657" s="0" t="s">
        <v>2878</v>
      </c>
      <c r="F657" s="43" t="s">
        <v>113</v>
      </c>
      <c r="G657" s="42" t="n">
        <v>1</v>
      </c>
      <c r="H657" s="42" t="n">
        <v>23.5</v>
      </c>
      <c r="I657" s="42" t="n">
        <v>4.63</v>
      </c>
      <c r="J657" s="42" t="n">
        <v>0.197021276595745</v>
      </c>
      <c r="K657" s="0" t="s">
        <v>925</v>
      </c>
      <c r="L657" s="42" t="n">
        <v>1</v>
      </c>
      <c r="M657" s="43" t="s">
        <v>53</v>
      </c>
      <c r="N657" s="42" t="n">
        <v>105</v>
      </c>
      <c r="O657" s="43" t="s">
        <v>111</v>
      </c>
      <c r="P657" s="42" t="n">
        <v>10501</v>
      </c>
      <c r="Q657" s="43" t="s">
        <v>110</v>
      </c>
    </row>
    <row r="658" customFormat="false" ht="14.25" hidden="false" customHeight="false" outlineLevel="0" collapsed="false">
      <c r="A658" s="42" t="n">
        <v>389</v>
      </c>
      <c r="B658" s="43" t="s">
        <v>38</v>
      </c>
      <c r="C658" s="42" t="n">
        <v>2052</v>
      </c>
      <c r="D658" s="43" t="s">
        <v>2372</v>
      </c>
      <c r="E658" s="0" t="s">
        <v>2879</v>
      </c>
      <c r="F658" s="43" t="s">
        <v>42</v>
      </c>
      <c r="G658" s="42" t="n">
        <v>1</v>
      </c>
      <c r="H658" s="42" t="n">
        <v>7.2</v>
      </c>
      <c r="I658" s="42" t="n">
        <v>-0.6</v>
      </c>
      <c r="J658" s="42" t="n">
        <v>-0.0416666666666667</v>
      </c>
      <c r="K658" s="0" t="s">
        <v>2210</v>
      </c>
      <c r="L658" s="42" t="n">
        <v>1</v>
      </c>
      <c r="M658" s="43" t="s">
        <v>53</v>
      </c>
      <c r="N658" s="42" t="n">
        <v>107</v>
      </c>
      <c r="O658" s="43" t="s">
        <v>127</v>
      </c>
      <c r="P658" s="42" t="n">
        <v>10702</v>
      </c>
      <c r="Q658" s="43" t="s">
        <v>395</v>
      </c>
    </row>
    <row r="659" customFormat="false" ht="14.25" hidden="false" customHeight="false" outlineLevel="0" collapsed="false">
      <c r="A659" s="42" t="n">
        <v>389</v>
      </c>
      <c r="B659" s="43" t="s">
        <v>38</v>
      </c>
      <c r="C659" s="42" t="n">
        <v>103984</v>
      </c>
      <c r="D659" s="43" t="s">
        <v>2880</v>
      </c>
      <c r="E659" s="0" t="s">
        <v>2881</v>
      </c>
      <c r="F659" s="43" t="s">
        <v>113</v>
      </c>
      <c r="G659" s="42" t="n">
        <v>1</v>
      </c>
      <c r="H659" s="42" t="n">
        <v>8.5</v>
      </c>
      <c r="I659" s="42" t="n">
        <v>4.7</v>
      </c>
      <c r="J659" s="42" t="n">
        <v>0.552941176470588</v>
      </c>
      <c r="L659" s="42" t="n">
        <v>4</v>
      </c>
      <c r="M659" s="43" t="s">
        <v>490</v>
      </c>
      <c r="N659" s="42" t="n">
        <v>402</v>
      </c>
      <c r="O659" s="43" t="s">
        <v>522</v>
      </c>
      <c r="P659" s="42" t="n">
        <v>40207</v>
      </c>
      <c r="Q659" s="43" t="s">
        <v>2882</v>
      </c>
    </row>
    <row r="660" customFormat="false" ht="14.25" hidden="false" customHeight="false" outlineLevel="0" collapsed="false">
      <c r="A660" s="42" t="n">
        <v>389</v>
      </c>
      <c r="B660" s="43" t="s">
        <v>38</v>
      </c>
      <c r="C660" s="42" t="n">
        <v>12652</v>
      </c>
      <c r="D660" s="43" t="s">
        <v>2660</v>
      </c>
      <c r="E660" s="0" t="s">
        <v>2661</v>
      </c>
      <c r="F660" s="43" t="s">
        <v>113</v>
      </c>
      <c r="G660" s="42" t="n">
        <v>1</v>
      </c>
      <c r="H660" s="42" t="n">
        <v>14.72</v>
      </c>
      <c r="I660" s="42" t="n">
        <v>8.33</v>
      </c>
      <c r="J660" s="42" t="n">
        <v>0.565896739130435</v>
      </c>
      <c r="K660" s="0" t="s">
        <v>2210</v>
      </c>
      <c r="L660" s="42" t="n">
        <v>1</v>
      </c>
      <c r="M660" s="43" t="s">
        <v>53</v>
      </c>
      <c r="N660" s="42" t="n">
        <v>125</v>
      </c>
      <c r="O660" s="43" t="s">
        <v>306</v>
      </c>
      <c r="P660" s="42" t="n">
        <v>12501</v>
      </c>
      <c r="Q660" s="43" t="s">
        <v>306</v>
      </c>
    </row>
    <row r="661" customFormat="false" ht="14.25" hidden="false" customHeight="false" outlineLevel="0" collapsed="false">
      <c r="A661" s="42" t="n">
        <v>389</v>
      </c>
      <c r="B661" s="43" t="s">
        <v>38</v>
      </c>
      <c r="C661" s="42" t="n">
        <v>31356</v>
      </c>
      <c r="D661" s="43" t="s">
        <v>2819</v>
      </c>
      <c r="E661" s="0" t="s">
        <v>2820</v>
      </c>
      <c r="F661" s="43" t="s">
        <v>113</v>
      </c>
      <c r="G661" s="42" t="n">
        <v>2</v>
      </c>
      <c r="H661" s="42" t="n">
        <v>58</v>
      </c>
      <c r="I661" s="42" t="n">
        <v>-6</v>
      </c>
      <c r="J661" s="42" t="n">
        <v>-0.103448275862069</v>
      </c>
      <c r="K661" s="0" t="s">
        <v>641</v>
      </c>
      <c r="L661" s="42" t="n">
        <v>1</v>
      </c>
      <c r="M661" s="43" t="s">
        <v>53</v>
      </c>
      <c r="N661" s="42" t="n">
        <v>107</v>
      </c>
      <c r="O661" s="43" t="s">
        <v>127</v>
      </c>
      <c r="P661" s="42" t="n">
        <v>10703</v>
      </c>
      <c r="Q661" s="43" t="s">
        <v>476</v>
      </c>
    </row>
    <row r="662" customFormat="false" ht="14.25" hidden="false" customHeight="false" outlineLevel="0" collapsed="false">
      <c r="A662" s="42" t="n">
        <v>389</v>
      </c>
      <c r="B662" s="43" t="s">
        <v>38</v>
      </c>
      <c r="C662" s="42" t="n">
        <v>35094</v>
      </c>
      <c r="D662" s="43" t="s">
        <v>2532</v>
      </c>
      <c r="E662" s="0" t="s">
        <v>2533</v>
      </c>
      <c r="F662" s="43" t="s">
        <v>113</v>
      </c>
      <c r="G662" s="42" t="n">
        <v>1</v>
      </c>
      <c r="H662" s="42" t="n">
        <v>32</v>
      </c>
      <c r="I662" s="42" t="n">
        <v>18.74</v>
      </c>
      <c r="J662" s="42" t="n">
        <v>0.585625</v>
      </c>
      <c r="K662" s="0" t="s">
        <v>641</v>
      </c>
      <c r="L662" s="42" t="n">
        <v>1</v>
      </c>
      <c r="M662" s="43" t="s">
        <v>53</v>
      </c>
      <c r="N662" s="42" t="n">
        <v>108</v>
      </c>
      <c r="O662" s="43" t="s">
        <v>215</v>
      </c>
      <c r="P662" s="42" t="n">
        <v>10805</v>
      </c>
      <c r="Q662" s="43" t="s">
        <v>2207</v>
      </c>
    </row>
    <row r="663" customFormat="false" ht="14.25" hidden="false" customHeight="false" outlineLevel="0" collapsed="false">
      <c r="A663" s="42" t="n">
        <v>389</v>
      </c>
      <c r="B663" s="43" t="s">
        <v>38</v>
      </c>
      <c r="C663" s="42" t="n">
        <v>35094</v>
      </c>
      <c r="D663" s="43" t="s">
        <v>2532</v>
      </c>
      <c r="E663" s="0" t="s">
        <v>2533</v>
      </c>
      <c r="F663" s="43" t="s">
        <v>113</v>
      </c>
      <c r="G663" s="42" t="n">
        <v>1</v>
      </c>
      <c r="H663" s="42" t="n">
        <v>32</v>
      </c>
      <c r="I663" s="42" t="n">
        <v>18.74</v>
      </c>
      <c r="J663" s="42" t="n">
        <v>0.585625</v>
      </c>
      <c r="K663" s="0" t="s">
        <v>641</v>
      </c>
      <c r="L663" s="42" t="n">
        <v>1</v>
      </c>
      <c r="M663" s="43" t="s">
        <v>53</v>
      </c>
      <c r="N663" s="42" t="n">
        <v>108</v>
      </c>
      <c r="O663" s="43" t="s">
        <v>215</v>
      </c>
      <c r="P663" s="42" t="n">
        <v>10805</v>
      </c>
      <c r="Q663" s="43" t="s">
        <v>2207</v>
      </c>
    </row>
    <row r="664" customFormat="false" ht="14.25" hidden="false" customHeight="false" outlineLevel="0" collapsed="false">
      <c r="A664" s="42" t="n">
        <v>389</v>
      </c>
      <c r="B664" s="43" t="s">
        <v>38</v>
      </c>
      <c r="C664" s="42" t="n">
        <v>68222</v>
      </c>
      <c r="D664" s="43" t="s">
        <v>2238</v>
      </c>
      <c r="E664" s="0" t="s">
        <v>2174</v>
      </c>
      <c r="F664" s="43" t="s">
        <v>113</v>
      </c>
      <c r="G664" s="42" t="n">
        <v>1</v>
      </c>
      <c r="H664" s="42" t="n">
        <v>8.55</v>
      </c>
      <c r="I664" s="42" t="n">
        <v>1.05</v>
      </c>
      <c r="J664" s="42" t="n">
        <v>0.12280701754386</v>
      </c>
      <c r="K664" s="0" t="s">
        <v>641</v>
      </c>
      <c r="L664" s="42" t="n">
        <v>1</v>
      </c>
      <c r="M664" s="43" t="s">
        <v>53</v>
      </c>
      <c r="N664" s="42" t="n">
        <v>105</v>
      </c>
      <c r="O664" s="43" t="s">
        <v>111</v>
      </c>
      <c r="P664" s="42" t="n">
        <v>10503</v>
      </c>
      <c r="Q664" s="43" t="s">
        <v>132</v>
      </c>
    </row>
    <row r="665" customFormat="false" ht="14.25" hidden="false" customHeight="false" outlineLevel="0" collapsed="false">
      <c r="A665" s="42" t="n">
        <v>389</v>
      </c>
      <c r="B665" s="43" t="s">
        <v>38</v>
      </c>
      <c r="C665" s="42" t="n">
        <v>1713</v>
      </c>
      <c r="D665" s="43" t="s">
        <v>2883</v>
      </c>
      <c r="E665" s="0" t="s">
        <v>1340</v>
      </c>
      <c r="F665" s="43" t="s">
        <v>113</v>
      </c>
      <c r="G665" s="42" t="n">
        <v>1</v>
      </c>
      <c r="H665" s="42" t="n">
        <v>15.6</v>
      </c>
      <c r="I665" s="42" t="n">
        <v>6.8</v>
      </c>
      <c r="J665" s="42" t="n">
        <v>0.435897435897436</v>
      </c>
      <c r="K665" s="0" t="s">
        <v>641</v>
      </c>
      <c r="L665" s="42" t="n">
        <v>1</v>
      </c>
      <c r="M665" s="43" t="s">
        <v>53</v>
      </c>
      <c r="N665" s="42" t="n">
        <v>126</v>
      </c>
      <c r="O665" s="43" t="s">
        <v>330</v>
      </c>
      <c r="P665" s="42" t="n">
        <v>12610</v>
      </c>
      <c r="Q665" s="43" t="s">
        <v>2884</v>
      </c>
    </row>
    <row r="666" customFormat="false" ht="14.25" hidden="false" customHeight="false" outlineLevel="0" collapsed="false">
      <c r="A666" s="42" t="n">
        <v>389</v>
      </c>
      <c r="B666" s="43" t="s">
        <v>38</v>
      </c>
      <c r="C666" s="42" t="n">
        <v>50250</v>
      </c>
      <c r="D666" s="43" t="s">
        <v>2885</v>
      </c>
      <c r="E666" s="0" t="s">
        <v>2886</v>
      </c>
      <c r="F666" s="43" t="s">
        <v>113</v>
      </c>
      <c r="G666" s="42" t="n">
        <v>1</v>
      </c>
      <c r="H666" s="42" t="n">
        <v>18</v>
      </c>
      <c r="I666" s="42" t="n">
        <v>12.4</v>
      </c>
      <c r="J666" s="42" t="n">
        <v>0.688888888888889</v>
      </c>
      <c r="K666" s="0" t="s">
        <v>641</v>
      </c>
      <c r="L666" s="42" t="n">
        <v>1</v>
      </c>
      <c r="M666" s="43" t="s">
        <v>53</v>
      </c>
      <c r="N666" s="42" t="n">
        <v>105</v>
      </c>
      <c r="O666" s="43" t="s">
        <v>111</v>
      </c>
      <c r="P666" s="42" t="n">
        <v>10501</v>
      </c>
      <c r="Q666" s="43" t="s">
        <v>110</v>
      </c>
    </row>
    <row r="667" customFormat="false" ht="14.25" hidden="false" customHeight="false" outlineLevel="0" collapsed="false">
      <c r="A667" s="42" t="n">
        <v>389</v>
      </c>
      <c r="B667" s="43" t="s">
        <v>38</v>
      </c>
      <c r="C667" s="42" t="n">
        <v>104800</v>
      </c>
      <c r="D667" s="43" t="s">
        <v>2387</v>
      </c>
      <c r="E667" s="0" t="s">
        <v>2214</v>
      </c>
      <c r="F667" s="43" t="s">
        <v>113</v>
      </c>
      <c r="G667" s="42" t="n">
        <v>1</v>
      </c>
      <c r="H667" s="42" t="n">
        <v>21.5</v>
      </c>
      <c r="I667" s="42" t="n">
        <v>7.31</v>
      </c>
      <c r="J667" s="42" t="n">
        <v>0.34</v>
      </c>
      <c r="L667" s="42" t="n">
        <v>1</v>
      </c>
      <c r="M667" s="43" t="s">
        <v>53</v>
      </c>
      <c r="N667" s="42" t="n">
        <v>105</v>
      </c>
      <c r="O667" s="43" t="s">
        <v>111</v>
      </c>
      <c r="P667" s="42" t="n">
        <v>10502</v>
      </c>
      <c r="Q667" s="43" t="s">
        <v>2388</v>
      </c>
    </row>
    <row r="668" customFormat="false" ht="14.25" hidden="false" customHeight="false" outlineLevel="0" collapsed="false">
      <c r="A668" s="42" t="n">
        <v>389</v>
      </c>
      <c r="B668" s="43" t="s">
        <v>38</v>
      </c>
      <c r="C668" s="42" t="n">
        <v>114039</v>
      </c>
      <c r="D668" s="43" t="s">
        <v>2887</v>
      </c>
      <c r="E668" s="0" t="s">
        <v>2888</v>
      </c>
      <c r="F668" s="43" t="s">
        <v>42</v>
      </c>
      <c r="G668" s="42" t="n">
        <v>1</v>
      </c>
      <c r="H668" s="42" t="n">
        <v>131.94</v>
      </c>
      <c r="I668" s="42" t="n">
        <v>76.34</v>
      </c>
      <c r="J668" s="42" t="n">
        <v>0.578596331665909</v>
      </c>
      <c r="L668" s="42" t="n">
        <v>3</v>
      </c>
      <c r="M668" s="43" t="s">
        <v>146</v>
      </c>
      <c r="N668" s="42" t="n">
        <v>306</v>
      </c>
      <c r="O668" s="43" t="s">
        <v>1504</v>
      </c>
      <c r="P668" s="42" t="n">
        <v>30601</v>
      </c>
      <c r="Q668" s="43" t="s">
        <v>1503</v>
      </c>
    </row>
    <row r="669" customFormat="false" ht="14.25" hidden="false" customHeight="false" outlineLevel="0" collapsed="false">
      <c r="A669" s="42" t="n">
        <v>389</v>
      </c>
      <c r="B669" s="43" t="s">
        <v>38</v>
      </c>
      <c r="C669" s="42" t="n">
        <v>117370</v>
      </c>
      <c r="D669" s="43" t="s">
        <v>2540</v>
      </c>
      <c r="E669" s="0" t="s">
        <v>2541</v>
      </c>
      <c r="F669" s="43" t="s">
        <v>113</v>
      </c>
      <c r="G669" s="42" t="n">
        <v>1</v>
      </c>
      <c r="H669" s="42" t="n">
        <v>45</v>
      </c>
      <c r="I669" s="42" t="n">
        <v>29</v>
      </c>
      <c r="J669" s="42" t="n">
        <v>0.644444444444445</v>
      </c>
      <c r="L669" s="42" t="n">
        <v>1</v>
      </c>
      <c r="M669" s="43" t="s">
        <v>53</v>
      </c>
      <c r="N669" s="42" t="n">
        <v>104</v>
      </c>
      <c r="O669" s="43" t="s">
        <v>122</v>
      </c>
      <c r="P669" s="42" t="n">
        <v>10401</v>
      </c>
      <c r="Q669" s="43" t="s">
        <v>547</v>
      </c>
    </row>
    <row r="670" customFormat="false" ht="14.25" hidden="false" customHeight="false" outlineLevel="0" collapsed="false">
      <c r="A670" s="42" t="n">
        <v>389</v>
      </c>
      <c r="B670" s="43" t="s">
        <v>38</v>
      </c>
      <c r="C670" s="42" t="n">
        <v>110207</v>
      </c>
      <c r="D670" s="43" t="s">
        <v>2889</v>
      </c>
      <c r="E670" s="0" t="s">
        <v>2890</v>
      </c>
      <c r="F670" s="43" t="s">
        <v>42</v>
      </c>
      <c r="G670" s="42" t="n">
        <v>1</v>
      </c>
      <c r="H670" s="42" t="n">
        <v>94.1</v>
      </c>
      <c r="I670" s="42" t="n">
        <v>24.4</v>
      </c>
      <c r="J670" s="42" t="n">
        <v>0.259298618490967</v>
      </c>
      <c r="K670" s="0" t="s">
        <v>925</v>
      </c>
      <c r="L670" s="42" t="n">
        <v>1</v>
      </c>
      <c r="M670" s="43" t="s">
        <v>53</v>
      </c>
      <c r="N670" s="42" t="n">
        <v>106</v>
      </c>
      <c r="O670" s="43" t="s">
        <v>60</v>
      </c>
      <c r="P670" s="42" t="n">
        <v>10603</v>
      </c>
      <c r="Q670" s="43" t="s">
        <v>288</v>
      </c>
    </row>
    <row r="671" customFormat="false" ht="14.25" hidden="false" customHeight="false" outlineLevel="0" collapsed="false">
      <c r="A671" s="42" t="n">
        <v>389</v>
      </c>
      <c r="B671" s="43" t="s">
        <v>38</v>
      </c>
      <c r="C671" s="42" t="n">
        <v>40266</v>
      </c>
      <c r="D671" s="43" t="s">
        <v>2891</v>
      </c>
      <c r="E671" s="0" t="s">
        <v>2892</v>
      </c>
      <c r="F671" s="43" t="s">
        <v>113</v>
      </c>
      <c r="G671" s="42" t="n">
        <v>3</v>
      </c>
      <c r="H671" s="42" t="n">
        <v>54</v>
      </c>
      <c r="I671" s="42" t="n">
        <v>31.5</v>
      </c>
      <c r="J671" s="42" t="n">
        <v>0.583333333333333</v>
      </c>
      <c r="K671" s="0" t="s">
        <v>641</v>
      </c>
      <c r="L671" s="42" t="n">
        <v>1</v>
      </c>
      <c r="M671" s="43" t="s">
        <v>53</v>
      </c>
      <c r="N671" s="42" t="n">
        <v>101</v>
      </c>
      <c r="O671" s="43" t="s">
        <v>52</v>
      </c>
      <c r="P671" s="42" t="n">
        <v>10106</v>
      </c>
      <c r="Q671" s="43" t="s">
        <v>2893</v>
      </c>
    </row>
    <row r="672" customFormat="false" ht="14.25" hidden="false" customHeight="false" outlineLevel="0" collapsed="false">
      <c r="A672" s="42" t="n">
        <v>389</v>
      </c>
      <c r="B672" s="43" t="s">
        <v>38</v>
      </c>
      <c r="C672" s="42" t="n">
        <v>49473</v>
      </c>
      <c r="D672" s="43" t="s">
        <v>2254</v>
      </c>
      <c r="E672" s="0" t="s">
        <v>2255</v>
      </c>
      <c r="F672" s="43" t="s">
        <v>113</v>
      </c>
      <c r="G672" s="42" t="n">
        <v>2</v>
      </c>
      <c r="H672" s="42" t="n">
        <v>21.8</v>
      </c>
      <c r="I672" s="42" t="n">
        <v>10.8</v>
      </c>
      <c r="J672" s="42" t="n">
        <v>0.495412844036697</v>
      </c>
      <c r="K672" s="0" t="s">
        <v>641</v>
      </c>
      <c r="L672" s="42" t="n">
        <v>1</v>
      </c>
      <c r="M672" s="43" t="s">
        <v>53</v>
      </c>
      <c r="N672" s="42" t="n">
        <v>101</v>
      </c>
      <c r="O672" s="43" t="s">
        <v>52</v>
      </c>
      <c r="P672" s="42" t="n">
        <v>10101</v>
      </c>
      <c r="Q672" s="43" t="s">
        <v>156</v>
      </c>
    </row>
    <row r="673" customFormat="false" ht="14.25" hidden="false" customHeight="false" outlineLevel="0" collapsed="false">
      <c r="A673" s="42" t="n">
        <v>389</v>
      </c>
      <c r="B673" s="43" t="s">
        <v>38</v>
      </c>
      <c r="C673" s="42" t="n">
        <v>49473</v>
      </c>
      <c r="D673" s="43" t="s">
        <v>2254</v>
      </c>
      <c r="E673" s="0" t="s">
        <v>2255</v>
      </c>
      <c r="F673" s="43" t="s">
        <v>113</v>
      </c>
      <c r="G673" s="42" t="n">
        <v>1</v>
      </c>
      <c r="H673" s="42" t="n">
        <v>10.35</v>
      </c>
      <c r="I673" s="42" t="n">
        <v>4.85</v>
      </c>
      <c r="J673" s="42" t="n">
        <v>0.468599033816425</v>
      </c>
      <c r="K673" s="0" t="s">
        <v>641</v>
      </c>
      <c r="L673" s="42" t="n">
        <v>1</v>
      </c>
      <c r="M673" s="43" t="s">
        <v>53</v>
      </c>
      <c r="N673" s="42" t="n">
        <v>101</v>
      </c>
      <c r="O673" s="43" t="s">
        <v>52</v>
      </c>
      <c r="P673" s="42" t="n">
        <v>10101</v>
      </c>
      <c r="Q673" s="43" t="s">
        <v>156</v>
      </c>
    </row>
    <row r="674" customFormat="false" ht="14.25" hidden="false" customHeight="false" outlineLevel="0" collapsed="false">
      <c r="A674" s="42" t="n">
        <v>389</v>
      </c>
      <c r="B674" s="43" t="s">
        <v>38</v>
      </c>
      <c r="C674" s="42" t="n">
        <v>91288</v>
      </c>
      <c r="D674" s="43" t="s">
        <v>2894</v>
      </c>
      <c r="E674" s="0" t="s">
        <v>1698</v>
      </c>
      <c r="F674" s="43" t="s">
        <v>113</v>
      </c>
      <c r="G674" s="42" t="n">
        <v>1</v>
      </c>
      <c r="H674" s="42" t="n">
        <v>26.88</v>
      </c>
      <c r="I674" s="42" t="n">
        <v>8.48</v>
      </c>
      <c r="J674" s="42" t="n">
        <v>0.31547619047619</v>
      </c>
      <c r="L674" s="42" t="n">
        <v>1</v>
      </c>
      <c r="M674" s="43" t="s">
        <v>53</v>
      </c>
      <c r="N674" s="42" t="n">
        <v>101</v>
      </c>
      <c r="O674" s="43" t="s">
        <v>52</v>
      </c>
      <c r="P674" s="42" t="n">
        <v>10102</v>
      </c>
      <c r="Q674" s="43" t="s">
        <v>343</v>
      </c>
    </row>
    <row r="675" customFormat="false" ht="14.25" hidden="false" customHeight="false" outlineLevel="0" collapsed="false">
      <c r="A675" s="42" t="n">
        <v>389</v>
      </c>
      <c r="B675" s="43" t="s">
        <v>38</v>
      </c>
      <c r="C675" s="42" t="n">
        <v>106022</v>
      </c>
      <c r="D675" s="43" t="s">
        <v>2895</v>
      </c>
      <c r="E675" s="0" t="s">
        <v>2896</v>
      </c>
      <c r="F675" s="43" t="s">
        <v>42</v>
      </c>
      <c r="G675" s="42" t="n">
        <v>1</v>
      </c>
      <c r="H675" s="42" t="n">
        <v>5.4</v>
      </c>
      <c r="I675" s="42" t="n">
        <v>3.9</v>
      </c>
      <c r="J675" s="42" t="n">
        <v>0.722222222222222</v>
      </c>
      <c r="L675" s="42" t="n">
        <v>4</v>
      </c>
      <c r="M675" s="43" t="s">
        <v>490</v>
      </c>
      <c r="N675" s="42" t="n">
        <v>402</v>
      </c>
      <c r="O675" s="43" t="s">
        <v>522</v>
      </c>
      <c r="P675" s="42" t="n">
        <v>40202</v>
      </c>
      <c r="Q675" s="43" t="s">
        <v>2272</v>
      </c>
    </row>
    <row r="676" customFormat="false" ht="14.25" hidden="false" customHeight="false" outlineLevel="0" collapsed="false">
      <c r="A676" s="42" t="n">
        <v>389</v>
      </c>
      <c r="B676" s="43" t="s">
        <v>38</v>
      </c>
      <c r="C676" s="42" t="n">
        <v>49971</v>
      </c>
      <c r="D676" s="43" t="s">
        <v>2897</v>
      </c>
      <c r="E676" s="0" t="s">
        <v>2898</v>
      </c>
      <c r="F676" s="43" t="s">
        <v>113</v>
      </c>
      <c r="G676" s="42" t="n">
        <v>3</v>
      </c>
      <c r="H676" s="42" t="n">
        <v>78</v>
      </c>
      <c r="I676" s="42" t="n">
        <v>20.1</v>
      </c>
      <c r="J676" s="42" t="n">
        <v>0.257692307692308</v>
      </c>
      <c r="K676" s="0" t="s">
        <v>641</v>
      </c>
      <c r="L676" s="42" t="n">
        <v>1</v>
      </c>
      <c r="M676" s="43" t="s">
        <v>53</v>
      </c>
      <c r="N676" s="42" t="n">
        <v>123</v>
      </c>
      <c r="O676" s="43" t="s">
        <v>245</v>
      </c>
      <c r="P676" s="42" t="n">
        <v>12302</v>
      </c>
      <c r="Q676" s="43" t="s">
        <v>244</v>
      </c>
    </row>
    <row r="677" customFormat="false" ht="14.25" hidden="false" customHeight="false" outlineLevel="0" collapsed="false">
      <c r="A677" s="42" t="n">
        <v>389</v>
      </c>
      <c r="B677" s="43" t="s">
        <v>38</v>
      </c>
      <c r="C677" s="42" t="n">
        <v>122320</v>
      </c>
      <c r="D677" s="43" t="s">
        <v>2899</v>
      </c>
      <c r="E677" s="0" t="s">
        <v>2900</v>
      </c>
      <c r="F677" s="43" t="s">
        <v>113</v>
      </c>
      <c r="G677" s="42" t="n">
        <v>1</v>
      </c>
      <c r="H677" s="42" t="n">
        <v>11.5</v>
      </c>
      <c r="I677" s="42" t="n">
        <v>3.45</v>
      </c>
      <c r="J677" s="42" t="n">
        <v>0.3</v>
      </c>
      <c r="L677" s="42" t="n">
        <v>4</v>
      </c>
      <c r="M677" s="43" t="s">
        <v>490</v>
      </c>
      <c r="N677" s="42" t="n">
        <v>403</v>
      </c>
      <c r="O677" s="43" t="s">
        <v>1117</v>
      </c>
      <c r="P677" s="42" t="n">
        <v>40301</v>
      </c>
      <c r="Q677" s="43" t="s">
        <v>1116</v>
      </c>
    </row>
    <row r="678" customFormat="false" ht="14.25" hidden="false" customHeight="false" outlineLevel="0" collapsed="false">
      <c r="A678" s="42" t="n">
        <v>389</v>
      </c>
      <c r="B678" s="43" t="s">
        <v>38</v>
      </c>
      <c r="C678" s="42" t="n">
        <v>126542</v>
      </c>
      <c r="D678" s="43" t="s">
        <v>2901</v>
      </c>
      <c r="E678" s="0" t="s">
        <v>2902</v>
      </c>
      <c r="F678" s="43" t="s">
        <v>113</v>
      </c>
      <c r="G678" s="42" t="n">
        <v>1</v>
      </c>
      <c r="H678" s="42" t="n">
        <v>39.28</v>
      </c>
      <c r="I678" s="42" t="n">
        <v>20.28</v>
      </c>
      <c r="J678" s="42" t="n">
        <v>0.516293279022403</v>
      </c>
      <c r="L678" s="42" t="n">
        <v>2</v>
      </c>
      <c r="M678" s="43" t="s">
        <v>968</v>
      </c>
      <c r="N678" s="42" t="n">
        <v>203</v>
      </c>
      <c r="O678" s="43" t="s">
        <v>1353</v>
      </c>
      <c r="P678" s="42" t="n">
        <v>20307</v>
      </c>
      <c r="Q678" s="43" t="s">
        <v>2025</v>
      </c>
    </row>
    <row r="679" customFormat="false" ht="14.25" hidden="false" customHeight="false" outlineLevel="0" collapsed="false">
      <c r="A679" s="42" t="n">
        <v>389</v>
      </c>
      <c r="B679" s="43" t="s">
        <v>38</v>
      </c>
      <c r="C679" s="42" t="n">
        <v>126542</v>
      </c>
      <c r="D679" s="43" t="s">
        <v>2901</v>
      </c>
      <c r="E679" s="0" t="s">
        <v>2902</v>
      </c>
      <c r="F679" s="43" t="s">
        <v>113</v>
      </c>
      <c r="G679" s="42" t="n">
        <v>1</v>
      </c>
      <c r="H679" s="42" t="n">
        <v>48.8</v>
      </c>
      <c r="I679" s="42" t="n">
        <v>29.8</v>
      </c>
      <c r="J679" s="42" t="n">
        <v>0.610655737704918</v>
      </c>
      <c r="L679" s="42" t="n">
        <v>2</v>
      </c>
      <c r="M679" s="43" t="s">
        <v>968</v>
      </c>
      <c r="N679" s="42" t="n">
        <v>203</v>
      </c>
      <c r="O679" s="43" t="s">
        <v>1353</v>
      </c>
      <c r="P679" s="42" t="n">
        <v>20307</v>
      </c>
      <c r="Q679" s="43" t="s">
        <v>2025</v>
      </c>
    </row>
    <row r="680" customFormat="false" ht="14.25" hidden="false" customHeight="false" outlineLevel="0" collapsed="false">
      <c r="A680" s="42" t="n">
        <v>389</v>
      </c>
      <c r="B680" s="43" t="s">
        <v>38</v>
      </c>
      <c r="C680" s="42" t="n">
        <v>127343</v>
      </c>
      <c r="D680" s="43" t="s">
        <v>2265</v>
      </c>
      <c r="E680" s="0" t="s">
        <v>2266</v>
      </c>
      <c r="F680" s="43" t="s">
        <v>113</v>
      </c>
      <c r="G680" s="42" t="n">
        <v>1</v>
      </c>
      <c r="H680" s="42" t="n">
        <v>298</v>
      </c>
      <c r="I680" s="42" t="n">
        <v>53.5</v>
      </c>
      <c r="J680" s="42" t="n">
        <v>0.179530201342282</v>
      </c>
      <c r="L680" s="42" t="n">
        <v>3</v>
      </c>
      <c r="M680" s="43" t="s">
        <v>146</v>
      </c>
      <c r="N680" s="42" t="n">
        <v>305</v>
      </c>
      <c r="O680" s="43" t="s">
        <v>1901</v>
      </c>
      <c r="P680" s="42" t="n">
        <v>30505</v>
      </c>
      <c r="Q680" s="43" t="s">
        <v>1901</v>
      </c>
    </row>
    <row r="681" customFormat="false" ht="14.25" hidden="false" customHeight="false" outlineLevel="0" collapsed="false">
      <c r="A681" s="42" t="n">
        <v>389</v>
      </c>
      <c r="B681" s="43" t="s">
        <v>38</v>
      </c>
      <c r="C681" s="42" t="n">
        <v>64747</v>
      </c>
      <c r="D681" s="43" t="s">
        <v>417</v>
      </c>
      <c r="E681" s="0" t="s">
        <v>2903</v>
      </c>
      <c r="F681" s="43" t="s">
        <v>113</v>
      </c>
      <c r="G681" s="42" t="n">
        <v>1</v>
      </c>
      <c r="H681" s="42" t="n">
        <v>6</v>
      </c>
      <c r="I681" s="42" t="n">
        <v>1</v>
      </c>
      <c r="J681" s="42" t="n">
        <v>0.166666666666667</v>
      </c>
      <c r="K681" s="0" t="s">
        <v>641</v>
      </c>
      <c r="L681" s="42" t="n">
        <v>1</v>
      </c>
      <c r="M681" s="43" t="s">
        <v>53</v>
      </c>
      <c r="N681" s="42" t="n">
        <v>105</v>
      </c>
      <c r="O681" s="43" t="s">
        <v>111</v>
      </c>
      <c r="P681" s="42" t="n">
        <v>10504</v>
      </c>
      <c r="Q681" s="43" t="s">
        <v>419</v>
      </c>
    </row>
    <row r="682" customFormat="false" ht="14.25" hidden="false" customHeight="false" outlineLevel="0" collapsed="false">
      <c r="A682" s="42" t="n">
        <v>389</v>
      </c>
      <c r="B682" s="43" t="s">
        <v>38</v>
      </c>
      <c r="C682" s="42" t="n">
        <v>260</v>
      </c>
      <c r="D682" s="43" t="s">
        <v>2414</v>
      </c>
      <c r="E682" s="0" t="s">
        <v>2033</v>
      </c>
      <c r="F682" s="43" t="s">
        <v>113</v>
      </c>
      <c r="G682" s="42" t="n">
        <v>0.166</v>
      </c>
      <c r="H682" s="42" t="n">
        <v>1.69</v>
      </c>
      <c r="I682" s="42" t="n">
        <v>0.1794</v>
      </c>
      <c r="J682" s="42" t="n">
        <v>0.106153846153846</v>
      </c>
      <c r="K682" s="0" t="s">
        <v>925</v>
      </c>
      <c r="L682" s="42" t="n">
        <v>1</v>
      </c>
      <c r="M682" s="43" t="s">
        <v>53</v>
      </c>
      <c r="N682" s="42" t="n">
        <v>105</v>
      </c>
      <c r="O682" s="43" t="s">
        <v>111</v>
      </c>
      <c r="P682" s="42" t="n">
        <v>10501</v>
      </c>
      <c r="Q682" s="43" t="s">
        <v>110</v>
      </c>
    </row>
    <row r="683" customFormat="false" ht="14.25" hidden="false" customHeight="false" outlineLevel="0" collapsed="false">
      <c r="A683" s="42" t="n">
        <v>389</v>
      </c>
      <c r="B683" s="43" t="s">
        <v>38</v>
      </c>
      <c r="C683" s="42" t="n">
        <v>260</v>
      </c>
      <c r="D683" s="43" t="s">
        <v>2414</v>
      </c>
      <c r="E683" s="0" t="s">
        <v>2033</v>
      </c>
      <c r="F683" s="43" t="s">
        <v>113</v>
      </c>
      <c r="G683" s="42" t="n">
        <v>10</v>
      </c>
      <c r="H683" s="42" t="n">
        <v>102</v>
      </c>
      <c r="I683" s="42" t="n">
        <v>11</v>
      </c>
      <c r="J683" s="42" t="n">
        <v>0.107843137254902</v>
      </c>
      <c r="K683" s="0" t="s">
        <v>925</v>
      </c>
      <c r="L683" s="42" t="n">
        <v>1</v>
      </c>
      <c r="M683" s="43" t="s">
        <v>53</v>
      </c>
      <c r="N683" s="42" t="n">
        <v>105</v>
      </c>
      <c r="O683" s="43" t="s">
        <v>111</v>
      </c>
      <c r="P683" s="42" t="n">
        <v>10501</v>
      </c>
      <c r="Q683" s="43" t="s">
        <v>110</v>
      </c>
    </row>
    <row r="684" customFormat="false" ht="14.25" hidden="false" customHeight="false" outlineLevel="0" collapsed="false">
      <c r="A684" s="42" t="n">
        <v>389</v>
      </c>
      <c r="B684" s="43" t="s">
        <v>38</v>
      </c>
      <c r="C684" s="42" t="n">
        <v>260</v>
      </c>
      <c r="D684" s="43" t="s">
        <v>2414</v>
      </c>
      <c r="E684" s="0" t="s">
        <v>2033</v>
      </c>
      <c r="F684" s="43" t="s">
        <v>113</v>
      </c>
      <c r="G684" s="42" t="n">
        <v>0.668</v>
      </c>
      <c r="H684" s="42" t="n">
        <v>6.81</v>
      </c>
      <c r="I684" s="42" t="n">
        <v>0.7312</v>
      </c>
      <c r="J684" s="42" t="n">
        <v>0.107371512481645</v>
      </c>
      <c r="K684" s="0" t="s">
        <v>925</v>
      </c>
      <c r="L684" s="42" t="n">
        <v>1</v>
      </c>
      <c r="M684" s="43" t="s">
        <v>53</v>
      </c>
      <c r="N684" s="42" t="n">
        <v>105</v>
      </c>
      <c r="O684" s="43" t="s">
        <v>111</v>
      </c>
      <c r="P684" s="42" t="n">
        <v>10501</v>
      </c>
      <c r="Q684" s="43" t="s">
        <v>110</v>
      </c>
    </row>
    <row r="685" customFormat="false" ht="14.25" hidden="false" customHeight="false" outlineLevel="0" collapsed="false">
      <c r="A685" s="42" t="n">
        <v>389</v>
      </c>
      <c r="B685" s="43" t="s">
        <v>38</v>
      </c>
      <c r="C685" s="42" t="n">
        <v>117371</v>
      </c>
      <c r="D685" s="43" t="s">
        <v>2904</v>
      </c>
      <c r="E685" s="0" t="s">
        <v>2905</v>
      </c>
      <c r="F685" s="43" t="s">
        <v>113</v>
      </c>
      <c r="G685" s="42" t="n">
        <v>1</v>
      </c>
      <c r="H685" s="42" t="n">
        <v>48</v>
      </c>
      <c r="I685" s="42" t="n">
        <v>31</v>
      </c>
      <c r="J685" s="42" t="n">
        <v>0.645833333333333</v>
      </c>
      <c r="L685" s="42" t="n">
        <v>1</v>
      </c>
      <c r="M685" s="43" t="s">
        <v>53</v>
      </c>
      <c r="N685" s="42" t="n">
        <v>108</v>
      </c>
      <c r="O685" s="43" t="s">
        <v>215</v>
      </c>
      <c r="P685" s="42" t="n">
        <v>10801</v>
      </c>
      <c r="Q685" s="43" t="s">
        <v>776</v>
      </c>
    </row>
    <row r="686" customFormat="false" ht="14.25" hidden="false" customHeight="false" outlineLevel="0" collapsed="false">
      <c r="A686" s="42" t="n">
        <v>389</v>
      </c>
      <c r="B686" s="43" t="s">
        <v>38</v>
      </c>
      <c r="C686" s="42" t="n">
        <v>117371</v>
      </c>
      <c r="D686" s="43" t="s">
        <v>2904</v>
      </c>
      <c r="E686" s="0" t="s">
        <v>2905</v>
      </c>
      <c r="F686" s="43" t="s">
        <v>113</v>
      </c>
      <c r="G686" s="42" t="n">
        <v>1</v>
      </c>
      <c r="H686" s="42" t="n">
        <v>48</v>
      </c>
      <c r="I686" s="42" t="n">
        <v>31</v>
      </c>
      <c r="J686" s="42" t="n">
        <v>0.645833333333333</v>
      </c>
      <c r="L686" s="42" t="n">
        <v>1</v>
      </c>
      <c r="M686" s="43" t="s">
        <v>53</v>
      </c>
      <c r="N686" s="42" t="n">
        <v>108</v>
      </c>
      <c r="O686" s="43" t="s">
        <v>215</v>
      </c>
      <c r="P686" s="42" t="n">
        <v>10801</v>
      </c>
      <c r="Q686" s="43" t="s">
        <v>776</v>
      </c>
    </row>
    <row r="687" customFormat="false" ht="14.25" hidden="false" customHeight="false" outlineLevel="0" collapsed="false">
      <c r="A687" s="42" t="n">
        <v>389</v>
      </c>
      <c r="B687" s="43" t="s">
        <v>38</v>
      </c>
      <c r="C687" s="42" t="n">
        <v>43016</v>
      </c>
      <c r="D687" s="43" t="s">
        <v>2557</v>
      </c>
      <c r="E687" s="0" t="s">
        <v>2558</v>
      </c>
      <c r="F687" s="43" t="s">
        <v>113</v>
      </c>
      <c r="G687" s="42" t="n">
        <v>1</v>
      </c>
      <c r="H687" s="42" t="n">
        <v>24.65</v>
      </c>
      <c r="I687" s="42" t="n">
        <v>12.65</v>
      </c>
      <c r="J687" s="42" t="n">
        <v>0.513184584178499</v>
      </c>
      <c r="K687" s="0" t="s">
        <v>641</v>
      </c>
      <c r="L687" s="42" t="n">
        <v>1</v>
      </c>
      <c r="M687" s="43" t="s">
        <v>53</v>
      </c>
      <c r="N687" s="42" t="n">
        <v>101</v>
      </c>
      <c r="O687" s="43" t="s">
        <v>52</v>
      </c>
      <c r="P687" s="42" t="n">
        <v>10103</v>
      </c>
      <c r="Q687" s="43" t="s">
        <v>51</v>
      </c>
    </row>
    <row r="688" customFormat="false" ht="14.25" hidden="false" customHeight="false" outlineLevel="0" collapsed="false">
      <c r="A688" s="42" t="n">
        <v>389</v>
      </c>
      <c r="B688" s="43" t="s">
        <v>38</v>
      </c>
      <c r="C688" s="42" t="n">
        <v>107426</v>
      </c>
      <c r="D688" s="43" t="s">
        <v>2906</v>
      </c>
      <c r="E688" s="0" t="s">
        <v>2907</v>
      </c>
      <c r="F688" s="43" t="s">
        <v>42</v>
      </c>
      <c r="G688" s="42" t="n">
        <v>1</v>
      </c>
      <c r="H688" s="42" t="n">
        <v>16.7</v>
      </c>
      <c r="I688" s="42" t="n">
        <v>4.02</v>
      </c>
      <c r="J688" s="42" t="n">
        <v>0.240718562874252</v>
      </c>
      <c r="K688" s="0" t="s">
        <v>641</v>
      </c>
      <c r="L688" s="42" t="n">
        <v>1</v>
      </c>
      <c r="M688" s="43" t="s">
        <v>53</v>
      </c>
      <c r="N688" s="42" t="n">
        <v>104</v>
      </c>
      <c r="O688" s="43" t="s">
        <v>122</v>
      </c>
      <c r="P688" s="42" t="n">
        <v>10404</v>
      </c>
      <c r="Q688" s="43" t="s">
        <v>2644</v>
      </c>
    </row>
    <row r="689" customFormat="false" ht="14.25" hidden="false" customHeight="false" outlineLevel="0" collapsed="false">
      <c r="A689" s="42" t="n">
        <v>389</v>
      </c>
      <c r="B689" s="43" t="s">
        <v>38</v>
      </c>
      <c r="C689" s="42" t="n">
        <v>117782</v>
      </c>
      <c r="D689" s="43" t="s">
        <v>2277</v>
      </c>
      <c r="E689" s="0" t="s">
        <v>2278</v>
      </c>
      <c r="F689" s="43" t="s">
        <v>113</v>
      </c>
      <c r="G689" s="42" t="n">
        <v>1</v>
      </c>
      <c r="H689" s="42" t="n">
        <v>10.8</v>
      </c>
      <c r="I689" s="42" t="n">
        <v>8.8</v>
      </c>
      <c r="J689" s="42" t="n">
        <v>0.814814814814815</v>
      </c>
      <c r="L689" s="42" t="n">
        <v>1</v>
      </c>
      <c r="M689" s="43" t="s">
        <v>53</v>
      </c>
      <c r="N689" s="42" t="n">
        <v>112</v>
      </c>
      <c r="O689" s="43" t="s">
        <v>172</v>
      </c>
      <c r="P689" s="42" t="n">
        <v>11204</v>
      </c>
      <c r="Q689" s="43" t="s">
        <v>2279</v>
      </c>
    </row>
    <row r="690" customFormat="false" ht="14.25" hidden="false" customHeight="false" outlineLevel="0" collapsed="false">
      <c r="A690" s="42" t="n">
        <v>389</v>
      </c>
      <c r="B690" s="43" t="s">
        <v>38</v>
      </c>
      <c r="C690" s="42" t="n">
        <v>129743</v>
      </c>
      <c r="D690" s="43" t="s">
        <v>2285</v>
      </c>
      <c r="E690" s="0" t="s">
        <v>2286</v>
      </c>
      <c r="F690" s="43" t="s">
        <v>113</v>
      </c>
      <c r="G690" s="42" t="n">
        <v>2</v>
      </c>
      <c r="H690" s="42" t="n">
        <v>15</v>
      </c>
      <c r="I690" s="42" t="n">
        <v>9.4</v>
      </c>
      <c r="J690" s="42" t="n">
        <v>0.626666666666667</v>
      </c>
      <c r="L690" s="42" t="n">
        <v>1</v>
      </c>
      <c r="M690" s="43" t="s">
        <v>53</v>
      </c>
      <c r="N690" s="42" t="n">
        <v>121</v>
      </c>
      <c r="O690" s="43" t="s">
        <v>388</v>
      </c>
      <c r="P690" s="42" t="n">
        <v>12108</v>
      </c>
      <c r="Q690" s="43" t="s">
        <v>1049</v>
      </c>
    </row>
    <row r="691" customFormat="false" ht="14.25" hidden="false" customHeight="false" outlineLevel="0" collapsed="false">
      <c r="A691" s="42" t="n">
        <v>389</v>
      </c>
      <c r="B691" s="43" t="s">
        <v>38</v>
      </c>
      <c r="C691" s="42" t="n">
        <v>16546</v>
      </c>
      <c r="D691" s="43" t="s">
        <v>2908</v>
      </c>
      <c r="E691" s="0" t="s">
        <v>2909</v>
      </c>
      <c r="F691" s="43" t="s">
        <v>113</v>
      </c>
      <c r="G691" s="42" t="n">
        <v>2</v>
      </c>
      <c r="H691" s="42" t="n">
        <v>99.8</v>
      </c>
      <c r="I691" s="42" t="n">
        <v>33.6</v>
      </c>
      <c r="J691" s="42" t="n">
        <v>0.336673346693387</v>
      </c>
      <c r="L691" s="42" t="n">
        <v>4</v>
      </c>
      <c r="M691" s="43" t="s">
        <v>490</v>
      </c>
      <c r="N691" s="42" t="n">
        <v>403</v>
      </c>
      <c r="O691" s="43" t="s">
        <v>1117</v>
      </c>
      <c r="P691" s="42" t="n">
        <v>40301</v>
      </c>
      <c r="Q691" s="43" t="s">
        <v>1116</v>
      </c>
    </row>
    <row r="692" customFormat="false" ht="14.25" hidden="false" customHeight="false" outlineLevel="0" collapsed="false">
      <c r="A692" s="42" t="n">
        <v>389</v>
      </c>
      <c r="B692" s="43" t="s">
        <v>38</v>
      </c>
      <c r="C692" s="42" t="n">
        <v>2770</v>
      </c>
      <c r="D692" s="43" t="s">
        <v>2690</v>
      </c>
      <c r="E692" s="0" t="s">
        <v>2691</v>
      </c>
      <c r="F692" s="43" t="s">
        <v>113</v>
      </c>
      <c r="G692" s="42" t="n">
        <v>1</v>
      </c>
      <c r="H692" s="42" t="n">
        <v>10.5</v>
      </c>
      <c r="I692" s="42" t="n">
        <v>2.34</v>
      </c>
      <c r="J692" s="42" t="n">
        <v>0.222857142857143</v>
      </c>
      <c r="K692" s="0" t="s">
        <v>1079</v>
      </c>
      <c r="L692" s="42" t="n">
        <v>1</v>
      </c>
      <c r="M692" s="43" t="s">
        <v>53</v>
      </c>
      <c r="N692" s="42" t="n">
        <v>112</v>
      </c>
      <c r="O692" s="43" t="s">
        <v>172</v>
      </c>
      <c r="P692" s="42" t="n">
        <v>11203</v>
      </c>
      <c r="Q692" s="43" t="s">
        <v>171</v>
      </c>
    </row>
    <row r="693" customFormat="false" ht="14.25" hidden="false" customHeight="false" outlineLevel="0" collapsed="false">
      <c r="A693" s="42" t="n">
        <v>389</v>
      </c>
      <c r="B693" s="43" t="s">
        <v>38</v>
      </c>
      <c r="C693" s="42" t="n">
        <v>82219</v>
      </c>
      <c r="D693" s="43" t="s">
        <v>1224</v>
      </c>
      <c r="E693" s="0" t="s">
        <v>2290</v>
      </c>
      <c r="F693" s="43" t="s">
        <v>424</v>
      </c>
      <c r="G693" s="42" t="n">
        <v>1</v>
      </c>
      <c r="H693" s="42" t="n">
        <v>25</v>
      </c>
      <c r="I693" s="42" t="n">
        <v>2.111</v>
      </c>
      <c r="J693" s="42" t="n">
        <v>0.08444</v>
      </c>
      <c r="K693" s="0" t="s">
        <v>1079</v>
      </c>
      <c r="L693" s="42" t="n">
        <v>1</v>
      </c>
      <c r="M693" s="43" t="s">
        <v>53</v>
      </c>
      <c r="N693" s="42" t="n">
        <v>121</v>
      </c>
      <c r="O693" s="43" t="s">
        <v>388</v>
      </c>
      <c r="P693" s="42" t="n">
        <v>12108</v>
      </c>
      <c r="Q693" s="43" t="s">
        <v>1049</v>
      </c>
    </row>
    <row r="694" customFormat="false" ht="14.25" hidden="false" customHeight="false" outlineLevel="0" collapsed="false">
      <c r="A694" s="42" t="n">
        <v>389</v>
      </c>
      <c r="B694" s="43" t="s">
        <v>38</v>
      </c>
      <c r="C694" s="42" t="n">
        <v>69239</v>
      </c>
      <c r="D694" s="43" t="s">
        <v>2910</v>
      </c>
      <c r="E694" s="0" t="s">
        <v>2911</v>
      </c>
      <c r="F694" s="43" t="s">
        <v>42</v>
      </c>
      <c r="G694" s="42" t="n">
        <v>4</v>
      </c>
      <c r="H694" s="42" t="n">
        <v>10</v>
      </c>
      <c r="I694" s="42" t="n">
        <v>1.4</v>
      </c>
      <c r="J694" s="42" t="n">
        <v>0.14</v>
      </c>
      <c r="K694" s="0" t="s">
        <v>925</v>
      </c>
      <c r="L694" s="42" t="n">
        <v>1</v>
      </c>
      <c r="M694" s="43" t="s">
        <v>53</v>
      </c>
      <c r="N694" s="42" t="n">
        <v>105</v>
      </c>
      <c r="O694" s="43" t="s">
        <v>111</v>
      </c>
      <c r="P694" s="42" t="n">
        <v>10508</v>
      </c>
      <c r="Q694" s="43" t="s">
        <v>2038</v>
      </c>
    </row>
    <row r="695" customFormat="false" ht="14.25" hidden="false" customHeight="false" outlineLevel="0" collapsed="false">
      <c r="A695" s="42" t="n">
        <v>389</v>
      </c>
      <c r="B695" s="43" t="s">
        <v>38</v>
      </c>
      <c r="C695" s="42" t="n">
        <v>15315</v>
      </c>
      <c r="D695" s="43" t="s">
        <v>2429</v>
      </c>
      <c r="E695" s="0" t="s">
        <v>2430</v>
      </c>
      <c r="F695" s="43" t="s">
        <v>504</v>
      </c>
      <c r="G695" s="42" t="n">
        <v>0.02</v>
      </c>
      <c r="H695" s="42" t="n">
        <v>0.6</v>
      </c>
      <c r="I695" s="42" t="n">
        <v>0.423</v>
      </c>
      <c r="J695" s="42" t="n">
        <v>0.235</v>
      </c>
      <c r="L695" s="42" t="n">
        <v>4</v>
      </c>
      <c r="M695" s="43" t="s">
        <v>490</v>
      </c>
      <c r="N695" s="42" t="n">
        <v>402</v>
      </c>
      <c r="O695" s="43" t="s">
        <v>522</v>
      </c>
      <c r="P695" s="42" t="n">
        <v>40202</v>
      </c>
      <c r="Q695" s="43" t="s">
        <v>2272</v>
      </c>
    </row>
    <row r="696" customFormat="false" ht="14.25" hidden="false" customHeight="false" outlineLevel="0" collapsed="false">
      <c r="A696" s="42" t="n">
        <v>389</v>
      </c>
      <c r="B696" s="43" t="s">
        <v>38</v>
      </c>
      <c r="C696" s="42" t="n">
        <v>15315</v>
      </c>
      <c r="D696" s="43" t="s">
        <v>2429</v>
      </c>
      <c r="E696" s="0" t="s">
        <v>2430</v>
      </c>
      <c r="F696" s="43" t="s">
        <v>504</v>
      </c>
      <c r="G696" s="42" t="n">
        <v>0.02</v>
      </c>
      <c r="H696" s="42" t="n">
        <v>0.6</v>
      </c>
      <c r="I696" s="42" t="n">
        <v>0.141</v>
      </c>
      <c r="J696" s="42" t="n">
        <v>0.235</v>
      </c>
      <c r="L696" s="42" t="n">
        <v>4</v>
      </c>
      <c r="M696" s="43" t="s">
        <v>490</v>
      </c>
      <c r="N696" s="42" t="n">
        <v>402</v>
      </c>
      <c r="O696" s="43" t="s">
        <v>522</v>
      </c>
      <c r="P696" s="42" t="n">
        <v>40202</v>
      </c>
      <c r="Q696" s="43" t="s">
        <v>2272</v>
      </c>
    </row>
    <row r="697" customFormat="false" ht="14.25" hidden="false" customHeight="false" outlineLevel="0" collapsed="false">
      <c r="A697" s="42" t="n">
        <v>389</v>
      </c>
      <c r="B697" s="43" t="s">
        <v>38</v>
      </c>
      <c r="C697" s="42" t="n">
        <v>33267</v>
      </c>
      <c r="D697" s="43" t="s">
        <v>2912</v>
      </c>
      <c r="E697" s="0" t="s">
        <v>43</v>
      </c>
      <c r="F697" s="43" t="s">
        <v>113</v>
      </c>
      <c r="G697" s="42" t="n">
        <v>1</v>
      </c>
      <c r="H697" s="42" t="n">
        <v>1.8</v>
      </c>
      <c r="I697" s="42" t="n">
        <v>0.85</v>
      </c>
      <c r="J697" s="42" t="n">
        <v>0.472222222222222</v>
      </c>
      <c r="K697" s="0" t="s">
        <v>641</v>
      </c>
      <c r="L697" s="42" t="n">
        <v>1</v>
      </c>
      <c r="M697" s="43" t="s">
        <v>53</v>
      </c>
      <c r="N697" s="42" t="n">
        <v>103</v>
      </c>
      <c r="O697" s="43" t="s">
        <v>89</v>
      </c>
      <c r="P697" s="42" t="n">
        <v>10302</v>
      </c>
      <c r="Q697" s="43" t="s">
        <v>2195</v>
      </c>
    </row>
    <row r="698" customFormat="false" ht="14.25" hidden="false" customHeight="false" outlineLevel="0" collapsed="false">
      <c r="A698" s="42" t="n">
        <v>389</v>
      </c>
      <c r="B698" s="43" t="s">
        <v>38</v>
      </c>
      <c r="C698" s="42" t="n">
        <v>587</v>
      </c>
      <c r="D698" s="43" t="s">
        <v>2692</v>
      </c>
      <c r="E698" s="0" t="s">
        <v>2693</v>
      </c>
      <c r="F698" s="43" t="s">
        <v>113</v>
      </c>
      <c r="G698" s="42" t="n">
        <v>1</v>
      </c>
      <c r="H698" s="42" t="n">
        <v>9.8</v>
      </c>
      <c r="I698" s="42" t="n">
        <v>1.2</v>
      </c>
      <c r="J698" s="42" t="n">
        <v>0.0612244897959184</v>
      </c>
      <c r="K698" s="0" t="s">
        <v>641</v>
      </c>
      <c r="L698" s="42" t="n">
        <v>1</v>
      </c>
      <c r="M698" s="43" t="s">
        <v>53</v>
      </c>
      <c r="N698" s="42" t="n">
        <v>108</v>
      </c>
      <c r="O698" s="43" t="s">
        <v>215</v>
      </c>
      <c r="P698" s="42" t="n">
        <v>10805</v>
      </c>
      <c r="Q698" s="43" t="s">
        <v>2207</v>
      </c>
    </row>
    <row r="699" customFormat="false" ht="14.25" hidden="false" customHeight="false" outlineLevel="0" collapsed="false">
      <c r="A699" s="42" t="n">
        <v>389</v>
      </c>
      <c r="B699" s="43" t="s">
        <v>38</v>
      </c>
      <c r="C699" s="42" t="n">
        <v>65956</v>
      </c>
      <c r="D699" s="43" t="s">
        <v>2573</v>
      </c>
      <c r="E699" s="0" t="s">
        <v>2574</v>
      </c>
      <c r="F699" s="43" t="s">
        <v>113</v>
      </c>
      <c r="G699" s="42" t="n">
        <v>1</v>
      </c>
      <c r="H699" s="42" t="n">
        <v>29.8</v>
      </c>
      <c r="I699" s="42" t="n">
        <v>2</v>
      </c>
      <c r="J699" s="42" t="n">
        <v>0.0671140939597315</v>
      </c>
      <c r="K699" s="0" t="s">
        <v>641</v>
      </c>
      <c r="L699" s="42" t="n">
        <v>1</v>
      </c>
      <c r="M699" s="43" t="s">
        <v>53</v>
      </c>
      <c r="N699" s="42" t="n">
        <v>104</v>
      </c>
      <c r="O699" s="43" t="s">
        <v>122</v>
      </c>
      <c r="P699" s="42" t="n">
        <v>10407</v>
      </c>
      <c r="Q699" s="43" t="s">
        <v>164</v>
      </c>
    </row>
    <row r="700" customFormat="false" ht="14.25" hidden="false" customHeight="false" outlineLevel="0" collapsed="false">
      <c r="A700" s="42" t="n">
        <v>389</v>
      </c>
      <c r="B700" s="43" t="s">
        <v>38</v>
      </c>
      <c r="C700" s="42" t="n">
        <v>126660</v>
      </c>
      <c r="D700" s="43" t="s">
        <v>2434</v>
      </c>
      <c r="E700" s="0" t="s">
        <v>2435</v>
      </c>
      <c r="F700" s="43" t="s">
        <v>113</v>
      </c>
      <c r="G700" s="42" t="n">
        <v>1</v>
      </c>
      <c r="H700" s="42" t="n">
        <v>6.46</v>
      </c>
      <c r="I700" s="42" t="n">
        <v>0.66</v>
      </c>
      <c r="J700" s="42" t="n">
        <v>0.102167182662539</v>
      </c>
      <c r="L700" s="42" t="n">
        <v>1</v>
      </c>
      <c r="M700" s="43" t="s">
        <v>53</v>
      </c>
      <c r="N700" s="42" t="n">
        <v>112</v>
      </c>
      <c r="O700" s="43" t="s">
        <v>172</v>
      </c>
      <c r="P700" s="42" t="n">
        <v>11203</v>
      </c>
      <c r="Q700" s="43" t="s">
        <v>171</v>
      </c>
    </row>
    <row r="701" customFormat="false" ht="14.25" hidden="false" customHeight="false" outlineLevel="0" collapsed="false">
      <c r="A701" s="42" t="n">
        <v>389</v>
      </c>
      <c r="B701" s="43" t="s">
        <v>38</v>
      </c>
      <c r="C701" s="42" t="n">
        <v>43732</v>
      </c>
      <c r="D701" s="43" t="s">
        <v>2765</v>
      </c>
      <c r="E701" s="0" t="s">
        <v>2766</v>
      </c>
      <c r="F701" s="43" t="s">
        <v>113</v>
      </c>
      <c r="G701" s="42" t="n">
        <v>1</v>
      </c>
      <c r="H701" s="42" t="n">
        <v>27.74</v>
      </c>
      <c r="I701" s="42" t="n">
        <v>6.149</v>
      </c>
      <c r="J701" s="42" t="n">
        <v>0.221665465032444</v>
      </c>
      <c r="K701" s="0" t="s">
        <v>641</v>
      </c>
      <c r="L701" s="42" t="n">
        <v>1</v>
      </c>
      <c r="M701" s="43" t="s">
        <v>53</v>
      </c>
      <c r="N701" s="42" t="n">
        <v>104</v>
      </c>
      <c r="O701" s="43" t="s">
        <v>122</v>
      </c>
      <c r="P701" s="42" t="n">
        <v>10406</v>
      </c>
      <c r="Q701" s="43" t="s">
        <v>1894</v>
      </c>
    </row>
    <row r="702" customFormat="false" ht="14.25" hidden="false" customHeight="false" outlineLevel="0" collapsed="false">
      <c r="A702" s="42" t="n">
        <v>389</v>
      </c>
      <c r="B702" s="43" t="s">
        <v>38</v>
      </c>
      <c r="C702" s="42" t="n">
        <v>49992</v>
      </c>
      <c r="D702" s="43" t="s">
        <v>2262</v>
      </c>
      <c r="E702" s="0" t="s">
        <v>2913</v>
      </c>
      <c r="F702" s="43" t="s">
        <v>113</v>
      </c>
      <c r="G702" s="42" t="n">
        <v>1</v>
      </c>
      <c r="H702" s="42" t="n">
        <v>22</v>
      </c>
      <c r="I702" s="42" t="n">
        <v>15.07</v>
      </c>
      <c r="J702" s="42" t="n">
        <v>0.685</v>
      </c>
      <c r="K702" s="0" t="s">
        <v>641</v>
      </c>
      <c r="L702" s="42" t="n">
        <v>1</v>
      </c>
      <c r="M702" s="43" t="s">
        <v>53</v>
      </c>
      <c r="N702" s="42" t="n">
        <v>108</v>
      </c>
      <c r="O702" s="43" t="s">
        <v>215</v>
      </c>
      <c r="P702" s="42" t="n">
        <v>10802</v>
      </c>
      <c r="Q702" s="43" t="s">
        <v>366</v>
      </c>
    </row>
    <row r="703" customFormat="false" ht="14.25" hidden="false" customHeight="false" outlineLevel="0" collapsed="false">
      <c r="A703" s="42" t="n">
        <v>389</v>
      </c>
      <c r="B703" s="43" t="s">
        <v>38</v>
      </c>
      <c r="C703" s="42" t="n">
        <v>31201</v>
      </c>
      <c r="D703" s="43" t="s">
        <v>2914</v>
      </c>
      <c r="E703" s="0" t="s">
        <v>2915</v>
      </c>
      <c r="F703" s="43" t="s">
        <v>42</v>
      </c>
      <c r="G703" s="42" t="n">
        <v>1</v>
      </c>
      <c r="H703" s="42" t="n">
        <v>21.5</v>
      </c>
      <c r="I703" s="42" t="n">
        <v>4.488</v>
      </c>
      <c r="J703" s="42" t="n">
        <v>0.208744186046512</v>
      </c>
      <c r="K703" s="0" t="s">
        <v>1079</v>
      </c>
      <c r="L703" s="42" t="n">
        <v>1</v>
      </c>
      <c r="M703" s="43" t="s">
        <v>53</v>
      </c>
      <c r="N703" s="42" t="n">
        <v>108</v>
      </c>
      <c r="O703" s="43" t="s">
        <v>215</v>
      </c>
      <c r="P703" s="42" t="n">
        <v>10802</v>
      </c>
      <c r="Q703" s="43" t="s">
        <v>366</v>
      </c>
    </row>
    <row r="704" customFormat="false" ht="14.25" hidden="false" customHeight="false" outlineLevel="0" collapsed="false">
      <c r="A704" s="42" t="n">
        <v>389</v>
      </c>
      <c r="B704" s="43" t="s">
        <v>38</v>
      </c>
      <c r="C704" s="42" t="n">
        <v>17309</v>
      </c>
      <c r="D704" s="43" t="s">
        <v>2579</v>
      </c>
      <c r="E704" s="0" t="s">
        <v>2580</v>
      </c>
      <c r="F704" s="43" t="s">
        <v>113</v>
      </c>
      <c r="G704" s="42" t="n">
        <v>1</v>
      </c>
      <c r="H704" s="42" t="n">
        <v>17.8</v>
      </c>
      <c r="I704" s="42" t="n">
        <v>3.531</v>
      </c>
      <c r="J704" s="42" t="n">
        <v>0.198370786516854</v>
      </c>
      <c r="K704" s="0" t="s">
        <v>641</v>
      </c>
      <c r="L704" s="42" t="n">
        <v>1</v>
      </c>
      <c r="M704" s="43" t="s">
        <v>53</v>
      </c>
      <c r="N704" s="42" t="n">
        <v>126</v>
      </c>
      <c r="O704" s="43" t="s">
        <v>330</v>
      </c>
      <c r="P704" s="42" t="n">
        <v>12606</v>
      </c>
      <c r="Q704" s="43" t="s">
        <v>2336</v>
      </c>
    </row>
    <row r="705" customFormat="false" ht="14.25" hidden="false" customHeight="false" outlineLevel="0" collapsed="false">
      <c r="A705" s="42" t="n">
        <v>389</v>
      </c>
      <c r="B705" s="43" t="s">
        <v>38</v>
      </c>
      <c r="C705" s="42" t="n">
        <v>2451</v>
      </c>
      <c r="D705" s="43" t="s">
        <v>2582</v>
      </c>
      <c r="E705" s="0" t="s">
        <v>2583</v>
      </c>
      <c r="F705" s="43" t="s">
        <v>113</v>
      </c>
      <c r="G705" s="42" t="n">
        <v>1</v>
      </c>
      <c r="H705" s="42" t="n">
        <v>2.9</v>
      </c>
      <c r="I705" s="42" t="n">
        <v>0.248</v>
      </c>
      <c r="J705" s="42" t="n">
        <v>0.0855172413793103</v>
      </c>
      <c r="K705" s="0" t="s">
        <v>641</v>
      </c>
      <c r="L705" s="42" t="n">
        <v>1</v>
      </c>
      <c r="M705" s="43" t="s">
        <v>53</v>
      </c>
      <c r="N705" s="42" t="n">
        <v>104</v>
      </c>
      <c r="O705" s="43" t="s">
        <v>122</v>
      </c>
      <c r="P705" s="42" t="n">
        <v>10405</v>
      </c>
      <c r="Q705" s="43" t="s">
        <v>320</v>
      </c>
    </row>
    <row r="706" customFormat="false" ht="14.25" hidden="false" customHeight="false" outlineLevel="0" collapsed="false">
      <c r="A706" s="42" t="n">
        <v>389</v>
      </c>
      <c r="B706" s="43" t="s">
        <v>38</v>
      </c>
      <c r="C706" s="42" t="n">
        <v>13245</v>
      </c>
      <c r="D706" s="43" t="s">
        <v>2292</v>
      </c>
      <c r="E706" s="0" t="s">
        <v>2584</v>
      </c>
      <c r="F706" s="43" t="s">
        <v>113</v>
      </c>
      <c r="G706" s="42" t="n">
        <v>1</v>
      </c>
      <c r="H706" s="42" t="n">
        <v>2</v>
      </c>
      <c r="I706" s="42" t="n">
        <v>0.75</v>
      </c>
      <c r="J706" s="42" t="n">
        <v>0.375</v>
      </c>
      <c r="K706" s="0" t="s">
        <v>641</v>
      </c>
      <c r="L706" s="42" t="n">
        <v>1</v>
      </c>
      <c r="M706" s="43" t="s">
        <v>53</v>
      </c>
      <c r="N706" s="42" t="n">
        <v>103</v>
      </c>
      <c r="O706" s="43" t="s">
        <v>89</v>
      </c>
      <c r="P706" s="42" t="n">
        <v>10307</v>
      </c>
      <c r="Q706" s="43" t="s">
        <v>177</v>
      </c>
    </row>
    <row r="707" customFormat="false" ht="14.25" hidden="false" customHeight="false" outlineLevel="0" collapsed="false">
      <c r="A707" s="42" t="n">
        <v>389</v>
      </c>
      <c r="B707" s="43" t="s">
        <v>38</v>
      </c>
      <c r="C707" s="42" t="n">
        <v>64952</v>
      </c>
      <c r="D707" s="43" t="s">
        <v>2277</v>
      </c>
      <c r="E707" s="0" t="s">
        <v>2872</v>
      </c>
      <c r="F707" s="43" t="s">
        <v>113</v>
      </c>
      <c r="G707" s="42" t="n">
        <v>1</v>
      </c>
      <c r="H707" s="42" t="n">
        <v>12.35</v>
      </c>
      <c r="I707" s="42" t="n">
        <v>10.25</v>
      </c>
      <c r="J707" s="42" t="n">
        <v>0.82995951417004</v>
      </c>
      <c r="K707" s="0" t="s">
        <v>641</v>
      </c>
      <c r="L707" s="42" t="n">
        <v>1</v>
      </c>
      <c r="M707" s="43" t="s">
        <v>53</v>
      </c>
      <c r="N707" s="42" t="n">
        <v>112</v>
      </c>
      <c r="O707" s="43" t="s">
        <v>172</v>
      </c>
      <c r="P707" s="42" t="n">
        <v>11204</v>
      </c>
      <c r="Q707" s="43" t="s">
        <v>2279</v>
      </c>
    </row>
    <row r="708" customFormat="false" ht="14.25" hidden="false" customHeight="false" outlineLevel="0" collapsed="false">
      <c r="A708" s="42" t="n">
        <v>389</v>
      </c>
      <c r="B708" s="43" t="s">
        <v>38</v>
      </c>
      <c r="C708" s="42" t="n">
        <v>40393</v>
      </c>
      <c r="D708" s="43" t="s">
        <v>2448</v>
      </c>
      <c r="E708" s="0" t="s">
        <v>1340</v>
      </c>
      <c r="F708" s="43" t="s">
        <v>113</v>
      </c>
      <c r="G708" s="42" t="n">
        <v>1</v>
      </c>
      <c r="H708" s="42" t="n">
        <v>6.5</v>
      </c>
      <c r="I708" s="42" t="n">
        <v>-1</v>
      </c>
      <c r="J708" s="42" t="n">
        <v>-0.153846153846154</v>
      </c>
      <c r="K708" s="0" t="s">
        <v>641</v>
      </c>
      <c r="L708" s="42" t="n">
        <v>1</v>
      </c>
      <c r="M708" s="43" t="s">
        <v>53</v>
      </c>
      <c r="N708" s="42" t="n">
        <v>126</v>
      </c>
      <c r="O708" s="43" t="s">
        <v>330</v>
      </c>
      <c r="P708" s="42" t="n">
        <v>12606</v>
      </c>
      <c r="Q708" s="43" t="s">
        <v>2336</v>
      </c>
    </row>
    <row r="709" customFormat="false" ht="14.25" hidden="false" customHeight="false" outlineLevel="0" collapsed="false">
      <c r="A709" s="42" t="n">
        <v>389</v>
      </c>
      <c r="B709" s="43" t="s">
        <v>38</v>
      </c>
      <c r="C709" s="42" t="n">
        <v>827</v>
      </c>
      <c r="D709" s="43" t="s">
        <v>2590</v>
      </c>
      <c r="E709" s="0" t="s">
        <v>2591</v>
      </c>
      <c r="F709" s="43" t="s">
        <v>42</v>
      </c>
      <c r="G709" s="42" t="n">
        <v>1</v>
      </c>
      <c r="H709" s="42" t="n">
        <v>6</v>
      </c>
      <c r="I709" s="42" t="n">
        <v>1.068</v>
      </c>
      <c r="J709" s="42" t="n">
        <v>0.178</v>
      </c>
      <c r="K709" s="0" t="s">
        <v>641</v>
      </c>
      <c r="L709" s="42" t="n">
        <v>1</v>
      </c>
      <c r="M709" s="43" t="s">
        <v>53</v>
      </c>
      <c r="N709" s="42" t="n">
        <v>121</v>
      </c>
      <c r="O709" s="43" t="s">
        <v>388</v>
      </c>
      <c r="P709" s="42" t="n">
        <v>12108</v>
      </c>
      <c r="Q709" s="43" t="s">
        <v>1049</v>
      </c>
    </row>
    <row r="710" customFormat="false" ht="14.25" hidden="false" customHeight="false" outlineLevel="0" collapsed="false">
      <c r="A710" s="42" t="n">
        <v>389</v>
      </c>
      <c r="B710" s="43" t="s">
        <v>38</v>
      </c>
      <c r="C710" s="42" t="n">
        <v>30563</v>
      </c>
      <c r="D710" s="43" t="s">
        <v>2306</v>
      </c>
      <c r="E710" s="0" t="s">
        <v>718</v>
      </c>
      <c r="F710" s="43" t="s">
        <v>113</v>
      </c>
      <c r="G710" s="42" t="n">
        <v>4</v>
      </c>
      <c r="H710" s="42" t="n">
        <v>11.2</v>
      </c>
      <c r="I710" s="42" t="n">
        <v>3.68</v>
      </c>
      <c r="J710" s="42" t="n">
        <v>0.328571428571429</v>
      </c>
      <c r="K710" s="0" t="s">
        <v>641</v>
      </c>
      <c r="L710" s="42" t="n">
        <v>1</v>
      </c>
      <c r="M710" s="43" t="s">
        <v>53</v>
      </c>
      <c r="N710" s="42" t="n">
        <v>103</v>
      </c>
      <c r="O710" s="43" t="s">
        <v>89</v>
      </c>
      <c r="P710" s="42" t="n">
        <v>10307</v>
      </c>
      <c r="Q710" s="43" t="s">
        <v>177</v>
      </c>
    </row>
    <row r="711" customFormat="false" ht="14.25" hidden="false" customHeight="false" outlineLevel="0" collapsed="false">
      <c r="A711" s="42" t="n">
        <v>389</v>
      </c>
      <c r="B711" s="43" t="s">
        <v>38</v>
      </c>
      <c r="C711" s="42" t="n">
        <v>7940</v>
      </c>
      <c r="D711" s="43" t="s">
        <v>2307</v>
      </c>
      <c r="E711" s="0" t="s">
        <v>2308</v>
      </c>
      <c r="F711" s="43" t="s">
        <v>2309</v>
      </c>
      <c r="G711" s="42" t="n">
        <v>0.077</v>
      </c>
      <c r="H711" s="42" t="n">
        <v>2.14</v>
      </c>
      <c r="I711" s="42" t="n">
        <v>0.474952</v>
      </c>
      <c r="J711" s="42" t="n">
        <v>0.221940186915888</v>
      </c>
      <c r="L711" s="42" t="n">
        <v>4</v>
      </c>
      <c r="M711" s="43" t="s">
        <v>490</v>
      </c>
      <c r="N711" s="42" t="n">
        <v>402</v>
      </c>
      <c r="O711" s="43" t="s">
        <v>522</v>
      </c>
      <c r="P711" s="42" t="n">
        <v>40204</v>
      </c>
      <c r="Q711" s="43" t="s">
        <v>2310</v>
      </c>
    </row>
    <row r="712" customFormat="false" ht="14.25" hidden="false" customHeight="false" outlineLevel="0" collapsed="false">
      <c r="A712" s="42" t="n">
        <v>389</v>
      </c>
      <c r="B712" s="43" t="s">
        <v>38</v>
      </c>
      <c r="C712" s="42" t="n">
        <v>7940</v>
      </c>
      <c r="D712" s="43" t="s">
        <v>2307</v>
      </c>
      <c r="E712" s="0" t="s">
        <v>2308</v>
      </c>
      <c r="F712" s="43" t="s">
        <v>2309</v>
      </c>
      <c r="G712" s="42" t="n">
        <v>0.08</v>
      </c>
      <c r="H712" s="42" t="n">
        <v>2.28</v>
      </c>
      <c r="I712" s="42" t="n">
        <v>0.55008</v>
      </c>
      <c r="J712" s="42" t="n">
        <v>0.241263157894737</v>
      </c>
      <c r="L712" s="42" t="n">
        <v>4</v>
      </c>
      <c r="M712" s="43" t="s">
        <v>490</v>
      </c>
      <c r="N712" s="42" t="n">
        <v>402</v>
      </c>
      <c r="O712" s="43" t="s">
        <v>522</v>
      </c>
      <c r="P712" s="42" t="n">
        <v>40204</v>
      </c>
      <c r="Q712" s="43" t="s">
        <v>2310</v>
      </c>
    </row>
    <row r="713" customFormat="false" ht="14.25" hidden="false" customHeight="false" outlineLevel="0" collapsed="false">
      <c r="A713" s="42" t="n">
        <v>389</v>
      </c>
      <c r="B713" s="43" t="s">
        <v>38</v>
      </c>
      <c r="C713" s="42" t="n">
        <v>67759</v>
      </c>
      <c r="D713" s="43" t="s">
        <v>2916</v>
      </c>
      <c r="E713" s="0" t="s">
        <v>2917</v>
      </c>
      <c r="F713" s="43" t="s">
        <v>113</v>
      </c>
      <c r="G713" s="42" t="n">
        <v>1</v>
      </c>
      <c r="H713" s="42" t="n">
        <v>8.8</v>
      </c>
      <c r="I713" s="42" t="n">
        <v>5.8</v>
      </c>
      <c r="J713" s="42" t="n">
        <v>0.659090909090909</v>
      </c>
      <c r="K713" s="0" t="s">
        <v>1079</v>
      </c>
      <c r="L713" s="42" t="n">
        <v>1</v>
      </c>
      <c r="M713" s="43" t="s">
        <v>53</v>
      </c>
      <c r="N713" s="42" t="n">
        <v>105</v>
      </c>
      <c r="O713" s="43" t="s">
        <v>111</v>
      </c>
      <c r="P713" s="42" t="n">
        <v>10508</v>
      </c>
      <c r="Q713" s="43" t="s">
        <v>2038</v>
      </c>
    </row>
    <row r="714" customFormat="false" ht="14.25" hidden="false" customHeight="false" outlineLevel="0" collapsed="false">
      <c r="A714" s="42" t="n">
        <v>389</v>
      </c>
      <c r="B714" s="43" t="s">
        <v>38</v>
      </c>
      <c r="C714" s="42" t="n">
        <v>83198</v>
      </c>
      <c r="D714" s="43" t="s">
        <v>2918</v>
      </c>
      <c r="E714" s="0" t="s">
        <v>556</v>
      </c>
      <c r="F714" s="43" t="s">
        <v>113</v>
      </c>
      <c r="G714" s="42" t="n">
        <v>1</v>
      </c>
      <c r="H714" s="42" t="n">
        <v>14.5</v>
      </c>
      <c r="I714" s="42" t="n">
        <v>5.5</v>
      </c>
      <c r="J714" s="42" t="n">
        <v>0.379310344827586</v>
      </c>
      <c r="K714" s="0" t="s">
        <v>925</v>
      </c>
      <c r="L714" s="42" t="n">
        <v>1</v>
      </c>
      <c r="M714" s="43" t="s">
        <v>53</v>
      </c>
      <c r="N714" s="42" t="n">
        <v>126</v>
      </c>
      <c r="O714" s="43" t="s">
        <v>330</v>
      </c>
      <c r="P714" s="42" t="n">
        <v>12606</v>
      </c>
      <c r="Q714" s="43" t="s">
        <v>2336</v>
      </c>
    </row>
    <row r="715" customFormat="false" ht="14.25" hidden="false" customHeight="false" outlineLevel="0" collapsed="false">
      <c r="A715" s="42" t="n">
        <v>389</v>
      </c>
      <c r="B715" s="43" t="s">
        <v>38</v>
      </c>
      <c r="C715" s="42" t="n">
        <v>109250</v>
      </c>
      <c r="D715" s="43" t="s">
        <v>2454</v>
      </c>
      <c r="E715" s="0" t="s">
        <v>2455</v>
      </c>
      <c r="F715" s="43" t="s">
        <v>113</v>
      </c>
      <c r="G715" s="42" t="n">
        <v>2</v>
      </c>
      <c r="H715" s="42" t="n">
        <v>17</v>
      </c>
      <c r="I715" s="42" t="n">
        <v>-7</v>
      </c>
      <c r="J715" s="42" t="n">
        <v>-0.411764705882353</v>
      </c>
      <c r="K715" s="0" t="s">
        <v>925</v>
      </c>
      <c r="L715" s="42" t="n">
        <v>1</v>
      </c>
      <c r="M715" s="43" t="s">
        <v>53</v>
      </c>
      <c r="N715" s="42" t="n">
        <v>104</v>
      </c>
      <c r="O715" s="43" t="s">
        <v>122</v>
      </c>
      <c r="P715" s="42" t="n">
        <v>10407</v>
      </c>
      <c r="Q715" s="43" t="s">
        <v>164</v>
      </c>
    </row>
    <row r="716" customFormat="false" ht="14.25" hidden="false" customHeight="false" outlineLevel="0" collapsed="false">
      <c r="A716" s="42" t="n">
        <v>389</v>
      </c>
      <c r="B716" s="43" t="s">
        <v>38</v>
      </c>
      <c r="C716" s="42" t="n">
        <v>3353</v>
      </c>
      <c r="D716" s="43" t="s">
        <v>2456</v>
      </c>
      <c r="E716" s="0" t="s">
        <v>1085</v>
      </c>
      <c r="F716" s="43" t="s">
        <v>113</v>
      </c>
      <c r="G716" s="42" t="n">
        <v>1</v>
      </c>
      <c r="H716" s="42" t="n">
        <v>8.07</v>
      </c>
      <c r="I716" s="42" t="n">
        <v>0.93</v>
      </c>
      <c r="J716" s="42" t="n">
        <v>0.115241635687732</v>
      </c>
      <c r="K716" s="0" t="s">
        <v>1079</v>
      </c>
      <c r="L716" s="42" t="n">
        <v>1</v>
      </c>
      <c r="M716" s="43" t="s">
        <v>53</v>
      </c>
      <c r="N716" s="42" t="n">
        <v>103</v>
      </c>
      <c r="O716" s="43" t="s">
        <v>89</v>
      </c>
      <c r="P716" s="42" t="n">
        <v>10307</v>
      </c>
      <c r="Q716" s="43" t="s">
        <v>177</v>
      </c>
    </row>
    <row r="717" customFormat="false" ht="14.25" hidden="false" customHeight="false" outlineLevel="0" collapsed="false">
      <c r="A717" s="42" t="n">
        <v>389</v>
      </c>
      <c r="B717" s="43" t="s">
        <v>38</v>
      </c>
      <c r="C717" s="42" t="n">
        <v>1466</v>
      </c>
      <c r="D717" s="43" t="s">
        <v>2457</v>
      </c>
      <c r="E717" s="0" t="s">
        <v>2458</v>
      </c>
      <c r="F717" s="43" t="s">
        <v>113</v>
      </c>
      <c r="G717" s="42" t="n">
        <v>3</v>
      </c>
      <c r="H717" s="42" t="n">
        <v>40.8</v>
      </c>
      <c r="I717" s="42" t="n">
        <v>30.3</v>
      </c>
      <c r="J717" s="42" t="n">
        <v>0.742647058823529</v>
      </c>
      <c r="K717" s="0" t="s">
        <v>1079</v>
      </c>
      <c r="L717" s="42" t="n">
        <v>1</v>
      </c>
      <c r="M717" s="43" t="s">
        <v>53</v>
      </c>
      <c r="N717" s="42" t="n">
        <v>112</v>
      </c>
      <c r="O717" s="43" t="s">
        <v>172</v>
      </c>
      <c r="P717" s="42" t="n">
        <v>11203</v>
      </c>
      <c r="Q717" s="43" t="s">
        <v>171</v>
      </c>
    </row>
    <row r="718" customFormat="false" ht="14.25" hidden="false" customHeight="false" outlineLevel="0" collapsed="false">
      <c r="A718" s="42" t="n">
        <v>389</v>
      </c>
      <c r="B718" s="43" t="s">
        <v>38</v>
      </c>
      <c r="C718" s="42" t="n">
        <v>24233</v>
      </c>
      <c r="D718" s="43" t="s">
        <v>2718</v>
      </c>
      <c r="E718" s="0" t="s">
        <v>2719</v>
      </c>
      <c r="F718" s="43" t="s">
        <v>113</v>
      </c>
      <c r="G718" s="42" t="n">
        <v>1</v>
      </c>
      <c r="H718" s="42" t="n">
        <v>3.5</v>
      </c>
      <c r="I718" s="42" t="n">
        <v>0.721</v>
      </c>
      <c r="J718" s="42" t="n">
        <v>0.206</v>
      </c>
      <c r="K718" s="0" t="s">
        <v>641</v>
      </c>
      <c r="L718" s="42" t="n">
        <v>1</v>
      </c>
      <c r="M718" s="43" t="s">
        <v>53</v>
      </c>
      <c r="N718" s="42" t="n">
        <v>121</v>
      </c>
      <c r="O718" s="43" t="s">
        <v>388</v>
      </c>
      <c r="P718" s="42" t="n">
        <v>12108</v>
      </c>
      <c r="Q718" s="43" t="s">
        <v>1049</v>
      </c>
    </row>
    <row r="719" customFormat="false" ht="14.25" hidden="false" customHeight="false" outlineLevel="0" collapsed="false">
      <c r="A719" s="42" t="n">
        <v>389</v>
      </c>
      <c r="B719" s="43" t="s">
        <v>38</v>
      </c>
      <c r="C719" s="42" t="n">
        <v>1902</v>
      </c>
      <c r="D719" s="43" t="s">
        <v>2292</v>
      </c>
      <c r="E719" s="0" t="s">
        <v>2471</v>
      </c>
      <c r="F719" s="43" t="s">
        <v>42</v>
      </c>
      <c r="G719" s="42" t="n">
        <v>5</v>
      </c>
      <c r="H719" s="42" t="n">
        <v>7.5</v>
      </c>
      <c r="I719" s="42" t="n">
        <v>2.755</v>
      </c>
      <c r="J719" s="42" t="n">
        <v>0.367333333333333</v>
      </c>
      <c r="K719" s="0" t="s">
        <v>641</v>
      </c>
      <c r="L719" s="42" t="n">
        <v>1</v>
      </c>
      <c r="M719" s="43" t="s">
        <v>53</v>
      </c>
      <c r="N719" s="42" t="n">
        <v>103</v>
      </c>
      <c r="O719" s="43" t="s">
        <v>89</v>
      </c>
      <c r="P719" s="42" t="n">
        <v>10307</v>
      </c>
      <c r="Q719" s="43" t="s">
        <v>177</v>
      </c>
    </row>
    <row r="720" customFormat="false" ht="14.25" hidden="false" customHeight="false" outlineLevel="0" collapsed="false">
      <c r="A720" s="42" t="n">
        <v>389</v>
      </c>
      <c r="B720" s="43" t="s">
        <v>38</v>
      </c>
      <c r="C720" s="42" t="n">
        <v>72511</v>
      </c>
      <c r="D720" s="43" t="s">
        <v>2472</v>
      </c>
      <c r="E720" s="0" t="s">
        <v>2345</v>
      </c>
      <c r="F720" s="43" t="s">
        <v>113</v>
      </c>
      <c r="G720" s="42" t="n">
        <v>1</v>
      </c>
      <c r="H720" s="42" t="n">
        <v>14</v>
      </c>
      <c r="I720" s="42" t="n">
        <v>1.8</v>
      </c>
      <c r="J720" s="42" t="n">
        <v>0.128571428571429</v>
      </c>
      <c r="K720" s="0" t="s">
        <v>1079</v>
      </c>
      <c r="L720" s="42" t="n">
        <v>1</v>
      </c>
      <c r="M720" s="43" t="s">
        <v>53</v>
      </c>
      <c r="N720" s="42" t="n">
        <v>103</v>
      </c>
      <c r="O720" s="43" t="s">
        <v>89</v>
      </c>
      <c r="P720" s="42" t="n">
        <v>10305</v>
      </c>
      <c r="Q720" s="43" t="s">
        <v>190</v>
      </c>
    </row>
    <row r="721" customFormat="false" ht="14.25" hidden="false" customHeight="false" outlineLevel="0" collapsed="false">
      <c r="A721" s="42" t="n">
        <v>389</v>
      </c>
      <c r="B721" s="43" t="s">
        <v>38</v>
      </c>
      <c r="C721" s="42" t="n">
        <v>55824</v>
      </c>
      <c r="D721" s="43" t="s">
        <v>2326</v>
      </c>
      <c r="E721" s="0" t="s">
        <v>2327</v>
      </c>
      <c r="F721" s="43" t="s">
        <v>113</v>
      </c>
      <c r="G721" s="42" t="n">
        <v>2</v>
      </c>
      <c r="H721" s="42" t="n">
        <v>13</v>
      </c>
      <c r="I721" s="42" t="n">
        <v>0.718</v>
      </c>
      <c r="J721" s="42" t="n">
        <v>0.0552307692307692</v>
      </c>
      <c r="K721" s="0" t="s">
        <v>925</v>
      </c>
      <c r="L721" s="42" t="n">
        <v>1</v>
      </c>
      <c r="M721" s="43" t="s">
        <v>53</v>
      </c>
      <c r="N721" s="42" t="n">
        <v>104</v>
      </c>
      <c r="O721" s="43" t="s">
        <v>122</v>
      </c>
      <c r="P721" s="42" t="n">
        <v>10401</v>
      </c>
      <c r="Q721" s="43" t="s">
        <v>547</v>
      </c>
    </row>
    <row r="722" customFormat="false" ht="14.25" hidden="false" customHeight="false" outlineLevel="0" collapsed="false">
      <c r="A722" s="42" t="n">
        <v>389</v>
      </c>
      <c r="B722" s="43" t="s">
        <v>38</v>
      </c>
      <c r="C722" s="42" t="n">
        <v>3485</v>
      </c>
      <c r="D722" s="43" t="s">
        <v>2847</v>
      </c>
      <c r="E722" s="0" t="s">
        <v>773</v>
      </c>
      <c r="F722" s="43" t="s">
        <v>113</v>
      </c>
      <c r="G722" s="42" t="n">
        <v>2</v>
      </c>
      <c r="H722" s="42" t="n">
        <v>21</v>
      </c>
      <c r="I722" s="42" t="n">
        <v>13.86</v>
      </c>
      <c r="J722" s="42" t="n">
        <v>0.66</v>
      </c>
      <c r="K722" s="0" t="s">
        <v>925</v>
      </c>
      <c r="L722" s="42" t="n">
        <v>1</v>
      </c>
      <c r="M722" s="43" t="s">
        <v>53</v>
      </c>
      <c r="N722" s="42" t="n">
        <v>110</v>
      </c>
      <c r="O722" s="43" t="s">
        <v>99</v>
      </c>
      <c r="P722" s="42" t="n">
        <v>11002</v>
      </c>
      <c r="Q722" s="43" t="s">
        <v>1391</v>
      </c>
    </row>
    <row r="723" customFormat="false" ht="14.25" hidden="false" customHeight="false" outlineLevel="0" collapsed="false">
      <c r="A723" s="42" t="n">
        <v>389</v>
      </c>
      <c r="B723" s="43" t="s">
        <v>38</v>
      </c>
      <c r="C723" s="42" t="n">
        <v>47683</v>
      </c>
      <c r="D723" s="43" t="s">
        <v>2604</v>
      </c>
      <c r="E723" s="0" t="s">
        <v>257</v>
      </c>
      <c r="F723" s="43" t="s">
        <v>113</v>
      </c>
      <c r="G723" s="42" t="n">
        <v>1</v>
      </c>
      <c r="H723" s="42" t="n">
        <v>11</v>
      </c>
      <c r="I723" s="42" t="n">
        <v>1.2</v>
      </c>
      <c r="J723" s="42" t="n">
        <v>0.109090909090909</v>
      </c>
      <c r="K723" s="0" t="s">
        <v>641</v>
      </c>
      <c r="L723" s="42" t="n">
        <v>1</v>
      </c>
      <c r="M723" s="43" t="s">
        <v>53</v>
      </c>
      <c r="N723" s="42" t="n">
        <v>105</v>
      </c>
      <c r="O723" s="43" t="s">
        <v>111</v>
      </c>
      <c r="P723" s="42" t="n">
        <v>10505</v>
      </c>
      <c r="Q723" s="43" t="s">
        <v>480</v>
      </c>
    </row>
    <row r="724" customFormat="false" ht="14.25" hidden="false" customHeight="false" outlineLevel="0" collapsed="false">
      <c r="A724" s="42" t="n">
        <v>389</v>
      </c>
      <c r="B724" s="43" t="s">
        <v>38</v>
      </c>
      <c r="C724" s="42" t="n">
        <v>104531</v>
      </c>
      <c r="D724" s="43" t="s">
        <v>2550</v>
      </c>
      <c r="E724" s="0" t="s">
        <v>2850</v>
      </c>
      <c r="F724" s="43" t="s">
        <v>113</v>
      </c>
      <c r="G724" s="42" t="n">
        <v>1</v>
      </c>
      <c r="H724" s="42" t="n">
        <v>17.5</v>
      </c>
      <c r="I724" s="42" t="n">
        <v>9.9</v>
      </c>
      <c r="J724" s="42" t="n">
        <v>0.565714285714286</v>
      </c>
      <c r="L724" s="42" t="n">
        <v>1</v>
      </c>
      <c r="M724" s="43" t="s">
        <v>53</v>
      </c>
      <c r="N724" s="42" t="n">
        <v>123</v>
      </c>
      <c r="O724" s="43" t="s">
        <v>245</v>
      </c>
      <c r="P724" s="42" t="n">
        <v>12306</v>
      </c>
      <c r="Q724" s="43" t="s">
        <v>746</v>
      </c>
    </row>
    <row r="725" customFormat="false" ht="14.25" hidden="false" customHeight="false" outlineLevel="0" collapsed="false">
      <c r="A725" s="42" t="n">
        <v>389</v>
      </c>
      <c r="B725" s="43" t="s">
        <v>38</v>
      </c>
      <c r="C725" s="42" t="n">
        <v>38126</v>
      </c>
      <c r="D725" s="43" t="s">
        <v>2919</v>
      </c>
      <c r="E725" s="0" t="s">
        <v>2543</v>
      </c>
      <c r="F725" s="43" t="s">
        <v>113</v>
      </c>
      <c r="G725" s="42" t="n">
        <v>1</v>
      </c>
      <c r="H725" s="42" t="n">
        <v>23</v>
      </c>
      <c r="I725" s="42" t="n">
        <v>3</v>
      </c>
      <c r="J725" s="42" t="n">
        <v>0.130434782608696</v>
      </c>
      <c r="K725" s="0" t="s">
        <v>641</v>
      </c>
      <c r="L725" s="42" t="n">
        <v>1</v>
      </c>
      <c r="M725" s="43" t="s">
        <v>53</v>
      </c>
      <c r="N725" s="42" t="n">
        <v>121</v>
      </c>
      <c r="O725" s="43" t="s">
        <v>388</v>
      </c>
      <c r="P725" s="42" t="n">
        <v>12112</v>
      </c>
      <c r="Q725" s="43" t="s">
        <v>2756</v>
      </c>
    </row>
    <row r="726" customFormat="false" ht="14.25" hidden="false" customHeight="false" outlineLevel="0" collapsed="false">
      <c r="A726" s="42" t="n">
        <v>389</v>
      </c>
      <c r="B726" s="43" t="s">
        <v>38</v>
      </c>
      <c r="C726" s="42" t="n">
        <v>1472</v>
      </c>
      <c r="D726" s="43" t="s">
        <v>2920</v>
      </c>
      <c r="E726" s="0" t="s">
        <v>697</v>
      </c>
      <c r="F726" s="43" t="s">
        <v>42</v>
      </c>
      <c r="G726" s="42" t="n">
        <v>1</v>
      </c>
      <c r="H726" s="42" t="n">
        <v>4</v>
      </c>
      <c r="I726" s="42" t="n">
        <v>0.5</v>
      </c>
      <c r="J726" s="42" t="n">
        <v>0.125</v>
      </c>
      <c r="K726" s="0" t="s">
        <v>641</v>
      </c>
      <c r="L726" s="42" t="n">
        <v>1</v>
      </c>
      <c r="M726" s="43" t="s">
        <v>53</v>
      </c>
      <c r="N726" s="42" t="n">
        <v>104</v>
      </c>
      <c r="O726" s="43" t="s">
        <v>122</v>
      </c>
      <c r="P726" s="42" t="n">
        <v>10405</v>
      </c>
      <c r="Q726" s="43" t="s">
        <v>320</v>
      </c>
    </row>
    <row r="727" customFormat="false" ht="14.25" hidden="false" customHeight="false" outlineLevel="0" collapsed="false">
      <c r="A727" s="42" t="n">
        <v>389</v>
      </c>
      <c r="B727" s="43" t="s">
        <v>38</v>
      </c>
      <c r="C727" s="42" t="n">
        <v>1472</v>
      </c>
      <c r="D727" s="43" t="s">
        <v>2920</v>
      </c>
      <c r="E727" s="0" t="s">
        <v>697</v>
      </c>
      <c r="F727" s="43" t="s">
        <v>42</v>
      </c>
      <c r="G727" s="42" t="n">
        <v>1</v>
      </c>
      <c r="H727" s="42" t="n">
        <v>4</v>
      </c>
      <c r="I727" s="42" t="n">
        <v>0.5</v>
      </c>
      <c r="J727" s="42" t="n">
        <v>0.125</v>
      </c>
      <c r="K727" s="0" t="s">
        <v>641</v>
      </c>
      <c r="L727" s="42" t="n">
        <v>1</v>
      </c>
      <c r="M727" s="43" t="s">
        <v>53</v>
      </c>
      <c r="N727" s="42" t="n">
        <v>104</v>
      </c>
      <c r="O727" s="43" t="s">
        <v>122</v>
      </c>
      <c r="P727" s="42" t="n">
        <v>10405</v>
      </c>
      <c r="Q727" s="43" t="s">
        <v>320</v>
      </c>
    </row>
    <row r="728" customFormat="false" ht="14.25" hidden="false" customHeight="false" outlineLevel="0" collapsed="false">
      <c r="A728" s="42" t="n">
        <v>389</v>
      </c>
      <c r="B728" s="43" t="s">
        <v>38</v>
      </c>
      <c r="C728" s="42" t="n">
        <v>114983</v>
      </c>
      <c r="D728" s="43" t="s">
        <v>2792</v>
      </c>
      <c r="E728" s="0" t="s">
        <v>2793</v>
      </c>
      <c r="F728" s="43" t="s">
        <v>113</v>
      </c>
      <c r="G728" s="42" t="n">
        <v>1</v>
      </c>
      <c r="H728" s="42" t="n">
        <v>39.7</v>
      </c>
      <c r="I728" s="42" t="n">
        <v>53.186</v>
      </c>
      <c r="J728" s="42" t="n">
        <v>0.669848866498741</v>
      </c>
      <c r="K728" s="0" t="s">
        <v>641</v>
      </c>
      <c r="L728" s="42" t="n">
        <v>1</v>
      </c>
      <c r="M728" s="43" t="s">
        <v>53</v>
      </c>
      <c r="N728" s="42" t="n">
        <v>101</v>
      </c>
      <c r="O728" s="43" t="s">
        <v>52</v>
      </c>
      <c r="P728" s="42" t="n">
        <v>10102</v>
      </c>
      <c r="Q728" s="43" t="s">
        <v>343</v>
      </c>
    </row>
    <row r="729" customFormat="false" ht="14.25" hidden="false" customHeight="false" outlineLevel="0" collapsed="false">
      <c r="A729" s="42" t="n">
        <v>389</v>
      </c>
      <c r="B729" s="43" t="s">
        <v>38</v>
      </c>
      <c r="C729" s="42" t="n">
        <v>10967</v>
      </c>
      <c r="D729" s="43" t="s">
        <v>1309</v>
      </c>
      <c r="E729" s="0" t="s">
        <v>2921</v>
      </c>
      <c r="F729" s="43" t="s">
        <v>113</v>
      </c>
      <c r="G729" s="42" t="n">
        <v>1</v>
      </c>
      <c r="H729" s="42" t="n">
        <v>22</v>
      </c>
      <c r="I729" s="42" t="n">
        <v>5</v>
      </c>
      <c r="J729" s="42" t="n">
        <v>0.227272727272727</v>
      </c>
      <c r="K729" s="0" t="s">
        <v>1079</v>
      </c>
      <c r="L729" s="42" t="n">
        <v>1</v>
      </c>
      <c r="M729" s="43" t="s">
        <v>53</v>
      </c>
      <c r="N729" s="42" t="n">
        <v>116</v>
      </c>
      <c r="O729" s="43" t="s">
        <v>281</v>
      </c>
      <c r="P729" s="42" t="n">
        <v>11601</v>
      </c>
      <c r="Q729" s="43" t="s">
        <v>922</v>
      </c>
    </row>
    <row r="730" customFormat="false" ht="14.25" hidden="false" customHeight="false" outlineLevel="0" collapsed="false">
      <c r="A730" s="42" t="n">
        <v>389</v>
      </c>
      <c r="B730" s="43" t="s">
        <v>38</v>
      </c>
      <c r="C730" s="42" t="n">
        <v>106912</v>
      </c>
      <c r="D730" s="43" t="s">
        <v>2338</v>
      </c>
      <c r="E730" s="0" t="s">
        <v>2339</v>
      </c>
      <c r="F730" s="43" t="s">
        <v>113</v>
      </c>
      <c r="G730" s="42" t="n">
        <v>1</v>
      </c>
      <c r="H730" s="42" t="n">
        <v>12.7</v>
      </c>
      <c r="I730" s="42" t="n">
        <v>8.722</v>
      </c>
      <c r="J730" s="42" t="n">
        <v>0.686771653543307</v>
      </c>
      <c r="K730" s="0" t="s">
        <v>641</v>
      </c>
      <c r="L730" s="42" t="n">
        <v>1</v>
      </c>
      <c r="M730" s="43" t="s">
        <v>53</v>
      </c>
      <c r="N730" s="42" t="n">
        <v>111</v>
      </c>
      <c r="O730" s="43" t="s">
        <v>140</v>
      </c>
      <c r="P730" s="42" t="n">
        <v>11104</v>
      </c>
      <c r="Q730" s="43" t="s">
        <v>527</v>
      </c>
    </row>
    <row r="731" customFormat="false" ht="14.25" hidden="false" customHeight="false" outlineLevel="0" collapsed="false">
      <c r="A731" s="42" t="n">
        <v>389</v>
      </c>
      <c r="B731" s="43" t="s">
        <v>38</v>
      </c>
      <c r="C731" s="42" t="n">
        <v>842</v>
      </c>
      <c r="D731" s="43" t="s">
        <v>2483</v>
      </c>
      <c r="E731" s="0" t="s">
        <v>2484</v>
      </c>
      <c r="F731" s="43" t="s">
        <v>42</v>
      </c>
      <c r="G731" s="42" t="n">
        <v>1</v>
      </c>
      <c r="H731" s="42" t="n">
        <v>39.8</v>
      </c>
      <c r="I731" s="42" t="n">
        <v>24.9</v>
      </c>
      <c r="J731" s="42" t="n">
        <v>0.625628140703518</v>
      </c>
      <c r="K731" s="0" t="s">
        <v>1079</v>
      </c>
      <c r="L731" s="42" t="n">
        <v>1</v>
      </c>
      <c r="M731" s="43" t="s">
        <v>53</v>
      </c>
      <c r="N731" s="42" t="n">
        <v>114</v>
      </c>
      <c r="O731" s="43" t="s">
        <v>67</v>
      </c>
      <c r="P731" s="42" t="n">
        <v>11404</v>
      </c>
      <c r="Q731" s="43" t="s">
        <v>643</v>
      </c>
    </row>
    <row r="732" customFormat="false" ht="14.25" hidden="false" customHeight="false" outlineLevel="0" collapsed="false">
      <c r="A732" s="42" t="n">
        <v>389</v>
      </c>
      <c r="B732" s="43" t="s">
        <v>38</v>
      </c>
      <c r="C732" s="42" t="n">
        <v>74651</v>
      </c>
      <c r="D732" s="43" t="s">
        <v>2922</v>
      </c>
      <c r="E732" s="0" t="s">
        <v>2923</v>
      </c>
      <c r="F732" s="43" t="s">
        <v>113</v>
      </c>
      <c r="G732" s="42" t="n">
        <v>1</v>
      </c>
      <c r="H732" s="42" t="n">
        <v>39.8</v>
      </c>
      <c r="I732" s="42" t="n">
        <v>-6.6</v>
      </c>
      <c r="J732" s="42" t="n">
        <v>-0.165829145728643</v>
      </c>
      <c r="L732" s="42" t="n">
        <v>3</v>
      </c>
      <c r="M732" s="43" t="s">
        <v>146</v>
      </c>
      <c r="N732" s="42" t="n">
        <v>314</v>
      </c>
      <c r="O732" s="43" t="s">
        <v>1408</v>
      </c>
      <c r="P732" s="42" t="n">
        <v>31403</v>
      </c>
      <c r="Q732" s="43" t="s">
        <v>1407</v>
      </c>
    </row>
    <row r="733" customFormat="false" ht="14.25" hidden="false" customHeight="false" outlineLevel="0" collapsed="false">
      <c r="A733" s="42" t="n">
        <v>389</v>
      </c>
      <c r="B733" s="43" t="s">
        <v>38</v>
      </c>
      <c r="C733" s="42" t="n">
        <v>14608</v>
      </c>
      <c r="D733" s="43" t="s">
        <v>2491</v>
      </c>
      <c r="E733" s="0" t="s">
        <v>2492</v>
      </c>
      <c r="F733" s="43" t="s">
        <v>113</v>
      </c>
      <c r="G733" s="42" t="n">
        <v>1</v>
      </c>
      <c r="H733" s="42" t="n">
        <v>6.6</v>
      </c>
      <c r="I733" s="42" t="n">
        <v>0.918</v>
      </c>
      <c r="J733" s="42" t="n">
        <v>0.0695454545454546</v>
      </c>
      <c r="K733" s="0" t="s">
        <v>925</v>
      </c>
      <c r="L733" s="42" t="n">
        <v>1</v>
      </c>
      <c r="M733" s="43" t="s">
        <v>53</v>
      </c>
      <c r="N733" s="42" t="n">
        <v>126</v>
      </c>
      <c r="O733" s="43" t="s">
        <v>330</v>
      </c>
      <c r="P733" s="42" t="n">
        <v>12605</v>
      </c>
      <c r="Q733" s="43" t="s">
        <v>2246</v>
      </c>
    </row>
    <row r="734" customFormat="false" ht="14.25" hidden="false" customHeight="false" outlineLevel="0" collapsed="false">
      <c r="A734" s="42" t="n">
        <v>389</v>
      </c>
      <c r="B734" s="43" t="s">
        <v>38</v>
      </c>
      <c r="C734" s="42" t="n">
        <v>1636</v>
      </c>
      <c r="D734" s="43" t="s">
        <v>2924</v>
      </c>
      <c r="E734" s="0" t="s">
        <v>2925</v>
      </c>
      <c r="F734" s="43" t="s">
        <v>113</v>
      </c>
      <c r="G734" s="42" t="n">
        <v>1</v>
      </c>
      <c r="H734" s="42" t="n">
        <v>4</v>
      </c>
      <c r="I734" s="42" t="n">
        <v>0.6</v>
      </c>
      <c r="J734" s="42" t="n">
        <v>0.15</v>
      </c>
      <c r="K734" s="0" t="s">
        <v>1079</v>
      </c>
      <c r="L734" s="42" t="n">
        <v>1</v>
      </c>
      <c r="M734" s="43" t="s">
        <v>53</v>
      </c>
      <c r="N734" s="42" t="n">
        <v>103</v>
      </c>
      <c r="O734" s="43" t="s">
        <v>89</v>
      </c>
      <c r="P734" s="42" t="n">
        <v>10307</v>
      </c>
      <c r="Q734" s="43" t="s">
        <v>177</v>
      </c>
    </row>
    <row r="735" customFormat="false" ht="14.25" hidden="false" customHeight="false" outlineLevel="0" collapsed="false">
      <c r="A735" s="42" t="n">
        <v>389</v>
      </c>
      <c r="B735" s="43" t="s">
        <v>38</v>
      </c>
      <c r="C735" s="42" t="n">
        <v>1966</v>
      </c>
      <c r="D735" s="43" t="s">
        <v>2526</v>
      </c>
      <c r="E735" s="0" t="s">
        <v>2615</v>
      </c>
      <c r="F735" s="43" t="s">
        <v>113</v>
      </c>
      <c r="G735" s="42" t="n">
        <v>1</v>
      </c>
      <c r="H735" s="42" t="n">
        <v>24.5</v>
      </c>
      <c r="I735" s="42" t="n">
        <v>4.316</v>
      </c>
      <c r="J735" s="42" t="n">
        <v>0.176163265306122</v>
      </c>
      <c r="K735" s="0" t="s">
        <v>641</v>
      </c>
      <c r="L735" s="42" t="n">
        <v>1</v>
      </c>
      <c r="M735" s="43" t="s">
        <v>53</v>
      </c>
      <c r="N735" s="42" t="n">
        <v>123</v>
      </c>
      <c r="O735" s="43" t="s">
        <v>245</v>
      </c>
      <c r="P735" s="42" t="n">
        <v>12306</v>
      </c>
      <c r="Q735" s="43" t="s">
        <v>746</v>
      </c>
    </row>
    <row r="736" customFormat="false" ht="14.25" hidden="false" customHeight="false" outlineLevel="0" collapsed="false">
      <c r="A736" s="42" t="n">
        <v>389</v>
      </c>
      <c r="B736" s="43" t="s">
        <v>38</v>
      </c>
      <c r="C736" s="42" t="n">
        <v>49868</v>
      </c>
      <c r="D736" s="43" t="s">
        <v>2797</v>
      </c>
      <c r="E736" s="0" t="s">
        <v>1264</v>
      </c>
      <c r="F736" s="43" t="s">
        <v>42</v>
      </c>
      <c r="G736" s="42" t="n">
        <v>1</v>
      </c>
      <c r="H736" s="42" t="n">
        <v>19.19</v>
      </c>
      <c r="I736" s="42" t="n">
        <v>6.16</v>
      </c>
      <c r="J736" s="42" t="n">
        <v>0.321000521104742</v>
      </c>
      <c r="K736" s="0" t="s">
        <v>641</v>
      </c>
      <c r="L736" s="42" t="n">
        <v>1</v>
      </c>
      <c r="M736" s="43" t="s">
        <v>53</v>
      </c>
      <c r="N736" s="42" t="n">
        <v>103</v>
      </c>
      <c r="O736" s="43" t="s">
        <v>89</v>
      </c>
      <c r="P736" s="42" t="n">
        <v>10302</v>
      </c>
      <c r="Q736" s="43" t="s">
        <v>2195</v>
      </c>
    </row>
    <row r="737" customFormat="false" ht="14.25" hidden="false" customHeight="false" outlineLevel="0" collapsed="false">
      <c r="A737" s="42" t="n">
        <v>389</v>
      </c>
      <c r="B737" s="43" t="s">
        <v>38</v>
      </c>
      <c r="C737" s="42" t="n">
        <v>1854</v>
      </c>
      <c r="D737" s="43" t="s">
        <v>2801</v>
      </c>
      <c r="E737" s="0" t="s">
        <v>1000</v>
      </c>
      <c r="F737" s="43" t="s">
        <v>113</v>
      </c>
      <c r="G737" s="42" t="n">
        <v>1</v>
      </c>
      <c r="H737" s="42" t="n">
        <v>28</v>
      </c>
      <c r="I737" s="42" t="n">
        <v>5.215</v>
      </c>
      <c r="J737" s="42" t="n">
        <v>0.18625</v>
      </c>
      <c r="K737" s="0" t="s">
        <v>925</v>
      </c>
      <c r="L737" s="42" t="n">
        <v>1</v>
      </c>
      <c r="M737" s="43" t="s">
        <v>53</v>
      </c>
      <c r="N737" s="42" t="n">
        <v>121</v>
      </c>
      <c r="O737" s="43" t="s">
        <v>388</v>
      </c>
      <c r="P737" s="42" t="n">
        <v>12119</v>
      </c>
      <c r="Q737" s="43" t="s">
        <v>2802</v>
      </c>
    </row>
    <row r="738" customFormat="false" ht="14.25" hidden="false" customHeight="false" outlineLevel="0" collapsed="false">
      <c r="A738" s="42" t="n">
        <v>389</v>
      </c>
      <c r="B738" s="43" t="s">
        <v>38</v>
      </c>
      <c r="C738" s="42" t="n">
        <v>114935</v>
      </c>
      <c r="D738" s="43" t="s">
        <v>2500</v>
      </c>
      <c r="E738" s="0" t="s">
        <v>2501</v>
      </c>
      <c r="F738" s="43" t="s">
        <v>113</v>
      </c>
      <c r="G738" s="42" t="n">
        <v>1</v>
      </c>
      <c r="H738" s="42" t="n">
        <v>23.6</v>
      </c>
      <c r="I738" s="42" t="n">
        <v>17.6</v>
      </c>
      <c r="J738" s="42" t="n">
        <v>0.745762711864407</v>
      </c>
      <c r="K738" s="0" t="s">
        <v>641</v>
      </c>
      <c r="L738" s="42" t="n">
        <v>1</v>
      </c>
      <c r="M738" s="43" t="s">
        <v>53</v>
      </c>
      <c r="N738" s="42" t="n">
        <v>101</v>
      </c>
      <c r="O738" s="43" t="s">
        <v>52</v>
      </c>
      <c r="P738" s="42" t="n">
        <v>10102</v>
      </c>
      <c r="Q738" s="43" t="s">
        <v>343</v>
      </c>
    </row>
    <row r="739" customFormat="false" ht="14.25" hidden="false" customHeight="false" outlineLevel="0" collapsed="false">
      <c r="A739" s="42" t="n">
        <v>389</v>
      </c>
      <c r="B739" s="43" t="s">
        <v>38</v>
      </c>
      <c r="C739" s="42" t="n">
        <v>10123</v>
      </c>
      <c r="D739" s="43" t="s">
        <v>2926</v>
      </c>
      <c r="E739" s="0" t="s">
        <v>2927</v>
      </c>
      <c r="F739" s="43" t="s">
        <v>424</v>
      </c>
      <c r="G739" s="42" t="n">
        <v>1</v>
      </c>
      <c r="H739" s="42" t="n">
        <v>0.6</v>
      </c>
      <c r="I739" s="42" t="n">
        <v>-0.696</v>
      </c>
      <c r="J739" s="42" t="n">
        <v>-1.16</v>
      </c>
      <c r="K739" s="0" t="s">
        <v>1079</v>
      </c>
      <c r="L739" s="42" t="n">
        <v>1</v>
      </c>
      <c r="M739" s="43" t="s">
        <v>53</v>
      </c>
      <c r="N739" s="42" t="n">
        <v>121</v>
      </c>
      <c r="O739" s="43" t="s">
        <v>388</v>
      </c>
      <c r="P739" s="42" t="n">
        <v>12108</v>
      </c>
      <c r="Q739" s="43" t="s">
        <v>1049</v>
      </c>
    </row>
    <row r="740" customFormat="false" ht="14.25" hidden="false" customHeight="false" outlineLevel="0" collapsed="false">
      <c r="A740" s="42" t="n">
        <v>389</v>
      </c>
      <c r="B740" s="43" t="s">
        <v>38</v>
      </c>
      <c r="C740" s="42" t="n">
        <v>34473</v>
      </c>
      <c r="D740" s="43" t="s">
        <v>2506</v>
      </c>
      <c r="E740" s="0" t="s">
        <v>2507</v>
      </c>
      <c r="F740" s="43" t="s">
        <v>113</v>
      </c>
      <c r="G740" s="42" t="n">
        <v>1</v>
      </c>
      <c r="H740" s="42" t="n">
        <v>18.5</v>
      </c>
      <c r="I740" s="42" t="n">
        <v>17.43</v>
      </c>
      <c r="J740" s="42" t="n">
        <v>0.471081081081081</v>
      </c>
      <c r="K740" s="0" t="s">
        <v>2210</v>
      </c>
      <c r="L740" s="42" t="n">
        <v>1</v>
      </c>
      <c r="M740" s="43" t="s">
        <v>53</v>
      </c>
      <c r="N740" s="42" t="n">
        <v>112</v>
      </c>
      <c r="O740" s="43" t="s">
        <v>172</v>
      </c>
      <c r="P740" s="42" t="n">
        <v>11202</v>
      </c>
      <c r="Q740" s="43" t="s">
        <v>502</v>
      </c>
    </row>
    <row r="741" customFormat="false" ht="14.25" hidden="false" customHeight="false" outlineLevel="0" collapsed="false">
      <c r="A741" s="42" t="n">
        <v>389</v>
      </c>
      <c r="B741" s="43" t="s">
        <v>38</v>
      </c>
      <c r="C741" s="42" t="n">
        <v>4043</v>
      </c>
      <c r="D741" s="43" t="s">
        <v>2728</v>
      </c>
      <c r="E741" s="0" t="s">
        <v>2729</v>
      </c>
      <c r="F741" s="43" t="s">
        <v>42</v>
      </c>
      <c r="G741" s="42" t="n">
        <v>1</v>
      </c>
      <c r="H741" s="42" t="n">
        <v>1.5</v>
      </c>
      <c r="I741" s="42" t="n">
        <v>1.062</v>
      </c>
      <c r="J741" s="42" t="n">
        <v>0.354</v>
      </c>
      <c r="K741" s="0" t="s">
        <v>641</v>
      </c>
      <c r="L741" s="42" t="n">
        <v>6</v>
      </c>
      <c r="M741" s="43" t="s">
        <v>753</v>
      </c>
      <c r="N741" s="42" t="n">
        <v>601</v>
      </c>
      <c r="O741" s="43" t="s">
        <v>752</v>
      </c>
      <c r="P741" s="42" t="n">
        <v>60101</v>
      </c>
      <c r="Q741" s="43" t="s">
        <v>998</v>
      </c>
    </row>
    <row r="742" customFormat="false" ht="14.25" hidden="false" customHeight="false" outlineLevel="0" collapsed="false">
      <c r="A742" s="42" t="n">
        <v>389</v>
      </c>
      <c r="B742" s="43" t="s">
        <v>38</v>
      </c>
      <c r="C742" s="42" t="n">
        <v>49826</v>
      </c>
      <c r="D742" s="43" t="s">
        <v>2928</v>
      </c>
      <c r="E742" s="0" t="s">
        <v>2929</v>
      </c>
      <c r="F742" s="43" t="s">
        <v>113</v>
      </c>
      <c r="G742" s="42" t="n">
        <v>1</v>
      </c>
      <c r="H742" s="42" t="n">
        <v>11.8</v>
      </c>
      <c r="I742" s="42" t="n">
        <v>3</v>
      </c>
      <c r="J742" s="42" t="n">
        <v>0.254237288135593</v>
      </c>
      <c r="K742" s="0" t="s">
        <v>641</v>
      </c>
      <c r="L742" s="42" t="n">
        <v>1</v>
      </c>
      <c r="M742" s="43" t="s">
        <v>53</v>
      </c>
      <c r="N742" s="42" t="n">
        <v>121</v>
      </c>
      <c r="O742" s="43" t="s">
        <v>388</v>
      </c>
      <c r="P742" s="42" t="n">
        <v>12108</v>
      </c>
      <c r="Q742" s="43" t="s">
        <v>1049</v>
      </c>
    </row>
    <row r="743" customFormat="false" ht="14.25" hidden="false" customHeight="false" outlineLevel="0" collapsed="false">
      <c r="A743" s="42" t="n">
        <v>389</v>
      </c>
      <c r="B743" s="43" t="s">
        <v>38</v>
      </c>
      <c r="C743" s="42" t="n">
        <v>35837</v>
      </c>
      <c r="D743" s="43" t="s">
        <v>2361</v>
      </c>
      <c r="E743" s="0" t="s">
        <v>2362</v>
      </c>
      <c r="F743" s="43" t="s">
        <v>504</v>
      </c>
      <c r="G743" s="42" t="n">
        <v>0.05</v>
      </c>
      <c r="H743" s="42" t="n">
        <v>3.25</v>
      </c>
      <c r="I743" s="42" t="n">
        <v>0.3</v>
      </c>
      <c r="J743" s="42" t="n">
        <v>0.0923076923076923</v>
      </c>
      <c r="L743" s="42" t="n">
        <v>4</v>
      </c>
      <c r="M743" s="43" t="s">
        <v>490</v>
      </c>
      <c r="N743" s="42" t="n">
        <v>402</v>
      </c>
      <c r="O743" s="43" t="s">
        <v>522</v>
      </c>
      <c r="P743" s="42" t="n">
        <v>40201</v>
      </c>
      <c r="Q743" s="43" t="s">
        <v>2363</v>
      </c>
    </row>
    <row r="744" customFormat="false" ht="14.25" hidden="false" customHeight="false" outlineLevel="0" collapsed="false">
      <c r="A744" s="42" t="n">
        <v>389</v>
      </c>
      <c r="B744" s="43" t="s">
        <v>38</v>
      </c>
      <c r="C744" s="42" t="n">
        <v>45252</v>
      </c>
      <c r="D744" s="43" t="s">
        <v>2515</v>
      </c>
      <c r="E744" s="0" t="s">
        <v>2516</v>
      </c>
      <c r="F744" s="43" t="s">
        <v>113</v>
      </c>
      <c r="G744" s="42" t="n">
        <v>1</v>
      </c>
      <c r="H744" s="42" t="n">
        <v>15</v>
      </c>
      <c r="I744" s="42" t="n">
        <v>8.064</v>
      </c>
      <c r="J744" s="42" t="n">
        <v>0.5376</v>
      </c>
      <c r="K744" s="0" t="s">
        <v>641</v>
      </c>
      <c r="L744" s="42" t="n">
        <v>1</v>
      </c>
      <c r="M744" s="43" t="s">
        <v>53</v>
      </c>
      <c r="N744" s="42" t="n">
        <v>112</v>
      </c>
      <c r="O744" s="43" t="s">
        <v>172</v>
      </c>
      <c r="P744" s="42" t="n">
        <v>11202</v>
      </c>
      <c r="Q744" s="43" t="s">
        <v>502</v>
      </c>
    </row>
    <row r="745" customFormat="false" ht="14.25" hidden="false" customHeight="false" outlineLevel="0" collapsed="false">
      <c r="A745" s="42" t="n">
        <v>389</v>
      </c>
      <c r="B745" s="43" t="s">
        <v>38</v>
      </c>
      <c r="C745" s="42" t="n">
        <v>108484</v>
      </c>
      <c r="D745" s="43" t="s">
        <v>2370</v>
      </c>
      <c r="E745" s="0" t="s">
        <v>2371</v>
      </c>
      <c r="F745" s="43" t="s">
        <v>113</v>
      </c>
      <c r="G745" s="42" t="n">
        <v>1</v>
      </c>
      <c r="H745" s="42" t="n">
        <v>41</v>
      </c>
      <c r="I745" s="42" t="n">
        <v>26.65</v>
      </c>
      <c r="J745" s="42" t="n">
        <v>0.65</v>
      </c>
      <c r="K745" s="0" t="s">
        <v>641</v>
      </c>
      <c r="L745" s="42" t="n">
        <v>1</v>
      </c>
      <c r="M745" s="43" t="s">
        <v>53</v>
      </c>
      <c r="N745" s="42" t="n">
        <v>101</v>
      </c>
      <c r="O745" s="43" t="s">
        <v>52</v>
      </c>
      <c r="P745" s="42" t="n">
        <v>10102</v>
      </c>
      <c r="Q745" s="43" t="s">
        <v>343</v>
      </c>
    </row>
    <row r="746" customFormat="false" ht="14.25" hidden="false" customHeight="false" outlineLevel="0" collapsed="false">
      <c r="A746" s="42" t="n">
        <v>389</v>
      </c>
      <c r="B746" s="43" t="s">
        <v>38</v>
      </c>
      <c r="C746" s="42" t="n">
        <v>1264</v>
      </c>
      <c r="D746" s="43" t="s">
        <v>2930</v>
      </c>
      <c r="E746" s="0" t="s">
        <v>2375</v>
      </c>
      <c r="F746" s="43" t="s">
        <v>42</v>
      </c>
      <c r="G746" s="42" t="n">
        <v>1</v>
      </c>
      <c r="H746" s="42" t="n">
        <v>13.8</v>
      </c>
      <c r="I746" s="42" t="n">
        <v>2.05</v>
      </c>
      <c r="J746" s="42" t="n">
        <v>0.148550724637681</v>
      </c>
      <c r="K746" s="0" t="s">
        <v>925</v>
      </c>
      <c r="L746" s="42" t="n">
        <v>1</v>
      </c>
      <c r="M746" s="43" t="s">
        <v>53</v>
      </c>
      <c r="N746" s="42" t="n">
        <v>102</v>
      </c>
      <c r="O746" s="43" t="s">
        <v>376</v>
      </c>
      <c r="P746" s="42" t="n">
        <v>10203</v>
      </c>
      <c r="Q746" s="43" t="s">
        <v>2232</v>
      </c>
    </row>
    <row r="747" customFormat="false" ht="14.25" hidden="false" customHeight="false" outlineLevel="0" collapsed="false">
      <c r="A747" s="42" t="n">
        <v>389</v>
      </c>
      <c r="B747" s="43" t="s">
        <v>38</v>
      </c>
      <c r="C747" s="42" t="n">
        <v>1362</v>
      </c>
      <c r="D747" s="43" t="s">
        <v>2931</v>
      </c>
      <c r="E747" s="0" t="s">
        <v>2460</v>
      </c>
      <c r="F747" s="43" t="s">
        <v>42</v>
      </c>
      <c r="G747" s="42" t="n">
        <v>1</v>
      </c>
      <c r="H747" s="42" t="n">
        <v>4.9</v>
      </c>
      <c r="I747" s="42" t="n">
        <v>-0.6</v>
      </c>
      <c r="J747" s="42" t="n">
        <v>-0.122448979591837</v>
      </c>
      <c r="K747" s="0" t="s">
        <v>925</v>
      </c>
      <c r="L747" s="42" t="n">
        <v>1</v>
      </c>
      <c r="M747" s="43" t="s">
        <v>53</v>
      </c>
      <c r="N747" s="42" t="n">
        <v>103</v>
      </c>
      <c r="O747" s="43" t="s">
        <v>89</v>
      </c>
      <c r="P747" s="42" t="n">
        <v>10303</v>
      </c>
      <c r="Q747" s="43" t="s">
        <v>88</v>
      </c>
    </row>
    <row r="748" customFormat="false" ht="14.25" hidden="false" customHeight="false" outlineLevel="0" collapsed="false">
      <c r="A748" s="42" t="n">
        <v>389</v>
      </c>
      <c r="B748" s="43" t="s">
        <v>38</v>
      </c>
      <c r="C748" s="42" t="n">
        <v>253</v>
      </c>
      <c r="D748" s="43" t="s">
        <v>2202</v>
      </c>
      <c r="E748" s="0" t="s">
        <v>273</v>
      </c>
      <c r="F748" s="43" t="s">
        <v>42</v>
      </c>
      <c r="G748" s="42" t="n">
        <v>5</v>
      </c>
      <c r="H748" s="42" t="n">
        <v>31</v>
      </c>
      <c r="I748" s="42" t="n">
        <v>2</v>
      </c>
      <c r="J748" s="42" t="n">
        <v>0.032258064516129</v>
      </c>
      <c r="K748" s="0" t="s">
        <v>641</v>
      </c>
      <c r="L748" s="42" t="n">
        <v>1</v>
      </c>
      <c r="M748" s="43" t="s">
        <v>53</v>
      </c>
      <c r="N748" s="42" t="n">
        <v>103</v>
      </c>
      <c r="O748" s="43" t="s">
        <v>89</v>
      </c>
      <c r="P748" s="42" t="n">
        <v>10301</v>
      </c>
      <c r="Q748" s="43" t="s">
        <v>986</v>
      </c>
    </row>
    <row r="749" customFormat="false" ht="14.25" hidden="false" customHeight="false" outlineLevel="0" collapsed="false">
      <c r="A749" s="42" t="n">
        <v>389</v>
      </c>
      <c r="B749" s="43" t="s">
        <v>38</v>
      </c>
      <c r="C749" s="42" t="n">
        <v>17344</v>
      </c>
      <c r="D749" s="43" t="s">
        <v>2932</v>
      </c>
      <c r="E749" s="0" t="s">
        <v>2933</v>
      </c>
      <c r="F749" s="43" t="s">
        <v>113</v>
      </c>
      <c r="G749" s="42" t="n">
        <v>2</v>
      </c>
      <c r="H749" s="42" t="n">
        <v>57.6</v>
      </c>
      <c r="I749" s="42" t="n">
        <v>6.6</v>
      </c>
      <c r="J749" s="42" t="n">
        <v>0.114583333333333</v>
      </c>
      <c r="K749" s="0" t="s">
        <v>1079</v>
      </c>
      <c r="L749" s="42" t="n">
        <v>1</v>
      </c>
      <c r="M749" s="43" t="s">
        <v>53</v>
      </c>
      <c r="N749" s="42" t="n">
        <v>114</v>
      </c>
      <c r="O749" s="43" t="s">
        <v>67</v>
      </c>
      <c r="P749" s="42" t="n">
        <v>11402</v>
      </c>
      <c r="Q749" s="43" t="s">
        <v>66</v>
      </c>
    </row>
    <row r="750" customFormat="false" ht="14.25" hidden="false" customHeight="false" outlineLevel="0" collapsed="false">
      <c r="A750" s="42" t="n">
        <v>389</v>
      </c>
      <c r="B750" s="43" t="s">
        <v>38</v>
      </c>
      <c r="C750" s="42" t="n">
        <v>20403</v>
      </c>
      <c r="D750" s="43" t="s">
        <v>2934</v>
      </c>
      <c r="E750" s="43" t="s">
        <v>2935</v>
      </c>
      <c r="F750" s="43" t="s">
        <v>1011</v>
      </c>
      <c r="G750" s="42" t="n">
        <v>5</v>
      </c>
      <c r="H750" s="42" t="n">
        <v>10</v>
      </c>
      <c r="I750" s="42" t="n">
        <v>5</v>
      </c>
      <c r="J750" s="42" t="n">
        <v>0.5</v>
      </c>
      <c r="L750" s="42" t="n">
        <v>2</v>
      </c>
      <c r="M750" s="43" t="s">
        <v>968</v>
      </c>
      <c r="N750" s="42" t="n">
        <v>201</v>
      </c>
      <c r="O750" s="43" t="s">
        <v>967</v>
      </c>
      <c r="P750" s="42" t="n">
        <v>20103</v>
      </c>
      <c r="Q750" s="43" t="s">
        <v>966</v>
      </c>
    </row>
    <row r="751" customFormat="false" ht="14.25" hidden="false" customHeight="false" outlineLevel="0" collapsed="false">
      <c r="A751" s="42" t="n">
        <v>389</v>
      </c>
      <c r="B751" s="43" t="s">
        <v>38</v>
      </c>
      <c r="C751" s="42" t="n">
        <v>6351</v>
      </c>
      <c r="D751" s="43" t="s">
        <v>2205</v>
      </c>
      <c r="E751" s="0" t="s">
        <v>2206</v>
      </c>
      <c r="F751" s="43" t="s">
        <v>113</v>
      </c>
      <c r="G751" s="42" t="n">
        <v>1</v>
      </c>
      <c r="H751" s="42" t="n">
        <v>17.9</v>
      </c>
      <c r="I751" s="42" t="n">
        <v>1.3</v>
      </c>
      <c r="J751" s="42" t="n">
        <v>0.0726256983240224</v>
      </c>
      <c r="K751" s="0" t="s">
        <v>1079</v>
      </c>
      <c r="L751" s="42" t="n">
        <v>1</v>
      </c>
      <c r="M751" s="43" t="s">
        <v>53</v>
      </c>
      <c r="N751" s="42" t="n">
        <v>108</v>
      </c>
      <c r="O751" s="43" t="s">
        <v>215</v>
      </c>
      <c r="P751" s="42" t="n">
        <v>10805</v>
      </c>
      <c r="Q751" s="43" t="s">
        <v>2207</v>
      </c>
    </row>
    <row r="752" customFormat="false" ht="14.25" hidden="false" customHeight="false" outlineLevel="0" collapsed="false">
      <c r="A752" s="42" t="n">
        <v>389</v>
      </c>
      <c r="B752" s="43" t="s">
        <v>38</v>
      </c>
      <c r="C752" s="42" t="n">
        <v>38059</v>
      </c>
      <c r="D752" s="43" t="s">
        <v>2936</v>
      </c>
      <c r="E752" s="0" t="s">
        <v>2937</v>
      </c>
      <c r="F752" s="43" t="s">
        <v>113</v>
      </c>
      <c r="G752" s="42" t="n">
        <v>1</v>
      </c>
      <c r="H752" s="42" t="n">
        <v>16.8</v>
      </c>
      <c r="I752" s="42" t="n">
        <v>12.96</v>
      </c>
      <c r="J752" s="42" t="n">
        <v>0.771428571428572</v>
      </c>
      <c r="K752" s="0" t="s">
        <v>1079</v>
      </c>
      <c r="L752" s="42" t="n">
        <v>1</v>
      </c>
      <c r="M752" s="43" t="s">
        <v>53</v>
      </c>
      <c r="N752" s="42" t="n">
        <v>105</v>
      </c>
      <c r="O752" s="43" t="s">
        <v>111</v>
      </c>
      <c r="P752" s="42" t="n">
        <v>10503</v>
      </c>
      <c r="Q752" s="43" t="s">
        <v>132</v>
      </c>
    </row>
    <row r="753" customFormat="false" ht="14.25" hidden="false" customHeight="false" outlineLevel="0" collapsed="false">
      <c r="A753" s="42" t="n">
        <v>389</v>
      </c>
      <c r="B753" s="43" t="s">
        <v>38</v>
      </c>
      <c r="C753" s="42" t="n">
        <v>30351</v>
      </c>
      <c r="D753" s="43" t="s">
        <v>515</v>
      </c>
      <c r="E753" s="0" t="s">
        <v>2812</v>
      </c>
      <c r="F753" s="43" t="s">
        <v>113</v>
      </c>
      <c r="G753" s="42" t="n">
        <v>1</v>
      </c>
      <c r="H753" s="42" t="n">
        <v>25</v>
      </c>
      <c r="I753" s="42" t="n">
        <v>12</v>
      </c>
      <c r="J753" s="42" t="n">
        <v>0.48</v>
      </c>
      <c r="K753" s="0" t="s">
        <v>641</v>
      </c>
      <c r="L753" s="42" t="n">
        <v>4</v>
      </c>
      <c r="M753" s="43" t="s">
        <v>490</v>
      </c>
      <c r="N753" s="42" t="n">
        <v>402</v>
      </c>
      <c r="O753" s="43" t="s">
        <v>522</v>
      </c>
      <c r="P753" s="42" t="n">
        <v>40205</v>
      </c>
      <c r="Q753" s="43" t="s">
        <v>521</v>
      </c>
    </row>
    <row r="754" customFormat="false" ht="14.25" hidden="false" customHeight="false" outlineLevel="0" collapsed="false">
      <c r="A754" s="42" t="n">
        <v>389</v>
      </c>
      <c r="B754" s="43" t="s">
        <v>38</v>
      </c>
      <c r="C754" s="42" t="n">
        <v>33814</v>
      </c>
      <c r="D754" s="43" t="s">
        <v>1110</v>
      </c>
      <c r="E754" s="0" t="s">
        <v>2938</v>
      </c>
      <c r="F754" s="43" t="s">
        <v>113</v>
      </c>
      <c r="G754" s="42" t="n">
        <v>1</v>
      </c>
      <c r="H754" s="42" t="n">
        <v>26</v>
      </c>
      <c r="I754" s="42" t="n">
        <v>7.8</v>
      </c>
      <c r="J754" s="42" t="n">
        <v>0.3</v>
      </c>
      <c r="L754" s="42" t="n">
        <v>4</v>
      </c>
      <c r="M754" s="43" t="s">
        <v>490</v>
      </c>
      <c r="N754" s="42" t="n">
        <v>403</v>
      </c>
      <c r="O754" s="43" t="s">
        <v>1117</v>
      </c>
      <c r="P754" s="42" t="n">
        <v>40301</v>
      </c>
      <c r="Q754" s="43" t="s">
        <v>1116</v>
      </c>
    </row>
    <row r="755" customFormat="false" ht="14.25" hidden="false" customHeight="false" outlineLevel="0" collapsed="false">
      <c r="A755" s="42" t="n">
        <v>389</v>
      </c>
      <c r="B755" s="43" t="s">
        <v>38</v>
      </c>
      <c r="C755" s="42" t="n">
        <v>39247</v>
      </c>
      <c r="D755" s="43" t="s">
        <v>1738</v>
      </c>
      <c r="E755" s="0" t="s">
        <v>1574</v>
      </c>
      <c r="F755" s="43" t="s">
        <v>113</v>
      </c>
      <c r="G755" s="42" t="n">
        <v>1</v>
      </c>
      <c r="H755" s="42" t="n">
        <v>15</v>
      </c>
      <c r="I755" s="42" t="n">
        <v>2.5</v>
      </c>
      <c r="J755" s="42" t="n">
        <v>0.166666666666667</v>
      </c>
      <c r="K755" s="0" t="s">
        <v>641</v>
      </c>
      <c r="L755" s="42" t="n">
        <v>1</v>
      </c>
      <c r="M755" s="43" t="s">
        <v>53</v>
      </c>
      <c r="N755" s="42" t="n">
        <v>115</v>
      </c>
      <c r="O755" s="43" t="s">
        <v>152</v>
      </c>
      <c r="P755" s="42" t="n">
        <v>11502</v>
      </c>
      <c r="Q755" s="43" t="s">
        <v>201</v>
      </c>
    </row>
    <row r="756" customFormat="false" ht="14.25" hidden="false" customHeight="false" outlineLevel="0" collapsed="false">
      <c r="A756" s="42" t="n">
        <v>389</v>
      </c>
      <c r="B756" s="43" t="s">
        <v>38</v>
      </c>
      <c r="C756" s="42" t="n">
        <v>43114</v>
      </c>
      <c r="D756" s="43" t="s">
        <v>2939</v>
      </c>
      <c r="E756" s="0" t="s">
        <v>363</v>
      </c>
      <c r="F756" s="43" t="s">
        <v>113</v>
      </c>
      <c r="G756" s="42" t="n">
        <v>1</v>
      </c>
      <c r="H756" s="42" t="n">
        <v>29</v>
      </c>
      <c r="I756" s="42" t="n">
        <v>11.6</v>
      </c>
      <c r="J756" s="42" t="n">
        <v>0.4</v>
      </c>
      <c r="K756" s="0" t="s">
        <v>641</v>
      </c>
      <c r="L756" s="42" t="n">
        <v>1</v>
      </c>
      <c r="M756" s="43" t="s">
        <v>53</v>
      </c>
      <c r="N756" s="42" t="n">
        <v>106</v>
      </c>
      <c r="O756" s="43" t="s">
        <v>60</v>
      </c>
      <c r="P756" s="42" t="n">
        <v>10601</v>
      </c>
      <c r="Q756" s="43" t="s">
        <v>75</v>
      </c>
    </row>
    <row r="757" customFormat="false" ht="14.25" hidden="false" customHeight="false" outlineLevel="0" collapsed="false">
      <c r="A757" s="42" t="n">
        <v>389</v>
      </c>
      <c r="B757" s="43" t="s">
        <v>38</v>
      </c>
      <c r="C757" s="42" t="n">
        <v>86006</v>
      </c>
      <c r="D757" s="43" t="s">
        <v>2940</v>
      </c>
      <c r="E757" s="0" t="s">
        <v>2941</v>
      </c>
      <c r="F757" s="43" t="s">
        <v>42</v>
      </c>
      <c r="G757" s="42" t="n">
        <v>1</v>
      </c>
      <c r="H757" s="42" t="n">
        <v>21.85</v>
      </c>
      <c r="I757" s="42" t="n">
        <v>9.85</v>
      </c>
      <c r="J757" s="42" t="n">
        <v>0.450800915331808</v>
      </c>
      <c r="L757" s="42" t="n">
        <v>2</v>
      </c>
      <c r="M757" s="43" t="s">
        <v>968</v>
      </c>
      <c r="N757" s="42" t="n">
        <v>203</v>
      </c>
      <c r="O757" s="43" t="s">
        <v>1353</v>
      </c>
      <c r="P757" s="42" t="n">
        <v>20307</v>
      </c>
      <c r="Q757" s="43" t="s">
        <v>2025</v>
      </c>
    </row>
    <row r="758" customFormat="false" ht="14.25" hidden="false" customHeight="false" outlineLevel="0" collapsed="false">
      <c r="A758" s="42" t="n">
        <v>389</v>
      </c>
      <c r="B758" s="43" t="s">
        <v>38</v>
      </c>
      <c r="C758" s="42" t="n">
        <v>41017</v>
      </c>
      <c r="D758" s="43" t="s">
        <v>2942</v>
      </c>
      <c r="E758" s="0" t="s">
        <v>2943</v>
      </c>
      <c r="F758" s="43" t="s">
        <v>113</v>
      </c>
      <c r="G758" s="42" t="n">
        <v>1</v>
      </c>
      <c r="H758" s="42" t="n">
        <v>26</v>
      </c>
      <c r="I758" s="42" t="n">
        <v>8</v>
      </c>
      <c r="J758" s="42" t="n">
        <v>0.307692307692308</v>
      </c>
      <c r="K758" s="0" t="s">
        <v>641</v>
      </c>
      <c r="L758" s="42" t="n">
        <v>1</v>
      </c>
      <c r="M758" s="43" t="s">
        <v>53</v>
      </c>
      <c r="N758" s="42" t="n">
        <v>104</v>
      </c>
      <c r="O758" s="43" t="s">
        <v>122</v>
      </c>
      <c r="P758" s="42" t="n">
        <v>10405</v>
      </c>
      <c r="Q758" s="43" t="s">
        <v>320</v>
      </c>
    </row>
    <row r="759" customFormat="false" ht="14.25" hidden="false" customHeight="false" outlineLevel="0" collapsed="false">
      <c r="A759" s="42" t="n">
        <v>389</v>
      </c>
      <c r="B759" s="43" t="s">
        <v>38</v>
      </c>
      <c r="C759" s="42" t="n">
        <v>41442</v>
      </c>
      <c r="D759" s="43" t="s">
        <v>2736</v>
      </c>
      <c r="E759" s="0" t="s">
        <v>1650</v>
      </c>
      <c r="F759" s="43" t="s">
        <v>113</v>
      </c>
      <c r="G759" s="42" t="n">
        <v>1</v>
      </c>
      <c r="H759" s="42" t="n">
        <v>30</v>
      </c>
      <c r="I759" s="42" t="n">
        <v>32.34</v>
      </c>
      <c r="J759" s="42" t="n">
        <v>0.539</v>
      </c>
      <c r="K759" s="0" t="s">
        <v>925</v>
      </c>
      <c r="L759" s="42" t="n">
        <v>1</v>
      </c>
      <c r="M759" s="43" t="s">
        <v>53</v>
      </c>
      <c r="N759" s="42" t="n">
        <v>108</v>
      </c>
      <c r="O759" s="43" t="s">
        <v>215</v>
      </c>
      <c r="P759" s="42" t="n">
        <v>10802</v>
      </c>
      <c r="Q759" s="43" t="s">
        <v>366</v>
      </c>
    </row>
    <row r="760" customFormat="false" ht="14.25" hidden="false" customHeight="false" outlineLevel="0" collapsed="false">
      <c r="A760" s="42" t="n">
        <v>389</v>
      </c>
      <c r="B760" s="43" t="s">
        <v>38</v>
      </c>
      <c r="C760" s="42" t="n">
        <v>83152</v>
      </c>
      <c r="D760" s="43" t="s">
        <v>2653</v>
      </c>
      <c r="E760" s="0" t="s">
        <v>2654</v>
      </c>
      <c r="F760" s="43" t="s">
        <v>42</v>
      </c>
      <c r="G760" s="42" t="n">
        <v>1</v>
      </c>
      <c r="H760" s="42" t="n">
        <v>19.8</v>
      </c>
      <c r="I760" s="42" t="n">
        <v>7.646</v>
      </c>
      <c r="J760" s="42" t="n">
        <v>0.386161616161616</v>
      </c>
      <c r="L760" s="42" t="n">
        <v>2</v>
      </c>
      <c r="M760" s="43" t="s">
        <v>968</v>
      </c>
      <c r="N760" s="42" t="n">
        <v>203</v>
      </c>
      <c r="O760" s="43" t="s">
        <v>1353</v>
      </c>
      <c r="P760" s="42" t="n">
        <v>20305</v>
      </c>
      <c r="Q760" s="43" t="s">
        <v>1834</v>
      </c>
    </row>
    <row r="761" customFormat="false" ht="14.25" hidden="false" customHeight="false" outlineLevel="0" collapsed="false">
      <c r="A761" s="42" t="n">
        <v>389</v>
      </c>
      <c r="B761" s="43" t="s">
        <v>38</v>
      </c>
      <c r="C761" s="42" t="n">
        <v>53834</v>
      </c>
      <c r="D761" s="43" t="s">
        <v>2816</v>
      </c>
      <c r="E761" s="0" t="s">
        <v>2214</v>
      </c>
      <c r="F761" s="43" t="s">
        <v>113</v>
      </c>
      <c r="G761" s="42" t="n">
        <v>1</v>
      </c>
      <c r="H761" s="42" t="n">
        <v>7</v>
      </c>
      <c r="I761" s="42" t="n">
        <v>2.5</v>
      </c>
      <c r="J761" s="42" t="n">
        <v>0.357142857142857</v>
      </c>
      <c r="K761" s="0" t="s">
        <v>641</v>
      </c>
      <c r="L761" s="42" t="n">
        <v>1</v>
      </c>
      <c r="M761" s="43" t="s">
        <v>53</v>
      </c>
      <c r="N761" s="42" t="n">
        <v>105</v>
      </c>
      <c r="O761" s="43" t="s">
        <v>111</v>
      </c>
      <c r="P761" s="42" t="n">
        <v>10501</v>
      </c>
      <c r="Q761" s="43" t="s">
        <v>110</v>
      </c>
    </row>
    <row r="762" customFormat="false" ht="14.25" hidden="false" customHeight="false" outlineLevel="0" collapsed="false">
      <c r="A762" s="42" t="n">
        <v>389</v>
      </c>
      <c r="B762" s="43" t="s">
        <v>38</v>
      </c>
      <c r="C762" s="42" t="n">
        <v>62718</v>
      </c>
      <c r="D762" s="43" t="s">
        <v>2550</v>
      </c>
      <c r="E762" s="0" t="s">
        <v>2944</v>
      </c>
      <c r="F762" s="43" t="s">
        <v>113</v>
      </c>
      <c r="G762" s="42" t="n">
        <v>1</v>
      </c>
      <c r="H762" s="42" t="n">
        <v>12</v>
      </c>
      <c r="I762" s="42" t="n">
        <v>16.4</v>
      </c>
      <c r="J762" s="42" t="n">
        <v>0.683333333333333</v>
      </c>
      <c r="K762" s="0" t="s">
        <v>641</v>
      </c>
      <c r="L762" s="42" t="n">
        <v>1</v>
      </c>
      <c r="M762" s="43" t="s">
        <v>53</v>
      </c>
      <c r="N762" s="42" t="n">
        <v>123</v>
      </c>
      <c r="O762" s="43" t="s">
        <v>245</v>
      </c>
      <c r="P762" s="42" t="n">
        <v>12306</v>
      </c>
      <c r="Q762" s="43" t="s">
        <v>746</v>
      </c>
    </row>
    <row r="763" customFormat="false" ht="14.25" hidden="false" customHeight="false" outlineLevel="0" collapsed="false">
      <c r="A763" s="42" t="n">
        <v>389</v>
      </c>
      <c r="B763" s="43" t="s">
        <v>38</v>
      </c>
      <c r="C763" s="42" t="n">
        <v>69178</v>
      </c>
      <c r="D763" s="43" t="s">
        <v>2945</v>
      </c>
      <c r="E763" s="0" t="s">
        <v>2946</v>
      </c>
      <c r="F763" s="43" t="s">
        <v>42</v>
      </c>
      <c r="G763" s="42" t="n">
        <v>1</v>
      </c>
      <c r="H763" s="42" t="n">
        <v>148</v>
      </c>
      <c r="I763" s="42" t="n">
        <v>96.2</v>
      </c>
      <c r="J763" s="42" t="n">
        <v>0.65</v>
      </c>
      <c r="L763" s="42" t="n">
        <v>3</v>
      </c>
      <c r="M763" s="43" t="s">
        <v>146</v>
      </c>
      <c r="N763" s="42" t="n">
        <v>302</v>
      </c>
      <c r="O763" s="43" t="s">
        <v>771</v>
      </c>
      <c r="P763" s="42" t="n">
        <v>30204</v>
      </c>
      <c r="Q763" s="43" t="s">
        <v>2947</v>
      </c>
    </row>
    <row r="764" customFormat="false" ht="14.25" hidden="false" customHeight="false" outlineLevel="0" collapsed="false">
      <c r="A764" s="42" t="n">
        <v>389</v>
      </c>
      <c r="B764" s="43" t="s">
        <v>38</v>
      </c>
      <c r="C764" s="42" t="n">
        <v>42606</v>
      </c>
      <c r="D764" s="43" t="s">
        <v>2948</v>
      </c>
      <c r="E764" s="0" t="s">
        <v>2949</v>
      </c>
      <c r="F764" s="43" t="s">
        <v>113</v>
      </c>
      <c r="G764" s="42" t="n">
        <v>1</v>
      </c>
      <c r="H764" s="42" t="n">
        <v>78</v>
      </c>
      <c r="I764" s="42" t="n">
        <v>47</v>
      </c>
      <c r="J764" s="42" t="n">
        <v>0.602564102564103</v>
      </c>
      <c r="K764" s="0" t="s">
        <v>641</v>
      </c>
      <c r="L764" s="42" t="n">
        <v>1</v>
      </c>
      <c r="M764" s="43" t="s">
        <v>53</v>
      </c>
      <c r="N764" s="42" t="n">
        <v>107</v>
      </c>
      <c r="O764" s="43" t="s">
        <v>127</v>
      </c>
      <c r="P764" s="42" t="n">
        <v>10702</v>
      </c>
      <c r="Q764" s="43" t="s">
        <v>395</v>
      </c>
    </row>
    <row r="765" customFormat="false" ht="14.25" hidden="false" customHeight="false" outlineLevel="0" collapsed="false">
      <c r="A765" s="42" t="n">
        <v>389</v>
      </c>
      <c r="B765" s="43" t="s">
        <v>38</v>
      </c>
      <c r="C765" s="42" t="n">
        <v>101087</v>
      </c>
      <c r="D765" s="43" t="s">
        <v>2385</v>
      </c>
      <c r="E765" s="0" t="s">
        <v>2214</v>
      </c>
      <c r="F765" s="43" t="s">
        <v>113</v>
      </c>
      <c r="G765" s="42" t="n">
        <v>1</v>
      </c>
      <c r="H765" s="42" t="n">
        <v>16.6</v>
      </c>
      <c r="I765" s="42" t="n">
        <v>5.66</v>
      </c>
      <c r="J765" s="42" t="n">
        <v>0.340963855421687</v>
      </c>
      <c r="K765" s="0" t="s">
        <v>641</v>
      </c>
      <c r="L765" s="42" t="n">
        <v>1</v>
      </c>
      <c r="M765" s="43" t="s">
        <v>53</v>
      </c>
      <c r="N765" s="42" t="n">
        <v>114</v>
      </c>
      <c r="O765" s="43" t="s">
        <v>67</v>
      </c>
      <c r="P765" s="42" t="n">
        <v>11401</v>
      </c>
      <c r="Q765" s="43" t="s">
        <v>632</v>
      </c>
    </row>
    <row r="766" customFormat="false" ht="14.25" hidden="false" customHeight="false" outlineLevel="0" collapsed="false">
      <c r="A766" s="42" t="n">
        <v>389</v>
      </c>
      <c r="B766" s="43" t="s">
        <v>38</v>
      </c>
      <c r="C766" s="42" t="n">
        <v>84287</v>
      </c>
      <c r="D766" s="43" t="s">
        <v>2950</v>
      </c>
      <c r="E766" s="0" t="s">
        <v>2951</v>
      </c>
      <c r="F766" s="43" t="s">
        <v>42</v>
      </c>
      <c r="G766" s="42" t="n">
        <v>1</v>
      </c>
      <c r="H766" s="42" t="n">
        <v>98</v>
      </c>
      <c r="I766" s="42" t="n">
        <v>60.2</v>
      </c>
      <c r="J766" s="42" t="n">
        <v>0.614285714285714</v>
      </c>
      <c r="L766" s="42" t="n">
        <v>3</v>
      </c>
      <c r="M766" s="43" t="s">
        <v>146</v>
      </c>
      <c r="N766" s="42" t="n">
        <v>306</v>
      </c>
      <c r="O766" s="43" t="s">
        <v>1504</v>
      </c>
      <c r="P766" s="42" t="n">
        <v>30602</v>
      </c>
      <c r="Q766" s="43" t="s">
        <v>1910</v>
      </c>
    </row>
    <row r="767" customFormat="false" ht="14.25" hidden="false" customHeight="false" outlineLevel="0" collapsed="false">
      <c r="A767" s="42" t="n">
        <v>389</v>
      </c>
      <c r="B767" s="43" t="s">
        <v>38</v>
      </c>
      <c r="C767" s="42" t="n">
        <v>84647</v>
      </c>
      <c r="D767" s="43" t="s">
        <v>2386</v>
      </c>
      <c r="E767" s="0" t="s">
        <v>1085</v>
      </c>
      <c r="F767" s="43" t="s">
        <v>113</v>
      </c>
      <c r="G767" s="42" t="n">
        <v>1</v>
      </c>
      <c r="H767" s="42" t="n">
        <v>11.5</v>
      </c>
      <c r="I767" s="42" t="n">
        <v>3.6</v>
      </c>
      <c r="J767" s="42" t="n">
        <v>0.31304347826087</v>
      </c>
      <c r="K767" s="0" t="s">
        <v>1079</v>
      </c>
      <c r="L767" s="42" t="n">
        <v>1</v>
      </c>
      <c r="M767" s="43" t="s">
        <v>53</v>
      </c>
      <c r="N767" s="42" t="n">
        <v>105</v>
      </c>
      <c r="O767" s="43" t="s">
        <v>111</v>
      </c>
      <c r="P767" s="42" t="n">
        <v>10509</v>
      </c>
      <c r="Q767" s="43" t="s">
        <v>2330</v>
      </c>
    </row>
    <row r="768" customFormat="false" ht="14.25" hidden="false" customHeight="false" outlineLevel="0" collapsed="false">
      <c r="A768" s="42" t="n">
        <v>389</v>
      </c>
      <c r="B768" s="43" t="s">
        <v>38</v>
      </c>
      <c r="C768" s="42" t="n">
        <v>111105</v>
      </c>
      <c r="D768" s="43" t="s">
        <v>2821</v>
      </c>
      <c r="E768" s="0" t="s">
        <v>2822</v>
      </c>
      <c r="F768" s="43" t="s">
        <v>113</v>
      </c>
      <c r="G768" s="42" t="n">
        <v>0.2</v>
      </c>
      <c r="H768" s="42" t="n">
        <v>4.8</v>
      </c>
      <c r="I768" s="42" t="n">
        <v>2.128</v>
      </c>
      <c r="J768" s="42" t="n">
        <v>0.443333333333333</v>
      </c>
      <c r="K768" s="0" t="s">
        <v>641</v>
      </c>
      <c r="L768" s="42" t="n">
        <v>1</v>
      </c>
      <c r="M768" s="43" t="s">
        <v>53</v>
      </c>
      <c r="N768" s="42" t="n">
        <v>104</v>
      </c>
      <c r="O768" s="43" t="s">
        <v>122</v>
      </c>
      <c r="P768" s="42" t="n">
        <v>10409</v>
      </c>
      <c r="Q768" s="43" t="s">
        <v>121</v>
      </c>
    </row>
    <row r="769" customFormat="false" ht="14.25" hidden="false" customHeight="false" outlineLevel="0" collapsed="false">
      <c r="A769" s="42" t="n">
        <v>389</v>
      </c>
      <c r="B769" s="43" t="s">
        <v>38</v>
      </c>
      <c r="C769" s="42" t="n">
        <v>111107</v>
      </c>
      <c r="D769" s="43" t="s">
        <v>2952</v>
      </c>
      <c r="E769" s="0" t="s">
        <v>2953</v>
      </c>
      <c r="F769" s="43" t="s">
        <v>113</v>
      </c>
      <c r="G769" s="42" t="n">
        <v>1</v>
      </c>
      <c r="H769" s="42" t="n">
        <v>24.5</v>
      </c>
      <c r="I769" s="42" t="n">
        <v>11.25</v>
      </c>
      <c r="J769" s="42" t="n">
        <v>0.459183673469388</v>
      </c>
      <c r="K769" s="0" t="s">
        <v>641</v>
      </c>
      <c r="L769" s="42" t="n">
        <v>1</v>
      </c>
      <c r="M769" s="43" t="s">
        <v>53</v>
      </c>
      <c r="N769" s="42" t="n">
        <v>101</v>
      </c>
      <c r="O769" s="43" t="s">
        <v>52</v>
      </c>
      <c r="P769" s="42" t="n">
        <v>10102</v>
      </c>
      <c r="Q769" s="43" t="s">
        <v>343</v>
      </c>
    </row>
    <row r="770" customFormat="false" ht="14.25" hidden="false" customHeight="false" outlineLevel="0" collapsed="false">
      <c r="A770" s="42" t="n">
        <v>389</v>
      </c>
      <c r="B770" s="43" t="s">
        <v>38</v>
      </c>
      <c r="C770" s="42" t="n">
        <v>118814</v>
      </c>
      <c r="D770" s="43" t="s">
        <v>2537</v>
      </c>
      <c r="E770" s="0" t="s">
        <v>2954</v>
      </c>
      <c r="F770" s="43" t="s">
        <v>113</v>
      </c>
      <c r="G770" s="42" t="n">
        <v>1</v>
      </c>
      <c r="H770" s="42" t="n">
        <v>55</v>
      </c>
      <c r="I770" s="42" t="n">
        <v>29</v>
      </c>
      <c r="J770" s="42" t="n">
        <v>0.527272727272727</v>
      </c>
      <c r="L770" s="42" t="n">
        <v>1</v>
      </c>
      <c r="M770" s="43" t="s">
        <v>53</v>
      </c>
      <c r="N770" s="42" t="n">
        <v>107</v>
      </c>
      <c r="O770" s="43" t="s">
        <v>127</v>
      </c>
      <c r="P770" s="42" t="n">
        <v>10702</v>
      </c>
      <c r="Q770" s="43" t="s">
        <v>395</v>
      </c>
    </row>
    <row r="771" customFormat="false" ht="14.25" hidden="false" customHeight="false" outlineLevel="0" collapsed="false">
      <c r="A771" s="42" t="n">
        <v>389</v>
      </c>
      <c r="B771" s="43" t="s">
        <v>38</v>
      </c>
      <c r="C771" s="42" t="n">
        <v>115436</v>
      </c>
      <c r="D771" s="43" t="s">
        <v>2401</v>
      </c>
      <c r="E771" s="0" t="s">
        <v>2402</v>
      </c>
      <c r="F771" s="43" t="s">
        <v>113</v>
      </c>
      <c r="G771" s="42" t="n">
        <v>1</v>
      </c>
      <c r="H771" s="42" t="n">
        <v>13.8</v>
      </c>
      <c r="I771" s="42" t="n">
        <v>9.21</v>
      </c>
      <c r="J771" s="42" t="n">
        <v>0.667391304347826</v>
      </c>
      <c r="L771" s="42" t="n">
        <v>1</v>
      </c>
      <c r="M771" s="43" t="s">
        <v>53</v>
      </c>
      <c r="N771" s="42" t="n">
        <v>105</v>
      </c>
      <c r="O771" s="43" t="s">
        <v>111</v>
      </c>
      <c r="P771" s="42" t="n">
        <v>10503</v>
      </c>
      <c r="Q771" s="43" t="s">
        <v>132</v>
      </c>
    </row>
    <row r="772" customFormat="false" ht="14.25" hidden="false" customHeight="false" outlineLevel="0" collapsed="false">
      <c r="A772" s="42" t="n">
        <v>389</v>
      </c>
      <c r="B772" s="43" t="s">
        <v>38</v>
      </c>
      <c r="C772" s="42" t="n">
        <v>49473</v>
      </c>
      <c r="D772" s="43" t="s">
        <v>2254</v>
      </c>
      <c r="E772" s="0" t="s">
        <v>2255</v>
      </c>
      <c r="F772" s="43" t="s">
        <v>113</v>
      </c>
      <c r="G772" s="42" t="n">
        <v>1</v>
      </c>
      <c r="H772" s="42" t="n">
        <v>10.9</v>
      </c>
      <c r="I772" s="42" t="n">
        <v>5.4</v>
      </c>
      <c r="J772" s="42" t="n">
        <v>0.495412844036697</v>
      </c>
      <c r="K772" s="0" t="s">
        <v>641</v>
      </c>
      <c r="L772" s="42" t="n">
        <v>1</v>
      </c>
      <c r="M772" s="43" t="s">
        <v>53</v>
      </c>
      <c r="N772" s="42" t="n">
        <v>101</v>
      </c>
      <c r="O772" s="43" t="s">
        <v>52</v>
      </c>
      <c r="P772" s="42" t="n">
        <v>10101</v>
      </c>
      <c r="Q772" s="43" t="s">
        <v>156</v>
      </c>
    </row>
    <row r="773" customFormat="false" ht="14.25" hidden="false" customHeight="false" outlineLevel="0" collapsed="false">
      <c r="A773" s="42" t="n">
        <v>389</v>
      </c>
      <c r="B773" s="43" t="s">
        <v>38</v>
      </c>
      <c r="C773" s="42" t="n">
        <v>49473</v>
      </c>
      <c r="D773" s="43" t="s">
        <v>2254</v>
      </c>
      <c r="E773" s="0" t="s">
        <v>2255</v>
      </c>
      <c r="F773" s="43" t="s">
        <v>113</v>
      </c>
      <c r="G773" s="42" t="n">
        <v>1</v>
      </c>
      <c r="H773" s="42" t="n">
        <v>10.9</v>
      </c>
      <c r="I773" s="42" t="n">
        <v>5.4</v>
      </c>
      <c r="J773" s="42" t="n">
        <v>0.495412844036697</v>
      </c>
      <c r="K773" s="0" t="s">
        <v>641</v>
      </c>
      <c r="L773" s="42" t="n">
        <v>1</v>
      </c>
      <c r="M773" s="43" t="s">
        <v>53</v>
      </c>
      <c r="N773" s="42" t="n">
        <v>101</v>
      </c>
      <c r="O773" s="43" t="s">
        <v>52</v>
      </c>
      <c r="P773" s="42" t="n">
        <v>10101</v>
      </c>
      <c r="Q773" s="43" t="s">
        <v>156</v>
      </c>
    </row>
    <row r="774" customFormat="false" ht="14.25" hidden="false" customHeight="false" outlineLevel="0" collapsed="false">
      <c r="A774" s="42" t="n">
        <v>389</v>
      </c>
      <c r="B774" s="43" t="s">
        <v>38</v>
      </c>
      <c r="C774" s="42" t="n">
        <v>49473</v>
      </c>
      <c r="D774" s="43" t="s">
        <v>2254</v>
      </c>
      <c r="E774" s="0" t="s">
        <v>2255</v>
      </c>
      <c r="F774" s="43" t="s">
        <v>113</v>
      </c>
      <c r="G774" s="42" t="n">
        <v>1</v>
      </c>
      <c r="H774" s="42" t="n">
        <v>10.9</v>
      </c>
      <c r="I774" s="42" t="n">
        <v>5.4</v>
      </c>
      <c r="J774" s="42" t="n">
        <v>0.495412844036697</v>
      </c>
      <c r="K774" s="0" t="s">
        <v>641</v>
      </c>
      <c r="L774" s="42" t="n">
        <v>1</v>
      </c>
      <c r="M774" s="43" t="s">
        <v>53</v>
      </c>
      <c r="N774" s="42" t="n">
        <v>101</v>
      </c>
      <c r="O774" s="43" t="s">
        <v>52</v>
      </c>
      <c r="P774" s="42" t="n">
        <v>10101</v>
      </c>
      <c r="Q774" s="43" t="s">
        <v>156</v>
      </c>
    </row>
    <row r="775" customFormat="false" ht="14.25" hidden="false" customHeight="false" outlineLevel="0" collapsed="false">
      <c r="A775" s="42" t="n">
        <v>389</v>
      </c>
      <c r="B775" s="43" t="s">
        <v>38</v>
      </c>
      <c r="C775" s="42" t="n">
        <v>22510</v>
      </c>
      <c r="D775" s="43" t="s">
        <v>2955</v>
      </c>
      <c r="E775" s="0" t="s">
        <v>2956</v>
      </c>
      <c r="F775" s="43" t="s">
        <v>113</v>
      </c>
      <c r="G775" s="42" t="n">
        <v>1</v>
      </c>
      <c r="H775" s="42" t="n">
        <v>14.72</v>
      </c>
      <c r="I775" s="42" t="n">
        <v>1.795</v>
      </c>
      <c r="J775" s="42" t="n">
        <v>0.121942934782609</v>
      </c>
      <c r="K775" s="0" t="s">
        <v>641</v>
      </c>
      <c r="L775" s="42" t="n">
        <v>1</v>
      </c>
      <c r="M775" s="43" t="s">
        <v>53</v>
      </c>
      <c r="N775" s="42" t="n">
        <v>102</v>
      </c>
      <c r="O775" s="43" t="s">
        <v>376</v>
      </c>
      <c r="P775" s="42" t="n">
        <v>10203</v>
      </c>
      <c r="Q775" s="43" t="s">
        <v>2232</v>
      </c>
    </row>
    <row r="776" customFormat="false" ht="14.25" hidden="false" customHeight="false" outlineLevel="0" collapsed="false">
      <c r="A776" s="42" t="n">
        <v>389</v>
      </c>
      <c r="B776" s="43" t="s">
        <v>38</v>
      </c>
      <c r="C776" s="42" t="n">
        <v>31189</v>
      </c>
      <c r="D776" s="43" t="s">
        <v>2957</v>
      </c>
      <c r="E776" s="0" t="s">
        <v>2958</v>
      </c>
      <c r="F776" s="43" t="s">
        <v>42</v>
      </c>
      <c r="G776" s="42" t="n">
        <v>1</v>
      </c>
      <c r="H776" s="42" t="n">
        <v>238</v>
      </c>
      <c r="I776" s="42" t="n">
        <v>70</v>
      </c>
      <c r="J776" s="42" t="n">
        <v>0.294117647058824</v>
      </c>
      <c r="L776" s="42" t="n">
        <v>7</v>
      </c>
      <c r="M776" s="43" t="s">
        <v>691</v>
      </c>
      <c r="N776" s="42" t="n">
        <v>703</v>
      </c>
      <c r="O776" s="43" t="s">
        <v>865</v>
      </c>
      <c r="P776" s="42" t="n">
        <v>70304</v>
      </c>
      <c r="Q776" s="43" t="s">
        <v>864</v>
      </c>
    </row>
    <row r="777" customFormat="false" ht="14.25" hidden="false" customHeight="false" outlineLevel="0" collapsed="false">
      <c r="A777" s="42" t="n">
        <v>389</v>
      </c>
      <c r="B777" s="43" t="s">
        <v>38</v>
      </c>
      <c r="C777" s="42" t="n">
        <v>124472</v>
      </c>
      <c r="D777" s="43" t="s">
        <v>2959</v>
      </c>
      <c r="E777" s="0" t="s">
        <v>2960</v>
      </c>
      <c r="F777" s="43" t="s">
        <v>42</v>
      </c>
      <c r="G777" s="42" t="n">
        <v>1</v>
      </c>
      <c r="H777" s="42" t="n">
        <v>26</v>
      </c>
      <c r="I777" s="42" t="n">
        <v>18.8</v>
      </c>
      <c r="J777" s="42" t="n">
        <v>0.723076923076923</v>
      </c>
      <c r="L777" s="42" t="n">
        <v>1</v>
      </c>
      <c r="M777" s="43" t="s">
        <v>53</v>
      </c>
      <c r="N777" s="42" t="n">
        <v>104</v>
      </c>
      <c r="O777" s="43" t="s">
        <v>122</v>
      </c>
      <c r="P777" s="42" t="n">
        <v>10403</v>
      </c>
      <c r="Q777" s="43" t="s">
        <v>1060</v>
      </c>
    </row>
    <row r="778" customFormat="false" ht="14.25" hidden="false" customHeight="false" outlineLevel="0" collapsed="false">
      <c r="A778" s="42" t="n">
        <v>389</v>
      </c>
      <c r="B778" s="43" t="s">
        <v>38</v>
      </c>
      <c r="C778" s="42" t="n">
        <v>31263</v>
      </c>
      <c r="D778" s="43" t="s">
        <v>2258</v>
      </c>
      <c r="E778" s="0" t="s">
        <v>2054</v>
      </c>
      <c r="F778" s="43" t="s">
        <v>42</v>
      </c>
      <c r="G778" s="42" t="n">
        <v>1</v>
      </c>
      <c r="H778" s="42" t="n">
        <v>19.8</v>
      </c>
      <c r="I778" s="42" t="n">
        <v>7.92</v>
      </c>
      <c r="J778" s="42" t="n">
        <v>0.4</v>
      </c>
      <c r="K778" s="0" t="s">
        <v>641</v>
      </c>
      <c r="L778" s="42" t="n">
        <v>1</v>
      </c>
      <c r="M778" s="43" t="s">
        <v>53</v>
      </c>
      <c r="N778" s="42" t="n">
        <v>108</v>
      </c>
      <c r="O778" s="43" t="s">
        <v>215</v>
      </c>
      <c r="P778" s="42" t="n">
        <v>10810</v>
      </c>
      <c r="Q778" s="43" t="s">
        <v>214</v>
      </c>
    </row>
    <row r="779" customFormat="false" ht="14.25" hidden="false" customHeight="false" outlineLevel="0" collapsed="false">
      <c r="A779" s="42" t="n">
        <v>389</v>
      </c>
      <c r="B779" s="43" t="s">
        <v>38</v>
      </c>
      <c r="C779" s="42" t="n">
        <v>126012</v>
      </c>
      <c r="D779" s="43" t="s">
        <v>2679</v>
      </c>
      <c r="E779" s="0" t="s">
        <v>2680</v>
      </c>
      <c r="F779" s="43" t="s">
        <v>113</v>
      </c>
      <c r="G779" s="42" t="n">
        <v>1</v>
      </c>
      <c r="H779" s="42" t="n">
        <v>20.8</v>
      </c>
      <c r="I779" s="42" t="n">
        <v>14.8</v>
      </c>
      <c r="J779" s="42" t="n">
        <v>0.711538461538462</v>
      </c>
      <c r="L779" s="42" t="n">
        <v>1</v>
      </c>
      <c r="M779" s="43" t="s">
        <v>53</v>
      </c>
      <c r="N779" s="42" t="n">
        <v>102</v>
      </c>
      <c r="O779" s="43" t="s">
        <v>376</v>
      </c>
      <c r="P779" s="42" t="n">
        <v>10201</v>
      </c>
      <c r="Q779" s="43" t="s">
        <v>939</v>
      </c>
    </row>
    <row r="780" customFormat="false" ht="14.25" hidden="false" customHeight="false" outlineLevel="0" collapsed="false">
      <c r="A780" s="42" t="n">
        <v>389</v>
      </c>
      <c r="B780" s="43" t="s">
        <v>38</v>
      </c>
      <c r="C780" s="42" t="n">
        <v>260</v>
      </c>
      <c r="D780" s="43" t="s">
        <v>2414</v>
      </c>
      <c r="E780" s="0" t="s">
        <v>2033</v>
      </c>
      <c r="F780" s="43" t="s">
        <v>113</v>
      </c>
      <c r="G780" s="42" t="n">
        <v>0.2</v>
      </c>
      <c r="H780" s="42" t="n">
        <v>2.04</v>
      </c>
      <c r="I780" s="42" t="n">
        <v>0.22</v>
      </c>
      <c r="J780" s="42" t="n">
        <v>0.107843137254902</v>
      </c>
      <c r="K780" s="0" t="s">
        <v>925</v>
      </c>
      <c r="L780" s="42" t="n">
        <v>1</v>
      </c>
      <c r="M780" s="43" t="s">
        <v>53</v>
      </c>
      <c r="N780" s="42" t="n">
        <v>105</v>
      </c>
      <c r="O780" s="43" t="s">
        <v>111</v>
      </c>
      <c r="P780" s="42" t="n">
        <v>10501</v>
      </c>
      <c r="Q780" s="43" t="s">
        <v>110</v>
      </c>
    </row>
    <row r="781" customFormat="false" ht="14.25" hidden="false" customHeight="false" outlineLevel="0" collapsed="false">
      <c r="A781" s="42" t="n">
        <v>389</v>
      </c>
      <c r="B781" s="43" t="s">
        <v>38</v>
      </c>
      <c r="C781" s="42" t="n">
        <v>49968</v>
      </c>
      <c r="D781" s="43" t="s">
        <v>2267</v>
      </c>
      <c r="E781" s="0" t="s">
        <v>2268</v>
      </c>
      <c r="F781" s="43" t="s">
        <v>113</v>
      </c>
      <c r="G781" s="42" t="n">
        <v>2</v>
      </c>
      <c r="H781" s="42" t="n">
        <v>19</v>
      </c>
      <c r="I781" s="42" t="n">
        <v>6</v>
      </c>
      <c r="J781" s="42" t="n">
        <v>0.315789473684211</v>
      </c>
      <c r="K781" s="0" t="s">
        <v>641</v>
      </c>
      <c r="L781" s="42" t="n">
        <v>1</v>
      </c>
      <c r="M781" s="43" t="s">
        <v>53</v>
      </c>
      <c r="N781" s="42" t="n">
        <v>102</v>
      </c>
      <c r="O781" s="43" t="s">
        <v>376</v>
      </c>
      <c r="P781" s="42" t="n">
        <v>10202</v>
      </c>
      <c r="Q781" s="43" t="s">
        <v>2269</v>
      </c>
    </row>
    <row r="782" customFormat="false" ht="14.25" hidden="false" customHeight="false" outlineLevel="0" collapsed="false">
      <c r="A782" s="42" t="n">
        <v>389</v>
      </c>
      <c r="B782" s="43" t="s">
        <v>38</v>
      </c>
      <c r="C782" s="42" t="n">
        <v>39234</v>
      </c>
      <c r="D782" s="43" t="s">
        <v>2560</v>
      </c>
      <c r="E782" s="0" t="s">
        <v>2561</v>
      </c>
      <c r="F782" s="43" t="s">
        <v>113</v>
      </c>
      <c r="G782" s="42" t="n">
        <v>2</v>
      </c>
      <c r="H782" s="42" t="n">
        <v>480</v>
      </c>
      <c r="I782" s="42" t="n">
        <v>152</v>
      </c>
      <c r="J782" s="42" t="n">
        <v>0.158333333333333</v>
      </c>
      <c r="K782" s="0" t="s">
        <v>641</v>
      </c>
      <c r="L782" s="42" t="n">
        <v>1</v>
      </c>
      <c r="M782" s="43" t="s">
        <v>53</v>
      </c>
      <c r="N782" s="42" t="n">
        <v>116</v>
      </c>
      <c r="O782" s="43" t="s">
        <v>281</v>
      </c>
      <c r="P782" s="42" t="n">
        <v>11601</v>
      </c>
      <c r="Q782" s="43" t="s">
        <v>922</v>
      </c>
    </row>
    <row r="783" customFormat="false" ht="14.25" hidden="false" customHeight="false" outlineLevel="0" collapsed="false">
      <c r="A783" s="42" t="n">
        <v>389</v>
      </c>
      <c r="B783" s="43" t="s">
        <v>38</v>
      </c>
      <c r="C783" s="42" t="n">
        <v>117782</v>
      </c>
      <c r="D783" s="43" t="s">
        <v>2277</v>
      </c>
      <c r="E783" s="0" t="s">
        <v>2278</v>
      </c>
      <c r="F783" s="43" t="s">
        <v>113</v>
      </c>
      <c r="G783" s="42" t="n">
        <v>2</v>
      </c>
      <c r="H783" s="42" t="n">
        <v>21.6</v>
      </c>
      <c r="I783" s="42" t="n">
        <v>17.6</v>
      </c>
      <c r="J783" s="42" t="n">
        <v>0.814814814814815</v>
      </c>
      <c r="L783" s="42" t="n">
        <v>1</v>
      </c>
      <c r="M783" s="43" t="s">
        <v>53</v>
      </c>
      <c r="N783" s="42" t="n">
        <v>112</v>
      </c>
      <c r="O783" s="43" t="s">
        <v>172</v>
      </c>
      <c r="P783" s="42" t="n">
        <v>11204</v>
      </c>
      <c r="Q783" s="43" t="s">
        <v>2279</v>
      </c>
    </row>
    <row r="784" customFormat="false" ht="14.25" hidden="false" customHeight="false" outlineLevel="0" collapsed="false">
      <c r="A784" s="42" t="n">
        <v>389</v>
      </c>
      <c r="B784" s="43" t="s">
        <v>38</v>
      </c>
      <c r="C784" s="42" t="n">
        <v>102902</v>
      </c>
      <c r="D784" s="43" t="s">
        <v>2423</v>
      </c>
      <c r="E784" s="0" t="s">
        <v>2424</v>
      </c>
      <c r="F784" s="43" t="s">
        <v>113</v>
      </c>
      <c r="G784" s="42" t="n">
        <v>1</v>
      </c>
      <c r="H784" s="42" t="n">
        <v>9.8</v>
      </c>
      <c r="I784" s="42" t="n">
        <v>7.2</v>
      </c>
      <c r="J784" s="42" t="n">
        <v>0.73469387755102</v>
      </c>
      <c r="L784" s="42" t="n">
        <v>1</v>
      </c>
      <c r="M784" s="43" t="s">
        <v>53</v>
      </c>
      <c r="N784" s="42" t="n">
        <v>102</v>
      </c>
      <c r="O784" s="43" t="s">
        <v>376</v>
      </c>
      <c r="P784" s="42" t="n">
        <v>10201</v>
      </c>
      <c r="Q784" s="43" t="s">
        <v>939</v>
      </c>
    </row>
    <row r="785" customFormat="false" ht="14.25" hidden="false" customHeight="false" outlineLevel="0" collapsed="false">
      <c r="A785" s="42" t="n">
        <v>389</v>
      </c>
      <c r="B785" s="43" t="s">
        <v>38</v>
      </c>
      <c r="C785" s="42" t="n">
        <v>102902</v>
      </c>
      <c r="D785" s="43" t="s">
        <v>2423</v>
      </c>
      <c r="E785" s="0" t="s">
        <v>2424</v>
      </c>
      <c r="F785" s="43" t="s">
        <v>113</v>
      </c>
      <c r="G785" s="42" t="n">
        <v>1</v>
      </c>
      <c r="H785" s="42" t="n">
        <v>9.8</v>
      </c>
      <c r="I785" s="42" t="n">
        <v>7.2</v>
      </c>
      <c r="J785" s="42" t="n">
        <v>0.73469387755102</v>
      </c>
      <c r="L785" s="42" t="n">
        <v>1</v>
      </c>
      <c r="M785" s="43" t="s">
        <v>53</v>
      </c>
      <c r="N785" s="42" t="n">
        <v>102</v>
      </c>
      <c r="O785" s="43" t="s">
        <v>376</v>
      </c>
      <c r="P785" s="42" t="n">
        <v>10201</v>
      </c>
      <c r="Q785" s="43" t="s">
        <v>939</v>
      </c>
    </row>
    <row r="786" customFormat="false" ht="14.25" hidden="false" customHeight="false" outlineLevel="0" collapsed="false">
      <c r="A786" s="42" t="n">
        <v>389</v>
      </c>
      <c r="B786" s="43" t="s">
        <v>38</v>
      </c>
      <c r="C786" s="42" t="n">
        <v>102902</v>
      </c>
      <c r="D786" s="43" t="s">
        <v>2423</v>
      </c>
      <c r="E786" s="0" t="s">
        <v>2424</v>
      </c>
      <c r="F786" s="43" t="s">
        <v>113</v>
      </c>
      <c r="G786" s="42" t="n">
        <v>1</v>
      </c>
      <c r="H786" s="42" t="n">
        <v>9.31</v>
      </c>
      <c r="I786" s="42" t="n">
        <v>6.71</v>
      </c>
      <c r="J786" s="42" t="n">
        <v>0.720730397422127</v>
      </c>
      <c r="L786" s="42" t="n">
        <v>1</v>
      </c>
      <c r="M786" s="43" t="s">
        <v>53</v>
      </c>
      <c r="N786" s="42" t="n">
        <v>102</v>
      </c>
      <c r="O786" s="43" t="s">
        <v>376</v>
      </c>
      <c r="P786" s="42" t="n">
        <v>10201</v>
      </c>
      <c r="Q786" s="43" t="s">
        <v>939</v>
      </c>
    </row>
    <row r="787" customFormat="false" ht="14.25" hidden="false" customHeight="false" outlineLevel="0" collapsed="false">
      <c r="A787" s="42" t="n">
        <v>389</v>
      </c>
      <c r="B787" s="43" t="s">
        <v>38</v>
      </c>
      <c r="C787" s="42" t="n">
        <v>74885</v>
      </c>
      <c r="D787" s="43" t="s">
        <v>2961</v>
      </c>
      <c r="E787" s="0" t="s">
        <v>2962</v>
      </c>
      <c r="F787" s="43" t="s">
        <v>113</v>
      </c>
      <c r="G787" s="42" t="n">
        <v>1</v>
      </c>
      <c r="H787" s="42" t="n">
        <v>19.8</v>
      </c>
      <c r="I787" s="42" t="n">
        <v>7.8</v>
      </c>
      <c r="J787" s="42" t="n">
        <v>0.393939393939394</v>
      </c>
      <c r="K787" s="0" t="s">
        <v>641</v>
      </c>
      <c r="L787" s="42" t="n">
        <v>1</v>
      </c>
      <c r="M787" s="43" t="s">
        <v>53</v>
      </c>
      <c r="N787" s="42" t="n">
        <v>103</v>
      </c>
      <c r="O787" s="43" t="s">
        <v>89</v>
      </c>
      <c r="P787" s="42" t="n">
        <v>10307</v>
      </c>
      <c r="Q787" s="43" t="s">
        <v>177</v>
      </c>
    </row>
    <row r="788" customFormat="false" ht="14.25" hidden="false" customHeight="false" outlineLevel="0" collapsed="false">
      <c r="A788" s="42" t="n">
        <v>389</v>
      </c>
      <c r="B788" s="43" t="s">
        <v>38</v>
      </c>
      <c r="C788" s="42" t="n">
        <v>129743</v>
      </c>
      <c r="D788" s="43" t="s">
        <v>2285</v>
      </c>
      <c r="E788" s="0" t="s">
        <v>2286</v>
      </c>
      <c r="F788" s="43" t="s">
        <v>113</v>
      </c>
      <c r="G788" s="42" t="n">
        <v>1</v>
      </c>
      <c r="H788" s="42" t="n">
        <v>7.5</v>
      </c>
      <c r="I788" s="42" t="n">
        <v>4.7</v>
      </c>
      <c r="J788" s="42" t="n">
        <v>0.626666666666667</v>
      </c>
      <c r="L788" s="42" t="n">
        <v>1</v>
      </c>
      <c r="M788" s="43" t="s">
        <v>53</v>
      </c>
      <c r="N788" s="42" t="n">
        <v>121</v>
      </c>
      <c r="O788" s="43" t="s">
        <v>388</v>
      </c>
      <c r="P788" s="42" t="n">
        <v>12108</v>
      </c>
      <c r="Q788" s="43" t="s">
        <v>1049</v>
      </c>
    </row>
    <row r="789" customFormat="false" ht="14.25" hidden="false" customHeight="false" outlineLevel="0" collapsed="false">
      <c r="A789" s="42" t="n">
        <v>389</v>
      </c>
      <c r="B789" s="43" t="s">
        <v>38</v>
      </c>
      <c r="C789" s="42" t="n">
        <v>2141</v>
      </c>
      <c r="D789" s="43" t="s">
        <v>2963</v>
      </c>
      <c r="E789" s="0" t="s">
        <v>2964</v>
      </c>
      <c r="F789" s="43" t="s">
        <v>42</v>
      </c>
      <c r="G789" s="42" t="n">
        <v>3</v>
      </c>
      <c r="H789" s="42" t="n">
        <v>16.2</v>
      </c>
      <c r="I789" s="42" t="n">
        <v>2.7</v>
      </c>
      <c r="J789" s="42" t="n">
        <v>0.166666666666667</v>
      </c>
      <c r="K789" s="0" t="s">
        <v>641</v>
      </c>
      <c r="L789" s="42" t="n">
        <v>1</v>
      </c>
      <c r="M789" s="43" t="s">
        <v>53</v>
      </c>
      <c r="N789" s="42" t="n">
        <v>103</v>
      </c>
      <c r="O789" s="43" t="s">
        <v>89</v>
      </c>
      <c r="P789" s="42" t="n">
        <v>10302</v>
      </c>
      <c r="Q789" s="43" t="s">
        <v>2195</v>
      </c>
    </row>
    <row r="790" customFormat="false" ht="14.25" hidden="false" customHeight="false" outlineLevel="0" collapsed="false">
      <c r="A790" s="42" t="n">
        <v>389</v>
      </c>
      <c r="B790" s="43" t="s">
        <v>38</v>
      </c>
      <c r="C790" s="42" t="n">
        <v>23381</v>
      </c>
      <c r="D790" s="43" t="s">
        <v>2965</v>
      </c>
      <c r="E790" s="0" t="s">
        <v>2966</v>
      </c>
      <c r="F790" s="43" t="s">
        <v>113</v>
      </c>
      <c r="G790" s="42" t="n">
        <v>1</v>
      </c>
      <c r="H790" s="42" t="n">
        <v>4.5</v>
      </c>
      <c r="I790" s="42" t="n">
        <v>0.72</v>
      </c>
      <c r="J790" s="42" t="n">
        <v>0.16</v>
      </c>
      <c r="K790" s="0" t="s">
        <v>925</v>
      </c>
      <c r="L790" s="42" t="n">
        <v>1</v>
      </c>
      <c r="M790" s="43" t="s">
        <v>53</v>
      </c>
      <c r="N790" s="42" t="n">
        <v>101</v>
      </c>
      <c r="O790" s="43" t="s">
        <v>52</v>
      </c>
      <c r="P790" s="42" t="n">
        <v>10107</v>
      </c>
      <c r="Q790" s="43" t="s">
        <v>2967</v>
      </c>
    </row>
    <row r="791" customFormat="false" ht="14.25" hidden="false" customHeight="false" outlineLevel="0" collapsed="false">
      <c r="A791" s="42" t="n">
        <v>389</v>
      </c>
      <c r="B791" s="43" t="s">
        <v>38</v>
      </c>
      <c r="C791" s="42" t="n">
        <v>90611</v>
      </c>
      <c r="D791" s="43" t="s">
        <v>2672</v>
      </c>
      <c r="E791" s="0" t="s">
        <v>2968</v>
      </c>
      <c r="F791" s="43" t="s">
        <v>113</v>
      </c>
      <c r="G791" s="42" t="n">
        <v>1</v>
      </c>
      <c r="H791" s="42" t="n">
        <v>19.5</v>
      </c>
      <c r="I791" s="42" t="n">
        <v>2.209</v>
      </c>
      <c r="J791" s="42" t="n">
        <v>0.113282051282051</v>
      </c>
      <c r="K791" s="0" t="s">
        <v>1079</v>
      </c>
      <c r="L791" s="42" t="n">
        <v>1</v>
      </c>
      <c r="M791" s="43" t="s">
        <v>53</v>
      </c>
      <c r="N791" s="42" t="n">
        <v>112</v>
      </c>
      <c r="O791" s="43" t="s">
        <v>172</v>
      </c>
      <c r="P791" s="42" t="n">
        <v>11203</v>
      </c>
      <c r="Q791" s="43" t="s">
        <v>171</v>
      </c>
    </row>
    <row r="792" customFormat="false" ht="14.25" hidden="false" customHeight="false" outlineLevel="0" collapsed="false">
      <c r="A792" s="42" t="n">
        <v>389</v>
      </c>
      <c r="B792" s="43" t="s">
        <v>38</v>
      </c>
      <c r="C792" s="42" t="n">
        <v>15315</v>
      </c>
      <c r="D792" s="43" t="s">
        <v>2429</v>
      </c>
      <c r="E792" s="0" t="s">
        <v>2430</v>
      </c>
      <c r="F792" s="43" t="s">
        <v>504</v>
      </c>
      <c r="G792" s="42" t="n">
        <v>0.02</v>
      </c>
      <c r="H792" s="42" t="n">
        <v>0.6</v>
      </c>
      <c r="I792" s="42" t="n">
        <v>0.141</v>
      </c>
      <c r="J792" s="42" t="n">
        <v>0.235</v>
      </c>
      <c r="L792" s="42" t="n">
        <v>4</v>
      </c>
      <c r="M792" s="43" t="s">
        <v>490</v>
      </c>
      <c r="N792" s="42" t="n">
        <v>402</v>
      </c>
      <c r="O792" s="43" t="s">
        <v>522</v>
      </c>
      <c r="P792" s="42" t="n">
        <v>40202</v>
      </c>
      <c r="Q792" s="43" t="s">
        <v>2272</v>
      </c>
    </row>
    <row r="793" customFormat="false" ht="14.25" hidden="false" customHeight="false" outlineLevel="0" collapsed="false">
      <c r="A793" s="42" t="n">
        <v>389</v>
      </c>
      <c r="B793" s="43" t="s">
        <v>38</v>
      </c>
      <c r="C793" s="42" t="n">
        <v>2181</v>
      </c>
      <c r="D793" s="43" t="s">
        <v>2969</v>
      </c>
      <c r="E793" s="0" t="s">
        <v>2970</v>
      </c>
      <c r="F793" s="43" t="s">
        <v>42</v>
      </c>
      <c r="G793" s="42" t="n">
        <v>1</v>
      </c>
      <c r="H793" s="42" t="n">
        <v>1.5</v>
      </c>
      <c r="I793" s="42" t="n">
        <v>0.459</v>
      </c>
      <c r="J793" s="42" t="n">
        <v>0.306</v>
      </c>
      <c r="K793" s="0" t="s">
        <v>641</v>
      </c>
      <c r="L793" s="42" t="n">
        <v>1</v>
      </c>
      <c r="M793" s="43" t="s">
        <v>53</v>
      </c>
      <c r="N793" s="42" t="n">
        <v>112</v>
      </c>
      <c r="O793" s="43" t="s">
        <v>172</v>
      </c>
      <c r="P793" s="42" t="n">
        <v>11203</v>
      </c>
      <c r="Q793" s="43" t="s">
        <v>171</v>
      </c>
    </row>
    <row r="794" customFormat="false" ht="14.25" hidden="false" customHeight="false" outlineLevel="0" collapsed="false">
      <c r="A794" s="42" t="n">
        <v>389</v>
      </c>
      <c r="B794" s="43" t="s">
        <v>38</v>
      </c>
      <c r="C794" s="42" t="n">
        <v>35137</v>
      </c>
      <c r="D794" s="43" t="s">
        <v>2971</v>
      </c>
      <c r="E794" s="0" t="s">
        <v>1033</v>
      </c>
      <c r="F794" s="43" t="s">
        <v>113</v>
      </c>
      <c r="G794" s="42" t="n">
        <v>1</v>
      </c>
      <c r="H794" s="42" t="n">
        <v>24</v>
      </c>
      <c r="I794" s="42" t="n">
        <v>7.8</v>
      </c>
      <c r="J794" s="42" t="n">
        <v>0.325</v>
      </c>
      <c r="K794" s="0" t="s">
        <v>1079</v>
      </c>
      <c r="L794" s="42" t="n">
        <v>1</v>
      </c>
      <c r="M794" s="43" t="s">
        <v>53</v>
      </c>
      <c r="N794" s="42" t="n">
        <v>104</v>
      </c>
      <c r="O794" s="43" t="s">
        <v>122</v>
      </c>
      <c r="P794" s="42" t="n">
        <v>10401</v>
      </c>
      <c r="Q794" s="43" t="s">
        <v>547</v>
      </c>
    </row>
    <row r="795" customFormat="false" ht="14.25" hidden="false" customHeight="false" outlineLevel="0" collapsed="false">
      <c r="A795" s="42" t="n">
        <v>389</v>
      </c>
      <c r="B795" s="43" t="s">
        <v>38</v>
      </c>
      <c r="C795" s="42" t="n">
        <v>89117</v>
      </c>
      <c r="D795" s="43" t="s">
        <v>2972</v>
      </c>
      <c r="E795" s="0" t="s">
        <v>2973</v>
      </c>
      <c r="F795" s="43" t="s">
        <v>113</v>
      </c>
      <c r="G795" s="42" t="n">
        <v>1</v>
      </c>
      <c r="H795" s="42" t="n">
        <v>29.6</v>
      </c>
      <c r="I795" s="42" t="n">
        <v>3.9</v>
      </c>
      <c r="J795" s="42" t="n">
        <v>0.131756756756757</v>
      </c>
      <c r="K795" s="0" t="s">
        <v>925</v>
      </c>
      <c r="L795" s="42" t="n">
        <v>1</v>
      </c>
      <c r="M795" s="43" t="s">
        <v>53</v>
      </c>
      <c r="N795" s="42" t="n">
        <v>103</v>
      </c>
      <c r="O795" s="43" t="s">
        <v>89</v>
      </c>
      <c r="P795" s="42" t="n">
        <v>10307</v>
      </c>
      <c r="Q795" s="43" t="s">
        <v>177</v>
      </c>
    </row>
    <row r="796" customFormat="false" ht="14.25" hidden="false" customHeight="false" outlineLevel="0" collapsed="false">
      <c r="A796" s="42" t="n">
        <v>389</v>
      </c>
      <c r="B796" s="43" t="s">
        <v>38</v>
      </c>
      <c r="C796" s="42" t="n">
        <v>6249</v>
      </c>
      <c r="D796" s="43" t="s">
        <v>2699</v>
      </c>
      <c r="E796" s="0" t="s">
        <v>85</v>
      </c>
      <c r="F796" s="43" t="s">
        <v>42</v>
      </c>
      <c r="G796" s="42" t="n">
        <v>1</v>
      </c>
      <c r="H796" s="42" t="n">
        <v>1.8</v>
      </c>
      <c r="I796" s="42" t="n">
        <v>0.65</v>
      </c>
      <c r="J796" s="42" t="n">
        <v>0.361111111111111</v>
      </c>
      <c r="K796" s="0" t="s">
        <v>641</v>
      </c>
      <c r="L796" s="42" t="n">
        <v>1</v>
      </c>
      <c r="M796" s="43" t="s">
        <v>53</v>
      </c>
      <c r="N796" s="42" t="n">
        <v>104</v>
      </c>
      <c r="O796" s="43" t="s">
        <v>122</v>
      </c>
      <c r="P796" s="42" t="n">
        <v>10407</v>
      </c>
      <c r="Q796" s="43" t="s">
        <v>164</v>
      </c>
    </row>
    <row r="797" customFormat="false" ht="14.25" hidden="false" customHeight="false" outlineLevel="0" collapsed="false">
      <c r="A797" s="42" t="n">
        <v>389</v>
      </c>
      <c r="B797" s="43" t="s">
        <v>38</v>
      </c>
      <c r="C797" s="42" t="n">
        <v>126660</v>
      </c>
      <c r="D797" s="43" t="s">
        <v>2434</v>
      </c>
      <c r="E797" s="0" t="s">
        <v>2435</v>
      </c>
      <c r="F797" s="43" t="s">
        <v>113</v>
      </c>
      <c r="G797" s="42" t="n">
        <v>1</v>
      </c>
      <c r="H797" s="42" t="n">
        <v>6.8</v>
      </c>
      <c r="I797" s="42" t="n">
        <v>3</v>
      </c>
      <c r="J797" s="42" t="n">
        <v>0.147058823529412</v>
      </c>
      <c r="L797" s="42" t="n">
        <v>1</v>
      </c>
      <c r="M797" s="43" t="s">
        <v>53</v>
      </c>
      <c r="N797" s="42" t="n">
        <v>112</v>
      </c>
      <c r="O797" s="43" t="s">
        <v>172</v>
      </c>
      <c r="P797" s="42" t="n">
        <v>11203</v>
      </c>
      <c r="Q797" s="43" t="s">
        <v>171</v>
      </c>
    </row>
    <row r="798" customFormat="false" ht="14.25" hidden="false" customHeight="false" outlineLevel="0" collapsed="false">
      <c r="A798" s="42" t="n">
        <v>389</v>
      </c>
      <c r="B798" s="43" t="s">
        <v>38</v>
      </c>
      <c r="C798" s="42" t="n">
        <v>126660</v>
      </c>
      <c r="D798" s="43" t="s">
        <v>2434</v>
      </c>
      <c r="E798" s="0" t="s">
        <v>2435</v>
      </c>
      <c r="F798" s="43" t="s">
        <v>113</v>
      </c>
      <c r="G798" s="42" t="n">
        <v>1</v>
      </c>
      <c r="H798" s="42" t="n">
        <v>6.8</v>
      </c>
      <c r="I798" s="42" t="n">
        <v>1</v>
      </c>
      <c r="J798" s="42" t="n">
        <v>0.147058823529412</v>
      </c>
      <c r="L798" s="42" t="n">
        <v>1</v>
      </c>
      <c r="M798" s="43" t="s">
        <v>53</v>
      </c>
      <c r="N798" s="42" t="n">
        <v>112</v>
      </c>
      <c r="O798" s="43" t="s">
        <v>172</v>
      </c>
      <c r="P798" s="42" t="n">
        <v>11203</v>
      </c>
      <c r="Q798" s="43" t="s">
        <v>171</v>
      </c>
    </row>
    <row r="799" customFormat="false" ht="14.25" hidden="false" customHeight="false" outlineLevel="0" collapsed="false">
      <c r="A799" s="42" t="n">
        <v>389</v>
      </c>
      <c r="B799" s="43" t="s">
        <v>38</v>
      </c>
      <c r="C799" s="42" t="n">
        <v>17309</v>
      </c>
      <c r="D799" s="43" t="s">
        <v>2579</v>
      </c>
      <c r="E799" s="0" t="s">
        <v>2580</v>
      </c>
      <c r="F799" s="43" t="s">
        <v>113</v>
      </c>
      <c r="G799" s="42" t="n">
        <v>1</v>
      </c>
      <c r="H799" s="42" t="n">
        <v>17.8</v>
      </c>
      <c r="I799" s="42" t="n">
        <v>3.531</v>
      </c>
      <c r="J799" s="42" t="n">
        <v>0.198370786516854</v>
      </c>
      <c r="K799" s="0" t="s">
        <v>641</v>
      </c>
      <c r="L799" s="42" t="n">
        <v>1</v>
      </c>
      <c r="M799" s="43" t="s">
        <v>53</v>
      </c>
      <c r="N799" s="42" t="n">
        <v>126</v>
      </c>
      <c r="O799" s="43" t="s">
        <v>330</v>
      </c>
      <c r="P799" s="42" t="n">
        <v>12606</v>
      </c>
      <c r="Q799" s="43" t="s">
        <v>2336</v>
      </c>
    </row>
    <row r="800" customFormat="false" ht="14.25" hidden="false" customHeight="false" outlineLevel="0" collapsed="false">
      <c r="A800" s="42" t="n">
        <v>389</v>
      </c>
      <c r="B800" s="43" t="s">
        <v>38</v>
      </c>
      <c r="C800" s="42" t="n">
        <v>108625</v>
      </c>
      <c r="D800" s="43" t="s">
        <v>2702</v>
      </c>
      <c r="E800" s="0" t="s">
        <v>2703</v>
      </c>
      <c r="F800" s="43" t="s">
        <v>113</v>
      </c>
      <c r="G800" s="42" t="n">
        <v>1</v>
      </c>
      <c r="H800" s="42" t="n">
        <v>13</v>
      </c>
      <c r="I800" s="42" t="n">
        <v>1.9</v>
      </c>
      <c r="J800" s="42" t="n">
        <v>0.146153846153846</v>
      </c>
      <c r="K800" s="0" t="s">
        <v>2210</v>
      </c>
      <c r="L800" s="42" t="n">
        <v>1</v>
      </c>
      <c r="M800" s="43" t="s">
        <v>53</v>
      </c>
      <c r="N800" s="42" t="n">
        <v>126</v>
      </c>
      <c r="O800" s="43" t="s">
        <v>330</v>
      </c>
      <c r="P800" s="42" t="n">
        <v>12607</v>
      </c>
      <c r="Q800" s="43" t="s">
        <v>619</v>
      </c>
    </row>
    <row r="801" customFormat="false" ht="14.25" hidden="false" customHeight="false" outlineLevel="0" collapsed="false">
      <c r="A801" s="42" t="n">
        <v>389</v>
      </c>
      <c r="B801" s="43" t="s">
        <v>38</v>
      </c>
      <c r="C801" s="42" t="n">
        <v>67436</v>
      </c>
      <c r="D801" s="43" t="s">
        <v>2493</v>
      </c>
      <c r="E801" s="0" t="s">
        <v>2974</v>
      </c>
      <c r="F801" s="43" t="s">
        <v>504</v>
      </c>
      <c r="G801" s="42" t="n">
        <v>1</v>
      </c>
      <c r="H801" s="42" t="n">
        <v>42.72</v>
      </c>
      <c r="I801" s="42" t="n">
        <v>13.056</v>
      </c>
      <c r="J801" s="42" t="n">
        <v>0.30561797752809</v>
      </c>
      <c r="L801" s="42" t="n">
        <v>2</v>
      </c>
      <c r="M801" s="43" t="s">
        <v>968</v>
      </c>
      <c r="N801" s="42" t="n">
        <v>203</v>
      </c>
      <c r="O801" s="43" t="s">
        <v>1353</v>
      </c>
      <c r="P801" s="42" t="n">
        <v>20303</v>
      </c>
      <c r="Q801" s="43" t="s">
        <v>1352</v>
      </c>
    </row>
    <row r="802" customFormat="false" ht="14.25" hidden="false" customHeight="false" outlineLevel="0" collapsed="false">
      <c r="A802" s="42" t="n">
        <v>389</v>
      </c>
      <c r="B802" s="43" t="s">
        <v>38</v>
      </c>
      <c r="C802" s="42" t="n">
        <v>56449</v>
      </c>
      <c r="D802" s="43" t="s">
        <v>2769</v>
      </c>
      <c r="E802" s="0" t="s">
        <v>2770</v>
      </c>
      <c r="F802" s="43" t="s">
        <v>113</v>
      </c>
      <c r="G802" s="42" t="n">
        <v>5</v>
      </c>
      <c r="H802" s="42" t="n">
        <v>256.5</v>
      </c>
      <c r="I802" s="42" t="n">
        <v>122.6</v>
      </c>
      <c r="J802" s="42" t="n">
        <v>0.477972709551657</v>
      </c>
      <c r="K802" s="0" t="s">
        <v>1079</v>
      </c>
      <c r="L802" s="42" t="n">
        <v>1</v>
      </c>
      <c r="M802" s="43" t="s">
        <v>53</v>
      </c>
      <c r="N802" s="42" t="n">
        <v>112</v>
      </c>
      <c r="O802" s="43" t="s">
        <v>172</v>
      </c>
      <c r="P802" s="42" t="n">
        <v>11203</v>
      </c>
      <c r="Q802" s="43" t="s">
        <v>171</v>
      </c>
    </row>
    <row r="803" customFormat="false" ht="14.25" hidden="false" customHeight="false" outlineLevel="0" collapsed="false">
      <c r="A803" s="42" t="n">
        <v>389</v>
      </c>
      <c r="B803" s="43" t="s">
        <v>38</v>
      </c>
      <c r="C803" s="42" t="n">
        <v>39271</v>
      </c>
      <c r="D803" s="43" t="s">
        <v>2711</v>
      </c>
      <c r="E803" s="0" t="s">
        <v>273</v>
      </c>
      <c r="F803" s="43" t="s">
        <v>42</v>
      </c>
      <c r="G803" s="42" t="n">
        <v>1</v>
      </c>
      <c r="H803" s="42" t="n">
        <v>42.5</v>
      </c>
      <c r="I803" s="42" t="n">
        <v>10.45</v>
      </c>
      <c r="J803" s="42" t="n">
        <v>0.245882352941176</v>
      </c>
      <c r="K803" s="0" t="s">
        <v>641</v>
      </c>
      <c r="L803" s="42" t="n">
        <v>1</v>
      </c>
      <c r="M803" s="43" t="s">
        <v>53</v>
      </c>
      <c r="N803" s="42" t="n">
        <v>106</v>
      </c>
      <c r="O803" s="43" t="s">
        <v>60</v>
      </c>
      <c r="P803" s="42" t="n">
        <v>10603</v>
      </c>
      <c r="Q803" s="43" t="s">
        <v>288</v>
      </c>
    </row>
    <row r="804" customFormat="false" ht="14.25" hidden="false" customHeight="false" outlineLevel="0" collapsed="false">
      <c r="A804" s="42" t="n">
        <v>389</v>
      </c>
      <c r="B804" s="43" t="s">
        <v>38</v>
      </c>
      <c r="C804" s="42" t="n">
        <v>92130</v>
      </c>
      <c r="D804" s="43" t="s">
        <v>2468</v>
      </c>
      <c r="E804" s="0" t="s">
        <v>2300</v>
      </c>
      <c r="F804" s="43" t="s">
        <v>113</v>
      </c>
      <c r="G804" s="42" t="n">
        <v>2</v>
      </c>
      <c r="H804" s="42" t="n">
        <v>70</v>
      </c>
      <c r="I804" s="42" t="n">
        <v>20</v>
      </c>
      <c r="J804" s="42" t="n">
        <v>0.285714285714286</v>
      </c>
      <c r="K804" s="0" t="s">
        <v>1079</v>
      </c>
      <c r="L804" s="42" t="n">
        <v>1</v>
      </c>
      <c r="M804" s="43" t="s">
        <v>53</v>
      </c>
      <c r="N804" s="42" t="n">
        <v>110</v>
      </c>
      <c r="O804" s="43" t="s">
        <v>99</v>
      </c>
      <c r="P804" s="42" t="n">
        <v>11005</v>
      </c>
      <c r="Q804" s="43" t="s">
        <v>2470</v>
      </c>
    </row>
    <row r="805" customFormat="false" ht="14.25" hidden="false" customHeight="false" outlineLevel="0" collapsed="false">
      <c r="A805" s="42" t="n">
        <v>389</v>
      </c>
      <c r="B805" s="43" t="s">
        <v>38</v>
      </c>
      <c r="C805" s="42" t="n">
        <v>1261</v>
      </c>
      <c r="D805" s="43" t="s">
        <v>2337</v>
      </c>
      <c r="E805" s="0" t="s">
        <v>2975</v>
      </c>
      <c r="F805" s="43" t="s">
        <v>113</v>
      </c>
      <c r="G805" s="42" t="n">
        <v>1</v>
      </c>
      <c r="H805" s="42" t="n">
        <v>9.2</v>
      </c>
      <c r="I805" s="42" t="n">
        <v>0.7</v>
      </c>
      <c r="J805" s="42" t="n">
        <v>0.0760869565217391</v>
      </c>
      <c r="K805" s="0" t="s">
        <v>925</v>
      </c>
      <c r="L805" s="42" t="n">
        <v>1</v>
      </c>
      <c r="M805" s="43" t="s">
        <v>53</v>
      </c>
      <c r="N805" s="42" t="n">
        <v>105</v>
      </c>
      <c r="O805" s="43" t="s">
        <v>111</v>
      </c>
      <c r="P805" s="42" t="n">
        <v>10503</v>
      </c>
      <c r="Q805" s="43" t="s">
        <v>132</v>
      </c>
    </row>
    <row r="806" customFormat="false" ht="14.25" hidden="false" customHeight="false" outlineLevel="0" collapsed="false">
      <c r="A806" s="42" t="n">
        <v>389</v>
      </c>
      <c r="B806" s="43" t="s">
        <v>38</v>
      </c>
      <c r="C806" s="42" t="n">
        <v>66957</v>
      </c>
      <c r="D806" s="43" t="s">
        <v>2585</v>
      </c>
      <c r="E806" s="0" t="s">
        <v>2586</v>
      </c>
      <c r="F806" s="43" t="s">
        <v>113</v>
      </c>
      <c r="G806" s="42" t="n">
        <v>1</v>
      </c>
      <c r="H806" s="42" t="n">
        <v>11.5</v>
      </c>
      <c r="I806" s="42" t="n">
        <v>6.6</v>
      </c>
      <c r="J806" s="42" t="n">
        <v>0.573913043478261</v>
      </c>
      <c r="K806" s="0" t="s">
        <v>641</v>
      </c>
      <c r="L806" s="42" t="n">
        <v>1</v>
      </c>
      <c r="M806" s="43" t="s">
        <v>53</v>
      </c>
      <c r="N806" s="42" t="n">
        <v>102</v>
      </c>
      <c r="O806" s="43" t="s">
        <v>376</v>
      </c>
      <c r="P806" s="42" t="n">
        <v>10201</v>
      </c>
      <c r="Q806" s="43" t="s">
        <v>939</v>
      </c>
    </row>
    <row r="807" customFormat="false" ht="14.25" hidden="false" customHeight="false" outlineLevel="0" collapsed="false">
      <c r="A807" s="42" t="n">
        <v>389</v>
      </c>
      <c r="B807" s="43" t="s">
        <v>38</v>
      </c>
      <c r="C807" s="42" t="n">
        <v>827</v>
      </c>
      <c r="D807" s="43" t="s">
        <v>2590</v>
      </c>
      <c r="E807" s="0" t="s">
        <v>2591</v>
      </c>
      <c r="F807" s="43" t="s">
        <v>42</v>
      </c>
      <c r="G807" s="42" t="n">
        <v>2</v>
      </c>
      <c r="H807" s="42" t="n">
        <v>12</v>
      </c>
      <c r="I807" s="42" t="n">
        <v>2.136</v>
      </c>
      <c r="J807" s="42" t="n">
        <v>0.178</v>
      </c>
      <c r="K807" s="0" t="s">
        <v>641</v>
      </c>
      <c r="L807" s="42" t="n">
        <v>1</v>
      </c>
      <c r="M807" s="43" t="s">
        <v>53</v>
      </c>
      <c r="N807" s="42" t="n">
        <v>121</v>
      </c>
      <c r="O807" s="43" t="s">
        <v>388</v>
      </c>
      <c r="P807" s="42" t="n">
        <v>12108</v>
      </c>
      <c r="Q807" s="43" t="s">
        <v>1049</v>
      </c>
    </row>
    <row r="808" customFormat="false" ht="14.25" hidden="false" customHeight="false" outlineLevel="0" collapsed="false">
      <c r="A808" s="42" t="n">
        <v>389</v>
      </c>
      <c r="B808" s="43" t="s">
        <v>38</v>
      </c>
      <c r="C808" s="42" t="n">
        <v>7940</v>
      </c>
      <c r="D808" s="43" t="s">
        <v>2307</v>
      </c>
      <c r="E808" s="0" t="s">
        <v>2308</v>
      </c>
      <c r="F808" s="43" t="s">
        <v>2309</v>
      </c>
      <c r="G808" s="42" t="n">
        <v>0.07692</v>
      </c>
      <c r="H808" s="42" t="n">
        <v>2.31</v>
      </c>
      <c r="I808" s="42" t="n">
        <v>0.64668192</v>
      </c>
      <c r="J808" s="42" t="n">
        <v>0.279948883116883</v>
      </c>
      <c r="L808" s="42" t="n">
        <v>4</v>
      </c>
      <c r="M808" s="43" t="s">
        <v>490</v>
      </c>
      <c r="N808" s="42" t="n">
        <v>402</v>
      </c>
      <c r="O808" s="43" t="s">
        <v>522</v>
      </c>
      <c r="P808" s="42" t="n">
        <v>40204</v>
      </c>
      <c r="Q808" s="43" t="s">
        <v>2310</v>
      </c>
    </row>
    <row r="809" customFormat="false" ht="14.25" hidden="false" customHeight="false" outlineLevel="0" collapsed="false">
      <c r="A809" s="42" t="n">
        <v>389</v>
      </c>
      <c r="B809" s="43" t="s">
        <v>38</v>
      </c>
      <c r="C809" s="42" t="n">
        <v>69234</v>
      </c>
      <c r="D809" s="43" t="s">
        <v>2976</v>
      </c>
      <c r="E809" s="0" t="s">
        <v>2977</v>
      </c>
      <c r="F809" s="43" t="s">
        <v>113</v>
      </c>
      <c r="G809" s="42" t="n">
        <v>2</v>
      </c>
      <c r="H809" s="42" t="n">
        <v>48.15</v>
      </c>
      <c r="I809" s="42" t="n">
        <v>57.1</v>
      </c>
      <c r="J809" s="42" t="n">
        <v>0.592938733125649</v>
      </c>
      <c r="K809" s="0" t="s">
        <v>641</v>
      </c>
      <c r="L809" s="42" t="n">
        <v>1</v>
      </c>
      <c r="M809" s="43" t="s">
        <v>53</v>
      </c>
      <c r="N809" s="42" t="n">
        <v>115</v>
      </c>
      <c r="O809" s="43" t="s">
        <v>152</v>
      </c>
      <c r="P809" s="42" t="n">
        <v>11501</v>
      </c>
      <c r="Q809" s="43" t="s">
        <v>151</v>
      </c>
    </row>
    <row r="810" customFormat="false" ht="14.25" hidden="false" customHeight="false" outlineLevel="0" collapsed="false">
      <c r="A810" s="42" t="n">
        <v>389</v>
      </c>
      <c r="B810" s="43" t="s">
        <v>38</v>
      </c>
      <c r="C810" s="42" t="n">
        <v>67759</v>
      </c>
      <c r="D810" s="43" t="s">
        <v>2916</v>
      </c>
      <c r="E810" s="0" t="s">
        <v>2917</v>
      </c>
      <c r="F810" s="43" t="s">
        <v>113</v>
      </c>
      <c r="G810" s="42" t="n">
        <v>1</v>
      </c>
      <c r="H810" s="42" t="n">
        <v>8.8</v>
      </c>
      <c r="I810" s="42" t="n">
        <v>5.8</v>
      </c>
      <c r="J810" s="42" t="n">
        <v>0.659090909090909</v>
      </c>
      <c r="K810" s="0" t="s">
        <v>1079</v>
      </c>
      <c r="L810" s="42" t="n">
        <v>1</v>
      </c>
      <c r="M810" s="43" t="s">
        <v>53</v>
      </c>
      <c r="N810" s="42" t="n">
        <v>105</v>
      </c>
      <c r="O810" s="43" t="s">
        <v>111</v>
      </c>
      <c r="P810" s="42" t="n">
        <v>10508</v>
      </c>
      <c r="Q810" s="43" t="s">
        <v>2038</v>
      </c>
    </row>
    <row r="811" customFormat="false" ht="14.25" hidden="false" customHeight="false" outlineLevel="0" collapsed="false">
      <c r="A811" s="42" t="n">
        <v>389</v>
      </c>
      <c r="B811" s="43" t="s">
        <v>38</v>
      </c>
      <c r="C811" s="42" t="n">
        <v>66290</v>
      </c>
      <c r="D811" s="43" t="s">
        <v>2978</v>
      </c>
      <c r="E811" s="0" t="s">
        <v>1826</v>
      </c>
      <c r="F811" s="43" t="s">
        <v>42</v>
      </c>
      <c r="G811" s="42" t="n">
        <v>1</v>
      </c>
      <c r="H811" s="42" t="n">
        <v>14.5</v>
      </c>
      <c r="I811" s="42" t="n">
        <v>-2.789</v>
      </c>
      <c r="J811" s="42" t="n">
        <v>-0.192344827586207</v>
      </c>
      <c r="K811" s="0" t="s">
        <v>641</v>
      </c>
      <c r="L811" s="42" t="n">
        <v>1</v>
      </c>
      <c r="M811" s="43" t="s">
        <v>53</v>
      </c>
      <c r="N811" s="42" t="n">
        <v>103</v>
      </c>
      <c r="O811" s="43" t="s">
        <v>89</v>
      </c>
      <c r="P811" s="42" t="n">
        <v>10307</v>
      </c>
      <c r="Q811" s="43" t="s">
        <v>177</v>
      </c>
    </row>
    <row r="812" customFormat="false" ht="14.25" hidden="false" customHeight="false" outlineLevel="0" collapsed="false">
      <c r="A812" s="42" t="n">
        <v>389</v>
      </c>
      <c r="B812" s="43" t="s">
        <v>38</v>
      </c>
      <c r="C812" s="42" t="n">
        <v>40223</v>
      </c>
      <c r="D812" s="43" t="s">
        <v>2453</v>
      </c>
      <c r="E812" s="0" t="s">
        <v>1085</v>
      </c>
      <c r="F812" s="43" t="s">
        <v>113</v>
      </c>
      <c r="G812" s="42" t="n">
        <v>1</v>
      </c>
      <c r="H812" s="42" t="n">
        <v>16.5</v>
      </c>
      <c r="I812" s="42" t="n">
        <v>2.2</v>
      </c>
      <c r="J812" s="42" t="n">
        <v>0.133333333333333</v>
      </c>
      <c r="K812" s="0" t="s">
        <v>641</v>
      </c>
      <c r="L812" s="42" t="n">
        <v>1</v>
      </c>
      <c r="M812" s="43" t="s">
        <v>53</v>
      </c>
      <c r="N812" s="42" t="n">
        <v>105</v>
      </c>
      <c r="O812" s="43" t="s">
        <v>111</v>
      </c>
      <c r="P812" s="42" t="n">
        <v>10504</v>
      </c>
      <c r="Q812" s="43" t="s">
        <v>419</v>
      </c>
    </row>
    <row r="813" customFormat="false" ht="14.25" hidden="false" customHeight="false" outlineLevel="0" collapsed="false">
      <c r="A813" s="42" t="n">
        <v>389</v>
      </c>
      <c r="B813" s="43" t="s">
        <v>38</v>
      </c>
      <c r="C813" s="42" t="n">
        <v>109250</v>
      </c>
      <c r="D813" s="43" t="s">
        <v>2454</v>
      </c>
      <c r="E813" s="0" t="s">
        <v>2455</v>
      </c>
      <c r="F813" s="43" t="s">
        <v>113</v>
      </c>
      <c r="G813" s="42" t="n">
        <v>1</v>
      </c>
      <c r="H813" s="42" t="n">
        <v>13.5</v>
      </c>
      <c r="I813" s="42" t="n">
        <v>1.5</v>
      </c>
      <c r="J813" s="42" t="n">
        <v>0.111111111111111</v>
      </c>
      <c r="K813" s="0" t="s">
        <v>925</v>
      </c>
      <c r="L813" s="42" t="n">
        <v>1</v>
      </c>
      <c r="M813" s="43" t="s">
        <v>53</v>
      </c>
      <c r="N813" s="42" t="n">
        <v>104</v>
      </c>
      <c r="O813" s="43" t="s">
        <v>122</v>
      </c>
      <c r="P813" s="42" t="n">
        <v>10407</v>
      </c>
      <c r="Q813" s="43" t="s">
        <v>164</v>
      </c>
    </row>
    <row r="814" customFormat="false" ht="14.25" hidden="false" customHeight="false" outlineLevel="0" collapsed="false">
      <c r="A814" s="42" t="n">
        <v>389</v>
      </c>
      <c r="B814" s="43" t="s">
        <v>38</v>
      </c>
      <c r="C814" s="42" t="n">
        <v>274</v>
      </c>
      <c r="D814" s="43" t="s">
        <v>2313</v>
      </c>
      <c r="E814" s="0" t="s">
        <v>887</v>
      </c>
      <c r="F814" s="43" t="s">
        <v>113</v>
      </c>
      <c r="G814" s="42" t="n">
        <v>1</v>
      </c>
      <c r="H814" s="42" t="n">
        <v>10.6</v>
      </c>
      <c r="I814" s="42" t="n">
        <v>1.69</v>
      </c>
      <c r="J814" s="42" t="n">
        <v>0.159433962264151</v>
      </c>
      <c r="K814" s="0" t="s">
        <v>641</v>
      </c>
      <c r="L814" s="42" t="n">
        <v>1</v>
      </c>
      <c r="M814" s="43" t="s">
        <v>53</v>
      </c>
      <c r="N814" s="42" t="n">
        <v>104</v>
      </c>
      <c r="O814" s="43" t="s">
        <v>122</v>
      </c>
      <c r="P814" s="42" t="n">
        <v>10410</v>
      </c>
      <c r="Q814" s="43" t="s">
        <v>2314</v>
      </c>
    </row>
    <row r="815" customFormat="false" ht="14.25" hidden="false" customHeight="false" outlineLevel="0" collapsed="false">
      <c r="A815" s="42" t="n">
        <v>389</v>
      </c>
      <c r="B815" s="43" t="s">
        <v>38</v>
      </c>
      <c r="C815" s="42" t="n">
        <v>123748</v>
      </c>
      <c r="D815" s="43" t="s">
        <v>2779</v>
      </c>
      <c r="E815" s="0" t="s">
        <v>2780</v>
      </c>
      <c r="F815" s="43" t="s">
        <v>113</v>
      </c>
      <c r="G815" s="42" t="n">
        <v>1</v>
      </c>
      <c r="H815" s="42" t="n">
        <v>12</v>
      </c>
      <c r="I815" s="42" t="n">
        <v>3</v>
      </c>
      <c r="J815" s="42" t="n">
        <v>0.125</v>
      </c>
      <c r="L815" s="42" t="n">
        <v>1</v>
      </c>
      <c r="M815" s="43" t="s">
        <v>53</v>
      </c>
      <c r="N815" s="42" t="n">
        <v>105</v>
      </c>
      <c r="O815" s="43" t="s">
        <v>111</v>
      </c>
      <c r="P815" s="42" t="n">
        <v>10501</v>
      </c>
      <c r="Q815" s="43" t="s">
        <v>110</v>
      </c>
    </row>
    <row r="816" customFormat="false" ht="14.25" hidden="false" customHeight="false" outlineLevel="0" collapsed="false">
      <c r="A816" s="42" t="n">
        <v>389</v>
      </c>
      <c r="B816" s="43" t="s">
        <v>38</v>
      </c>
      <c r="C816" s="42" t="n">
        <v>1663</v>
      </c>
      <c r="D816" s="43" t="s">
        <v>2718</v>
      </c>
      <c r="E816" s="0" t="s">
        <v>2719</v>
      </c>
      <c r="F816" s="43" t="s">
        <v>113</v>
      </c>
      <c r="G816" s="42" t="n">
        <v>1</v>
      </c>
      <c r="H816" s="42" t="n">
        <v>10.5</v>
      </c>
      <c r="I816" s="42" t="n">
        <v>5.454</v>
      </c>
      <c r="J816" s="42" t="n">
        <v>0.519428571428572</v>
      </c>
      <c r="K816" s="0" t="s">
        <v>1079</v>
      </c>
      <c r="L816" s="42" t="n">
        <v>1</v>
      </c>
      <c r="M816" s="43" t="s">
        <v>53</v>
      </c>
      <c r="N816" s="42" t="n">
        <v>121</v>
      </c>
      <c r="O816" s="43" t="s">
        <v>388</v>
      </c>
      <c r="P816" s="42" t="n">
        <v>12108</v>
      </c>
      <c r="Q816" s="43" t="s">
        <v>1049</v>
      </c>
    </row>
    <row r="817" customFormat="false" ht="14.25" hidden="false" customHeight="false" outlineLevel="0" collapsed="false">
      <c r="A817" s="42" t="n">
        <v>389</v>
      </c>
      <c r="B817" s="43" t="s">
        <v>38</v>
      </c>
      <c r="C817" s="42" t="n">
        <v>123747</v>
      </c>
      <c r="D817" s="43" t="s">
        <v>2779</v>
      </c>
      <c r="E817" s="0" t="s">
        <v>2979</v>
      </c>
      <c r="F817" s="43" t="s">
        <v>113</v>
      </c>
      <c r="G817" s="42" t="n">
        <v>1</v>
      </c>
      <c r="H817" s="42" t="n">
        <v>14</v>
      </c>
      <c r="I817" s="42" t="n">
        <v>1.5</v>
      </c>
      <c r="J817" s="42" t="n">
        <v>0.107142857142857</v>
      </c>
      <c r="L817" s="42" t="n">
        <v>1</v>
      </c>
      <c r="M817" s="43" t="s">
        <v>53</v>
      </c>
      <c r="N817" s="42" t="n">
        <v>105</v>
      </c>
      <c r="O817" s="43" t="s">
        <v>111</v>
      </c>
      <c r="P817" s="42" t="n">
        <v>10501</v>
      </c>
      <c r="Q817" s="43" t="s">
        <v>110</v>
      </c>
    </row>
    <row r="818" customFormat="false" ht="14.25" hidden="false" customHeight="false" outlineLevel="0" collapsed="false">
      <c r="A818" s="42" t="n">
        <v>389</v>
      </c>
      <c r="B818" s="43" t="s">
        <v>38</v>
      </c>
      <c r="C818" s="42" t="n">
        <v>1846</v>
      </c>
      <c r="D818" s="43" t="s">
        <v>2604</v>
      </c>
      <c r="E818" s="0" t="s">
        <v>2783</v>
      </c>
      <c r="F818" s="43" t="s">
        <v>113</v>
      </c>
      <c r="G818" s="42" t="n">
        <v>1</v>
      </c>
      <c r="H818" s="42" t="n">
        <v>5.8</v>
      </c>
      <c r="I818" s="42" t="n">
        <v>0.6</v>
      </c>
      <c r="J818" s="42" t="n">
        <v>0.103448275862069</v>
      </c>
      <c r="K818" s="0" t="s">
        <v>925</v>
      </c>
      <c r="L818" s="42" t="n">
        <v>1</v>
      </c>
      <c r="M818" s="43" t="s">
        <v>53</v>
      </c>
      <c r="N818" s="42" t="n">
        <v>105</v>
      </c>
      <c r="O818" s="43" t="s">
        <v>111</v>
      </c>
      <c r="P818" s="42" t="n">
        <v>10505</v>
      </c>
      <c r="Q818" s="43" t="s">
        <v>480</v>
      </c>
    </row>
    <row r="819" customFormat="false" ht="14.25" hidden="false" customHeight="false" outlineLevel="0" collapsed="false">
      <c r="A819" s="42" t="n">
        <v>389</v>
      </c>
      <c r="B819" s="43" t="s">
        <v>38</v>
      </c>
      <c r="C819" s="42" t="n">
        <v>47683</v>
      </c>
      <c r="D819" s="43" t="s">
        <v>2604</v>
      </c>
      <c r="E819" s="0" t="s">
        <v>257</v>
      </c>
      <c r="F819" s="43" t="s">
        <v>113</v>
      </c>
      <c r="G819" s="42" t="n">
        <v>1</v>
      </c>
      <c r="H819" s="42" t="n">
        <v>11</v>
      </c>
      <c r="I819" s="42" t="n">
        <v>1.2</v>
      </c>
      <c r="J819" s="42" t="n">
        <v>0.109090909090909</v>
      </c>
      <c r="K819" s="0" t="s">
        <v>641</v>
      </c>
      <c r="L819" s="42" t="n">
        <v>1</v>
      </c>
      <c r="M819" s="43" t="s">
        <v>53</v>
      </c>
      <c r="N819" s="42" t="n">
        <v>105</v>
      </c>
      <c r="O819" s="43" t="s">
        <v>111</v>
      </c>
      <c r="P819" s="42" t="n">
        <v>10505</v>
      </c>
      <c r="Q819" s="43" t="s">
        <v>480</v>
      </c>
    </row>
    <row r="820" customFormat="false" ht="14.25" hidden="false" customHeight="false" outlineLevel="0" collapsed="false">
      <c r="A820" s="42" t="n">
        <v>389</v>
      </c>
      <c r="B820" s="43" t="s">
        <v>38</v>
      </c>
      <c r="C820" s="42" t="n">
        <v>6565</v>
      </c>
      <c r="D820" s="43" t="s">
        <v>2473</v>
      </c>
      <c r="E820" s="0" t="s">
        <v>257</v>
      </c>
      <c r="F820" s="43" t="s">
        <v>113</v>
      </c>
      <c r="G820" s="42" t="n">
        <v>1</v>
      </c>
      <c r="H820" s="42" t="n">
        <v>4.2</v>
      </c>
      <c r="I820" s="42" t="n">
        <v>0.4</v>
      </c>
      <c r="J820" s="42" t="n">
        <v>0.0952380952380952</v>
      </c>
      <c r="K820" s="0" t="s">
        <v>1079</v>
      </c>
      <c r="L820" s="42" t="n">
        <v>1</v>
      </c>
      <c r="M820" s="43" t="s">
        <v>53</v>
      </c>
      <c r="N820" s="42" t="n">
        <v>102</v>
      </c>
      <c r="O820" s="43" t="s">
        <v>376</v>
      </c>
      <c r="P820" s="42" t="n">
        <v>10201</v>
      </c>
      <c r="Q820" s="43" t="s">
        <v>939</v>
      </c>
    </row>
    <row r="821" customFormat="false" ht="14.25" hidden="false" customHeight="false" outlineLevel="0" collapsed="false">
      <c r="A821" s="42" t="n">
        <v>389</v>
      </c>
      <c r="B821" s="43" t="s">
        <v>38</v>
      </c>
      <c r="C821" s="42" t="n">
        <v>48311</v>
      </c>
      <c r="D821" s="43" t="s">
        <v>2980</v>
      </c>
      <c r="E821" s="0" t="s">
        <v>2321</v>
      </c>
      <c r="F821" s="43" t="s">
        <v>113</v>
      </c>
      <c r="G821" s="42" t="n">
        <v>1</v>
      </c>
      <c r="H821" s="42" t="n">
        <v>19.8</v>
      </c>
      <c r="I821" s="42" t="n">
        <v>2.8</v>
      </c>
      <c r="J821" s="42" t="n">
        <v>0.141414141414141</v>
      </c>
      <c r="K821" s="0" t="s">
        <v>1079</v>
      </c>
      <c r="L821" s="42" t="n">
        <v>1</v>
      </c>
      <c r="M821" s="43" t="s">
        <v>53</v>
      </c>
      <c r="N821" s="42" t="n">
        <v>107</v>
      </c>
      <c r="O821" s="43" t="s">
        <v>127</v>
      </c>
      <c r="P821" s="42" t="n">
        <v>10702</v>
      </c>
      <c r="Q821" s="43" t="s">
        <v>395</v>
      </c>
    </row>
    <row r="822" customFormat="false" ht="14.25" hidden="false" customHeight="false" outlineLevel="0" collapsed="false">
      <c r="A822" s="42" t="n">
        <v>389</v>
      </c>
      <c r="B822" s="43" t="s">
        <v>38</v>
      </c>
      <c r="C822" s="42" t="n">
        <v>1470</v>
      </c>
      <c r="D822" s="43" t="s">
        <v>2981</v>
      </c>
      <c r="E822" s="0" t="s">
        <v>2458</v>
      </c>
      <c r="F822" s="43" t="s">
        <v>113</v>
      </c>
      <c r="G822" s="42" t="n">
        <v>1</v>
      </c>
      <c r="H822" s="42" t="n">
        <v>4.8</v>
      </c>
      <c r="I822" s="42" t="n">
        <v>1.089</v>
      </c>
      <c r="J822" s="42" t="n">
        <v>0.226875</v>
      </c>
      <c r="K822" s="0" t="s">
        <v>925</v>
      </c>
      <c r="L822" s="42" t="n">
        <v>1</v>
      </c>
      <c r="M822" s="43" t="s">
        <v>53</v>
      </c>
      <c r="N822" s="42" t="n">
        <v>112</v>
      </c>
      <c r="O822" s="43" t="s">
        <v>172</v>
      </c>
      <c r="P822" s="42" t="n">
        <v>11203</v>
      </c>
      <c r="Q822" s="43" t="s">
        <v>171</v>
      </c>
    </row>
    <row r="823" customFormat="false" ht="14.25" hidden="false" customHeight="false" outlineLevel="0" collapsed="false">
      <c r="A823" s="42" t="n">
        <v>389</v>
      </c>
      <c r="B823" s="43" t="s">
        <v>38</v>
      </c>
      <c r="C823" s="42" t="n">
        <v>39999</v>
      </c>
      <c r="D823" s="43" t="s">
        <v>2328</v>
      </c>
      <c r="E823" s="0" t="s">
        <v>2329</v>
      </c>
      <c r="F823" s="43" t="s">
        <v>113</v>
      </c>
      <c r="G823" s="42" t="n">
        <v>1</v>
      </c>
      <c r="H823" s="42" t="n">
        <v>14.8</v>
      </c>
      <c r="I823" s="42" t="n">
        <v>5.6</v>
      </c>
      <c r="J823" s="42" t="n">
        <v>0.378378378378378</v>
      </c>
      <c r="K823" s="0" t="s">
        <v>641</v>
      </c>
      <c r="L823" s="42" t="n">
        <v>1</v>
      </c>
      <c r="M823" s="43" t="s">
        <v>53</v>
      </c>
      <c r="N823" s="42" t="n">
        <v>105</v>
      </c>
      <c r="O823" s="43" t="s">
        <v>111</v>
      </c>
      <c r="P823" s="42" t="n">
        <v>10509</v>
      </c>
      <c r="Q823" s="43" t="s">
        <v>2330</v>
      </c>
    </row>
    <row r="824" customFormat="false" ht="14.25" hidden="false" customHeight="false" outlineLevel="0" collapsed="false">
      <c r="A824" s="42" t="n">
        <v>389</v>
      </c>
      <c r="B824" s="43" t="s">
        <v>38</v>
      </c>
      <c r="C824" s="42" t="n">
        <v>2534</v>
      </c>
      <c r="D824" s="43" t="s">
        <v>2847</v>
      </c>
      <c r="E824" s="0" t="s">
        <v>773</v>
      </c>
      <c r="F824" s="43" t="s">
        <v>113</v>
      </c>
      <c r="G824" s="42" t="n">
        <v>2</v>
      </c>
      <c r="H824" s="42" t="n">
        <v>36</v>
      </c>
      <c r="I824" s="42" t="n">
        <v>24.344</v>
      </c>
      <c r="J824" s="42" t="n">
        <v>0.676222222222222</v>
      </c>
      <c r="K824" s="0" t="s">
        <v>641</v>
      </c>
      <c r="L824" s="42" t="n">
        <v>1</v>
      </c>
      <c r="M824" s="43" t="s">
        <v>53</v>
      </c>
      <c r="N824" s="42" t="n">
        <v>110</v>
      </c>
      <c r="O824" s="43" t="s">
        <v>99</v>
      </c>
      <c r="P824" s="42" t="n">
        <v>11002</v>
      </c>
      <c r="Q824" s="43" t="s">
        <v>1391</v>
      </c>
    </row>
    <row r="825" customFormat="false" ht="14.25" hidden="false" customHeight="false" outlineLevel="0" collapsed="false">
      <c r="A825" s="42" t="n">
        <v>389</v>
      </c>
      <c r="B825" s="43" t="s">
        <v>38</v>
      </c>
      <c r="C825" s="42" t="n">
        <v>1827</v>
      </c>
      <c r="D825" s="43" t="s">
        <v>2509</v>
      </c>
      <c r="E825" s="0" t="s">
        <v>946</v>
      </c>
      <c r="F825" s="43" t="s">
        <v>424</v>
      </c>
      <c r="G825" s="42" t="n">
        <v>1</v>
      </c>
      <c r="H825" s="42" t="n">
        <v>7.8</v>
      </c>
      <c r="I825" s="42" t="n">
        <v>0.602</v>
      </c>
      <c r="J825" s="42" t="n">
        <v>0.0771794871794872</v>
      </c>
      <c r="K825" s="0" t="s">
        <v>925</v>
      </c>
      <c r="L825" s="42" t="n">
        <v>1</v>
      </c>
      <c r="M825" s="43" t="s">
        <v>53</v>
      </c>
      <c r="N825" s="42" t="n">
        <v>104</v>
      </c>
      <c r="O825" s="43" t="s">
        <v>122</v>
      </c>
      <c r="P825" s="42" t="n">
        <v>10406</v>
      </c>
      <c r="Q825" s="43" t="s">
        <v>1894</v>
      </c>
    </row>
    <row r="826" customFormat="false" ht="14.25" hidden="false" customHeight="false" outlineLevel="0" collapsed="false">
      <c r="A826" s="42" t="n">
        <v>389</v>
      </c>
      <c r="B826" s="43" t="s">
        <v>38</v>
      </c>
      <c r="C826" s="42" t="n">
        <v>38070</v>
      </c>
      <c r="D826" s="43" t="s">
        <v>2982</v>
      </c>
      <c r="E826" s="0" t="s">
        <v>2941</v>
      </c>
      <c r="F826" s="43" t="s">
        <v>113</v>
      </c>
      <c r="G826" s="42" t="n">
        <v>1</v>
      </c>
      <c r="H826" s="42" t="n">
        <v>4.5</v>
      </c>
      <c r="I826" s="42" t="n">
        <v>1.134</v>
      </c>
      <c r="J826" s="42" t="n">
        <v>0.252</v>
      </c>
      <c r="L826" s="42" t="n">
        <v>7</v>
      </c>
      <c r="M826" s="43" t="s">
        <v>691</v>
      </c>
      <c r="N826" s="42" t="n">
        <v>702</v>
      </c>
      <c r="O826" s="43" t="s">
        <v>690</v>
      </c>
      <c r="P826" s="42" t="n">
        <v>70207</v>
      </c>
      <c r="Q826" s="43" t="s">
        <v>2622</v>
      </c>
    </row>
    <row r="827" customFormat="false" ht="14.25" hidden="false" customHeight="false" outlineLevel="0" collapsed="false">
      <c r="A827" s="42" t="n">
        <v>389</v>
      </c>
      <c r="B827" s="43" t="s">
        <v>38</v>
      </c>
      <c r="C827" s="42" t="n">
        <v>41077</v>
      </c>
      <c r="D827" s="43" t="s">
        <v>2681</v>
      </c>
      <c r="E827" s="0" t="s">
        <v>783</v>
      </c>
      <c r="F827" s="43" t="s">
        <v>782</v>
      </c>
      <c r="G827" s="42" t="n">
        <v>1</v>
      </c>
      <c r="H827" s="42" t="n">
        <v>15</v>
      </c>
      <c r="I827" s="42" t="n">
        <v>2.005</v>
      </c>
      <c r="J827" s="42" t="n">
        <v>0.133666666666667</v>
      </c>
      <c r="K827" s="0" t="s">
        <v>641</v>
      </c>
      <c r="L827" s="42" t="n">
        <v>1</v>
      </c>
      <c r="M827" s="43" t="s">
        <v>53</v>
      </c>
      <c r="N827" s="42" t="n">
        <v>102</v>
      </c>
      <c r="O827" s="43" t="s">
        <v>376</v>
      </c>
      <c r="P827" s="42" t="n">
        <v>10202</v>
      </c>
      <c r="Q827" s="43" t="s">
        <v>2269</v>
      </c>
    </row>
    <row r="828" customFormat="false" ht="14.25" hidden="false" customHeight="false" outlineLevel="0" collapsed="false">
      <c r="A828" s="42" t="n">
        <v>389</v>
      </c>
      <c r="B828" s="43" t="s">
        <v>38</v>
      </c>
      <c r="C828" s="42" t="n">
        <v>124045</v>
      </c>
      <c r="D828" s="43" t="s">
        <v>2334</v>
      </c>
      <c r="E828" s="0" t="s">
        <v>2335</v>
      </c>
      <c r="F828" s="43" t="s">
        <v>113</v>
      </c>
      <c r="G828" s="42" t="n">
        <v>1</v>
      </c>
      <c r="H828" s="42" t="n">
        <v>16.8</v>
      </c>
      <c r="I828" s="42" t="n">
        <v>9.945</v>
      </c>
      <c r="J828" s="42" t="n">
        <v>0.591964285714286</v>
      </c>
      <c r="L828" s="42" t="n">
        <v>1</v>
      </c>
      <c r="M828" s="43" t="s">
        <v>53</v>
      </c>
      <c r="N828" s="42" t="n">
        <v>126</v>
      </c>
      <c r="O828" s="43" t="s">
        <v>330</v>
      </c>
      <c r="P828" s="42" t="n">
        <v>12606</v>
      </c>
      <c r="Q828" s="43" t="s">
        <v>2336</v>
      </c>
    </row>
    <row r="829" customFormat="false" ht="14.25" hidden="false" customHeight="false" outlineLevel="0" collapsed="false">
      <c r="A829" s="42" t="n">
        <v>389</v>
      </c>
      <c r="B829" s="43" t="s">
        <v>38</v>
      </c>
      <c r="C829" s="42" t="n">
        <v>114983</v>
      </c>
      <c r="D829" s="43" t="s">
        <v>2792</v>
      </c>
      <c r="E829" s="0" t="s">
        <v>2793</v>
      </c>
      <c r="F829" s="43" t="s">
        <v>113</v>
      </c>
      <c r="G829" s="42" t="n">
        <v>1</v>
      </c>
      <c r="H829" s="42" t="n">
        <v>35.74</v>
      </c>
      <c r="I829" s="42" t="n">
        <v>22.633</v>
      </c>
      <c r="J829" s="42" t="n">
        <v>0.633268047006156</v>
      </c>
      <c r="K829" s="0" t="s">
        <v>641</v>
      </c>
      <c r="L829" s="42" t="n">
        <v>1</v>
      </c>
      <c r="M829" s="43" t="s">
        <v>53</v>
      </c>
      <c r="N829" s="42" t="n">
        <v>101</v>
      </c>
      <c r="O829" s="43" t="s">
        <v>52</v>
      </c>
      <c r="P829" s="42" t="n">
        <v>10102</v>
      </c>
      <c r="Q829" s="43" t="s">
        <v>343</v>
      </c>
    </row>
    <row r="830" customFormat="false" ht="14.25" hidden="false" customHeight="false" outlineLevel="0" collapsed="false">
      <c r="A830" s="42" t="n">
        <v>389</v>
      </c>
      <c r="B830" s="43" t="s">
        <v>38</v>
      </c>
      <c r="C830" s="42" t="n">
        <v>1631</v>
      </c>
      <c r="D830" s="43" t="s">
        <v>2238</v>
      </c>
      <c r="E830" s="0" t="s">
        <v>2482</v>
      </c>
      <c r="F830" s="43" t="s">
        <v>113</v>
      </c>
      <c r="G830" s="42" t="n">
        <v>1</v>
      </c>
      <c r="H830" s="42" t="n">
        <v>8.55</v>
      </c>
      <c r="I830" s="42" t="n">
        <v>2.05</v>
      </c>
      <c r="J830" s="42" t="n">
        <v>0.239766081871345</v>
      </c>
      <c r="K830" s="0" t="s">
        <v>1079</v>
      </c>
      <c r="L830" s="42" t="n">
        <v>1</v>
      </c>
      <c r="M830" s="43" t="s">
        <v>53</v>
      </c>
      <c r="N830" s="42" t="n">
        <v>105</v>
      </c>
      <c r="O830" s="43" t="s">
        <v>111</v>
      </c>
      <c r="P830" s="42" t="n">
        <v>10503</v>
      </c>
      <c r="Q830" s="43" t="s">
        <v>132</v>
      </c>
    </row>
    <row r="831" customFormat="false" ht="14.25" hidden="false" customHeight="false" outlineLevel="0" collapsed="false">
      <c r="A831" s="42" t="n">
        <v>389</v>
      </c>
      <c r="B831" s="43" t="s">
        <v>38</v>
      </c>
      <c r="C831" s="42" t="n">
        <v>862</v>
      </c>
      <c r="D831" s="43" t="s">
        <v>2983</v>
      </c>
      <c r="E831" s="0" t="s">
        <v>1290</v>
      </c>
      <c r="F831" s="43" t="s">
        <v>42</v>
      </c>
      <c r="G831" s="42" t="n">
        <v>1</v>
      </c>
      <c r="H831" s="42" t="n">
        <v>6.4</v>
      </c>
      <c r="I831" s="42" t="n">
        <v>0.95</v>
      </c>
      <c r="J831" s="42" t="n">
        <v>0.1484375</v>
      </c>
      <c r="K831" s="0" t="s">
        <v>1079</v>
      </c>
      <c r="L831" s="42" t="n">
        <v>1</v>
      </c>
      <c r="M831" s="43" t="s">
        <v>53</v>
      </c>
      <c r="N831" s="42" t="n">
        <v>121</v>
      </c>
      <c r="O831" s="43" t="s">
        <v>388</v>
      </c>
      <c r="P831" s="42" t="n">
        <v>12115</v>
      </c>
      <c r="Q831" s="43" t="s">
        <v>2467</v>
      </c>
    </row>
    <row r="832" customFormat="false" ht="14.25" hidden="false" customHeight="false" outlineLevel="0" collapsed="false">
      <c r="A832" s="42" t="n">
        <v>389</v>
      </c>
      <c r="B832" s="43" t="s">
        <v>38</v>
      </c>
      <c r="C832" s="42" t="n">
        <v>86079</v>
      </c>
      <c r="D832" s="43" t="s">
        <v>2721</v>
      </c>
      <c r="E832" s="0" t="s">
        <v>2722</v>
      </c>
      <c r="F832" s="43" t="s">
        <v>113</v>
      </c>
      <c r="G832" s="42" t="n">
        <v>2</v>
      </c>
      <c r="H832" s="42" t="n">
        <v>19.8</v>
      </c>
      <c r="I832" s="42" t="n">
        <v>11.98</v>
      </c>
      <c r="J832" s="42" t="n">
        <v>0.605050505050505</v>
      </c>
      <c r="K832" s="0" t="s">
        <v>641</v>
      </c>
      <c r="L832" s="42" t="n">
        <v>1</v>
      </c>
      <c r="M832" s="43" t="s">
        <v>53</v>
      </c>
      <c r="N832" s="42" t="n">
        <v>111</v>
      </c>
      <c r="O832" s="43" t="s">
        <v>140</v>
      </c>
      <c r="P832" s="42" t="n">
        <v>11103</v>
      </c>
      <c r="Q832" s="43" t="s">
        <v>2289</v>
      </c>
    </row>
    <row r="833" customFormat="false" ht="14.25" hidden="false" customHeight="false" outlineLevel="0" collapsed="false">
      <c r="A833" s="42" t="n">
        <v>389</v>
      </c>
      <c r="B833" s="43" t="s">
        <v>38</v>
      </c>
      <c r="C833" s="42" t="n">
        <v>58880</v>
      </c>
      <c r="D833" s="43" t="s">
        <v>2611</v>
      </c>
      <c r="E833" s="0" t="s">
        <v>2612</v>
      </c>
      <c r="F833" s="43" t="s">
        <v>782</v>
      </c>
      <c r="G833" s="42" t="n">
        <v>1</v>
      </c>
      <c r="H833" s="42" t="n">
        <v>16</v>
      </c>
      <c r="I833" s="42" t="n">
        <v>0.7</v>
      </c>
      <c r="J833" s="42" t="n">
        <v>0.04375</v>
      </c>
      <c r="K833" s="0" t="s">
        <v>925</v>
      </c>
      <c r="L833" s="42" t="n">
        <v>1</v>
      </c>
      <c r="M833" s="43" t="s">
        <v>53</v>
      </c>
      <c r="N833" s="42" t="n">
        <v>102</v>
      </c>
      <c r="O833" s="43" t="s">
        <v>376</v>
      </c>
      <c r="P833" s="42" t="n">
        <v>10201</v>
      </c>
      <c r="Q833" s="43" t="s">
        <v>939</v>
      </c>
    </row>
    <row r="834" customFormat="false" ht="14.25" hidden="false" customHeight="false" outlineLevel="0" collapsed="false">
      <c r="A834" s="42" t="n">
        <v>389</v>
      </c>
      <c r="B834" s="43" t="s">
        <v>38</v>
      </c>
      <c r="C834" s="42" t="n">
        <v>58880</v>
      </c>
      <c r="D834" s="43" t="s">
        <v>2611</v>
      </c>
      <c r="E834" s="0" t="s">
        <v>2612</v>
      </c>
      <c r="F834" s="43" t="s">
        <v>782</v>
      </c>
      <c r="G834" s="42" t="n">
        <v>2</v>
      </c>
      <c r="H834" s="42" t="n">
        <v>27.43</v>
      </c>
      <c r="I834" s="42" t="n">
        <v>-3.17</v>
      </c>
      <c r="J834" s="42" t="n">
        <v>-0.115566897557419</v>
      </c>
      <c r="K834" s="0" t="s">
        <v>925</v>
      </c>
      <c r="L834" s="42" t="n">
        <v>1</v>
      </c>
      <c r="M834" s="43" t="s">
        <v>53</v>
      </c>
      <c r="N834" s="42" t="n">
        <v>102</v>
      </c>
      <c r="O834" s="43" t="s">
        <v>376</v>
      </c>
      <c r="P834" s="42" t="n">
        <v>10201</v>
      </c>
      <c r="Q834" s="43" t="s">
        <v>939</v>
      </c>
    </row>
    <row r="835" customFormat="false" ht="14.25" hidden="false" customHeight="false" outlineLevel="0" collapsed="false">
      <c r="A835" s="42" t="n">
        <v>389</v>
      </c>
      <c r="B835" s="43" t="s">
        <v>38</v>
      </c>
      <c r="C835" s="42" t="n">
        <v>44369</v>
      </c>
      <c r="D835" s="43" t="s">
        <v>2437</v>
      </c>
      <c r="E835" s="0" t="s">
        <v>2984</v>
      </c>
      <c r="F835" s="43" t="s">
        <v>113</v>
      </c>
      <c r="G835" s="42" t="n">
        <v>1</v>
      </c>
      <c r="H835" s="42" t="n">
        <v>10</v>
      </c>
      <c r="I835" s="42" t="n">
        <v>5.818</v>
      </c>
      <c r="J835" s="42" t="n">
        <v>0.5818</v>
      </c>
      <c r="K835" s="0" t="s">
        <v>641</v>
      </c>
      <c r="L835" s="42" t="n">
        <v>3</v>
      </c>
      <c r="M835" s="43" t="s">
        <v>146</v>
      </c>
      <c r="N835" s="42" t="n">
        <v>301</v>
      </c>
      <c r="O835" s="43" t="s">
        <v>2439</v>
      </c>
      <c r="P835" s="42" t="n">
        <v>30101</v>
      </c>
      <c r="Q835" s="43" t="s">
        <v>2439</v>
      </c>
    </row>
    <row r="836" customFormat="false" ht="14.25" hidden="false" customHeight="false" outlineLevel="0" collapsed="false">
      <c r="A836" s="42" t="n">
        <v>389</v>
      </c>
      <c r="B836" s="43" t="s">
        <v>38</v>
      </c>
      <c r="C836" s="42" t="n">
        <v>1471</v>
      </c>
      <c r="D836" s="43" t="s">
        <v>2910</v>
      </c>
      <c r="E836" s="0" t="s">
        <v>363</v>
      </c>
      <c r="F836" s="43" t="s">
        <v>42</v>
      </c>
      <c r="G836" s="42" t="n">
        <v>1</v>
      </c>
      <c r="H836" s="42" t="n">
        <v>2.5</v>
      </c>
      <c r="I836" s="42" t="n">
        <v>0.15</v>
      </c>
      <c r="J836" s="42" t="n">
        <v>0.06</v>
      </c>
      <c r="K836" s="0" t="s">
        <v>1079</v>
      </c>
      <c r="L836" s="42" t="n">
        <v>1</v>
      </c>
      <c r="M836" s="43" t="s">
        <v>53</v>
      </c>
      <c r="N836" s="42" t="n">
        <v>105</v>
      </c>
      <c r="O836" s="43" t="s">
        <v>111</v>
      </c>
      <c r="P836" s="42" t="n">
        <v>10508</v>
      </c>
      <c r="Q836" s="43" t="s">
        <v>2038</v>
      </c>
    </row>
    <row r="837" customFormat="false" ht="14.25" hidden="false" customHeight="false" outlineLevel="0" collapsed="false">
      <c r="A837" s="42" t="n">
        <v>389</v>
      </c>
      <c r="B837" s="43" t="s">
        <v>38</v>
      </c>
      <c r="C837" s="42" t="n">
        <v>14608</v>
      </c>
      <c r="D837" s="43" t="s">
        <v>2491</v>
      </c>
      <c r="E837" s="0" t="s">
        <v>2492</v>
      </c>
      <c r="F837" s="43" t="s">
        <v>113</v>
      </c>
      <c r="G837" s="42" t="n">
        <v>1</v>
      </c>
      <c r="H837" s="42" t="n">
        <v>6.6</v>
      </c>
      <c r="I837" s="42" t="n">
        <v>0.459</v>
      </c>
      <c r="J837" s="42" t="n">
        <v>0.0695454545454546</v>
      </c>
      <c r="K837" s="0" t="s">
        <v>925</v>
      </c>
      <c r="L837" s="42" t="n">
        <v>1</v>
      </c>
      <c r="M837" s="43" t="s">
        <v>53</v>
      </c>
      <c r="N837" s="42" t="n">
        <v>126</v>
      </c>
      <c r="O837" s="43" t="s">
        <v>330</v>
      </c>
      <c r="P837" s="42" t="n">
        <v>12605</v>
      </c>
      <c r="Q837" s="43" t="s">
        <v>2246</v>
      </c>
    </row>
    <row r="838" customFormat="false" ht="14.25" hidden="false" customHeight="false" outlineLevel="0" collapsed="false">
      <c r="A838" s="42" t="n">
        <v>389</v>
      </c>
      <c r="B838" s="43" t="s">
        <v>38</v>
      </c>
      <c r="C838" s="42" t="n">
        <v>101034</v>
      </c>
      <c r="D838" s="43" t="s">
        <v>2497</v>
      </c>
      <c r="E838" s="0" t="s">
        <v>2498</v>
      </c>
      <c r="F838" s="43" t="s">
        <v>113</v>
      </c>
      <c r="G838" s="42" t="n">
        <v>1</v>
      </c>
      <c r="H838" s="42" t="n">
        <v>16.5</v>
      </c>
      <c r="I838" s="42" t="n">
        <v>10.602</v>
      </c>
      <c r="J838" s="42" t="n">
        <v>0.642545454545455</v>
      </c>
      <c r="K838" s="0" t="s">
        <v>641</v>
      </c>
      <c r="L838" s="42" t="n">
        <v>1</v>
      </c>
      <c r="M838" s="43" t="s">
        <v>53</v>
      </c>
      <c r="N838" s="42" t="n">
        <v>101</v>
      </c>
      <c r="O838" s="43" t="s">
        <v>52</v>
      </c>
      <c r="P838" s="42" t="n">
        <v>10105</v>
      </c>
      <c r="Q838" s="43" t="s">
        <v>2397</v>
      </c>
    </row>
    <row r="839" customFormat="false" ht="14.25" hidden="false" customHeight="false" outlineLevel="0" collapsed="false">
      <c r="A839" s="42" t="n">
        <v>389</v>
      </c>
      <c r="B839" s="43" t="s">
        <v>38</v>
      </c>
      <c r="C839" s="42" t="n">
        <v>111824</v>
      </c>
      <c r="D839" s="43" t="s">
        <v>2618</v>
      </c>
      <c r="E839" s="0" t="s">
        <v>2619</v>
      </c>
      <c r="F839" s="43" t="s">
        <v>113</v>
      </c>
      <c r="G839" s="42" t="n">
        <v>1</v>
      </c>
      <c r="H839" s="42" t="n">
        <v>28</v>
      </c>
      <c r="I839" s="42" t="n">
        <v>6.8</v>
      </c>
      <c r="J839" s="42" t="n">
        <v>0.242857142857143</v>
      </c>
      <c r="L839" s="42" t="n">
        <v>1</v>
      </c>
      <c r="M839" s="43" t="s">
        <v>53</v>
      </c>
      <c r="N839" s="42" t="n">
        <v>126</v>
      </c>
      <c r="O839" s="43" t="s">
        <v>330</v>
      </c>
      <c r="P839" s="42" t="n">
        <v>12604</v>
      </c>
      <c r="Q839" s="43" t="s">
        <v>1160</v>
      </c>
    </row>
    <row r="840" customFormat="false" ht="14.25" hidden="false" customHeight="false" outlineLevel="0" collapsed="false">
      <c r="A840" s="42" t="n">
        <v>389</v>
      </c>
      <c r="B840" s="43" t="s">
        <v>38</v>
      </c>
      <c r="C840" s="42" t="n">
        <v>8307</v>
      </c>
      <c r="D840" s="43" t="s">
        <v>2985</v>
      </c>
      <c r="E840" s="0" t="s">
        <v>2986</v>
      </c>
      <c r="F840" s="43" t="s">
        <v>113</v>
      </c>
      <c r="G840" s="42" t="n">
        <v>1</v>
      </c>
      <c r="H840" s="42" t="n">
        <v>1.9</v>
      </c>
      <c r="I840" s="42" t="n">
        <v>0.65</v>
      </c>
      <c r="J840" s="42" t="n">
        <v>0.342105263157895</v>
      </c>
      <c r="K840" s="0" t="s">
        <v>1079</v>
      </c>
      <c r="L840" s="42" t="n">
        <v>1</v>
      </c>
      <c r="M840" s="43" t="s">
        <v>53</v>
      </c>
      <c r="N840" s="42" t="n">
        <v>114</v>
      </c>
      <c r="O840" s="43" t="s">
        <v>67</v>
      </c>
      <c r="P840" s="42" t="n">
        <v>11401</v>
      </c>
      <c r="Q840" s="43" t="s">
        <v>632</v>
      </c>
    </row>
    <row r="841" customFormat="false" ht="14.25" hidden="false" customHeight="false" outlineLevel="0" collapsed="false">
      <c r="A841" s="42" t="n">
        <v>389</v>
      </c>
      <c r="B841" s="43" t="s">
        <v>38</v>
      </c>
      <c r="C841" s="42" t="n">
        <v>50539</v>
      </c>
      <c r="D841" s="43" t="s">
        <v>2863</v>
      </c>
      <c r="E841" s="0" t="s">
        <v>2864</v>
      </c>
      <c r="F841" s="43" t="s">
        <v>2865</v>
      </c>
      <c r="G841" s="42" t="n">
        <v>0.041666</v>
      </c>
      <c r="H841" s="42" t="n">
        <v>3</v>
      </c>
      <c r="I841" s="42" t="n">
        <v>0.94982447</v>
      </c>
      <c r="J841" s="42" t="n">
        <v>0.316608156666667</v>
      </c>
      <c r="K841" s="0" t="s">
        <v>925</v>
      </c>
      <c r="L841" s="42" t="n">
        <v>1</v>
      </c>
      <c r="M841" s="43" t="s">
        <v>53</v>
      </c>
      <c r="N841" s="42" t="n">
        <v>121</v>
      </c>
      <c r="O841" s="43" t="s">
        <v>388</v>
      </c>
      <c r="P841" s="42" t="n">
        <v>12110</v>
      </c>
      <c r="Q841" s="43" t="s">
        <v>430</v>
      </c>
    </row>
    <row r="842" customFormat="false" ht="14.25" hidden="false" customHeight="false" outlineLevel="0" collapsed="false">
      <c r="A842" s="42" t="n">
        <v>389</v>
      </c>
      <c r="B842" s="43" t="s">
        <v>38</v>
      </c>
      <c r="C842" s="42" t="n">
        <v>114935</v>
      </c>
      <c r="D842" s="43" t="s">
        <v>2500</v>
      </c>
      <c r="E842" s="0" t="s">
        <v>2501</v>
      </c>
      <c r="F842" s="43" t="s">
        <v>113</v>
      </c>
      <c r="G842" s="42" t="n">
        <v>1</v>
      </c>
      <c r="H842" s="42" t="n">
        <v>22.42</v>
      </c>
      <c r="I842" s="42" t="n">
        <v>16.42</v>
      </c>
      <c r="J842" s="42" t="n">
        <v>0.732381801962533</v>
      </c>
      <c r="K842" s="0" t="s">
        <v>641</v>
      </c>
      <c r="L842" s="42" t="n">
        <v>1</v>
      </c>
      <c r="M842" s="43" t="s">
        <v>53</v>
      </c>
      <c r="N842" s="42" t="n">
        <v>101</v>
      </c>
      <c r="O842" s="43" t="s">
        <v>52</v>
      </c>
      <c r="P842" s="42" t="n">
        <v>10102</v>
      </c>
      <c r="Q842" s="43" t="s">
        <v>343</v>
      </c>
    </row>
    <row r="843" customFormat="false" ht="14.25" hidden="false" customHeight="false" outlineLevel="0" collapsed="false">
      <c r="A843" s="42" t="n">
        <v>389</v>
      </c>
      <c r="B843" s="43" t="s">
        <v>38</v>
      </c>
      <c r="C843" s="42" t="n">
        <v>11229</v>
      </c>
      <c r="D843" s="43" t="s">
        <v>2623</v>
      </c>
      <c r="E843" s="0" t="s">
        <v>2624</v>
      </c>
      <c r="F843" s="43" t="s">
        <v>424</v>
      </c>
      <c r="G843" s="42" t="n">
        <v>1</v>
      </c>
      <c r="H843" s="42" t="n">
        <v>13.8</v>
      </c>
      <c r="I843" s="42" t="n">
        <v>2.416</v>
      </c>
      <c r="J843" s="42" t="n">
        <v>0.175072463768116</v>
      </c>
      <c r="K843" s="0" t="s">
        <v>1079</v>
      </c>
      <c r="L843" s="42" t="n">
        <v>1</v>
      </c>
      <c r="M843" s="43" t="s">
        <v>53</v>
      </c>
      <c r="N843" s="42" t="n">
        <v>111</v>
      </c>
      <c r="O843" s="43" t="s">
        <v>140</v>
      </c>
      <c r="P843" s="42" t="n">
        <v>11103</v>
      </c>
      <c r="Q843" s="43" t="s">
        <v>2289</v>
      </c>
    </row>
    <row r="844" customFormat="false" ht="14.25" hidden="false" customHeight="false" outlineLevel="0" collapsed="false">
      <c r="A844" s="42" t="n">
        <v>389</v>
      </c>
      <c r="B844" s="43" t="s">
        <v>38</v>
      </c>
      <c r="C844" s="42" t="n">
        <v>105146</v>
      </c>
      <c r="D844" s="43" t="s">
        <v>2987</v>
      </c>
      <c r="E844" s="0" t="s">
        <v>2988</v>
      </c>
      <c r="F844" s="43" t="s">
        <v>113</v>
      </c>
      <c r="G844" s="42" t="n">
        <v>1</v>
      </c>
      <c r="H844" s="42" t="n">
        <v>48.5</v>
      </c>
      <c r="I844" s="42" t="n">
        <v>6.5</v>
      </c>
      <c r="J844" s="42" t="n">
        <v>0.134020618556701</v>
      </c>
      <c r="K844" s="0" t="s">
        <v>641</v>
      </c>
      <c r="L844" s="42" t="n">
        <v>1</v>
      </c>
      <c r="M844" s="43" t="s">
        <v>53</v>
      </c>
      <c r="N844" s="42" t="n">
        <v>123</v>
      </c>
      <c r="O844" s="43" t="s">
        <v>245</v>
      </c>
      <c r="P844" s="42" t="n">
        <v>12301</v>
      </c>
      <c r="Q844" s="43" t="s">
        <v>338</v>
      </c>
    </row>
    <row r="845" customFormat="false" ht="14.25" hidden="false" customHeight="false" outlineLevel="0" collapsed="false">
      <c r="A845" s="42" t="n">
        <v>389</v>
      </c>
      <c r="B845" s="43" t="s">
        <v>38</v>
      </c>
      <c r="C845" s="42" t="n">
        <v>515</v>
      </c>
      <c r="D845" s="43" t="s">
        <v>2511</v>
      </c>
      <c r="E845" s="0" t="s">
        <v>2512</v>
      </c>
      <c r="F845" s="43" t="s">
        <v>2513</v>
      </c>
      <c r="G845" s="42" t="n">
        <v>15</v>
      </c>
      <c r="H845" s="42" t="n">
        <v>7.5</v>
      </c>
      <c r="I845" s="42" t="n">
        <v>1.5</v>
      </c>
      <c r="J845" s="42" t="n">
        <v>0.2</v>
      </c>
      <c r="K845" s="0" t="s">
        <v>641</v>
      </c>
      <c r="L845" s="42" t="n">
        <v>1</v>
      </c>
      <c r="M845" s="43" t="s">
        <v>53</v>
      </c>
      <c r="N845" s="42" t="n">
        <v>105</v>
      </c>
      <c r="O845" s="43" t="s">
        <v>111</v>
      </c>
      <c r="P845" s="42" t="n">
        <v>10502</v>
      </c>
      <c r="Q845" s="43" t="s">
        <v>2388</v>
      </c>
    </row>
    <row r="846" customFormat="false" ht="14.25" hidden="false" customHeight="false" outlineLevel="0" collapsed="false">
      <c r="A846" s="42" t="n">
        <v>389</v>
      </c>
      <c r="B846" s="43" t="s">
        <v>38</v>
      </c>
      <c r="C846" s="42" t="n">
        <v>515</v>
      </c>
      <c r="D846" s="43" t="s">
        <v>2511</v>
      </c>
      <c r="E846" s="0" t="s">
        <v>2512</v>
      </c>
      <c r="F846" s="43" t="s">
        <v>2513</v>
      </c>
      <c r="G846" s="42" t="n">
        <v>2</v>
      </c>
      <c r="H846" s="42" t="n">
        <v>0.95</v>
      </c>
      <c r="I846" s="42" t="n">
        <v>0.15</v>
      </c>
      <c r="J846" s="42" t="n">
        <v>0.157894736842105</v>
      </c>
      <c r="K846" s="0" t="s">
        <v>641</v>
      </c>
      <c r="L846" s="42" t="n">
        <v>1</v>
      </c>
      <c r="M846" s="43" t="s">
        <v>53</v>
      </c>
      <c r="N846" s="42" t="n">
        <v>105</v>
      </c>
      <c r="O846" s="43" t="s">
        <v>111</v>
      </c>
      <c r="P846" s="42" t="n">
        <v>10502</v>
      </c>
      <c r="Q846" s="43" t="s">
        <v>2388</v>
      </c>
    </row>
    <row r="847" customFormat="false" ht="14.25" hidden="false" customHeight="false" outlineLevel="0" collapsed="false">
      <c r="A847" s="42" t="n">
        <v>389</v>
      </c>
      <c r="B847" s="43" t="s">
        <v>38</v>
      </c>
      <c r="C847" s="42" t="n">
        <v>515</v>
      </c>
      <c r="D847" s="43" t="s">
        <v>2511</v>
      </c>
      <c r="E847" s="0" t="s">
        <v>2512</v>
      </c>
      <c r="F847" s="43" t="s">
        <v>2513</v>
      </c>
      <c r="G847" s="42" t="n">
        <v>4</v>
      </c>
      <c r="H847" s="42" t="n">
        <v>2</v>
      </c>
      <c r="I847" s="42" t="n">
        <v>0.4</v>
      </c>
      <c r="J847" s="42" t="n">
        <v>0.2</v>
      </c>
      <c r="K847" s="0" t="s">
        <v>641</v>
      </c>
      <c r="L847" s="42" t="n">
        <v>1</v>
      </c>
      <c r="M847" s="43" t="s">
        <v>53</v>
      </c>
      <c r="N847" s="42" t="n">
        <v>105</v>
      </c>
      <c r="O847" s="43" t="s">
        <v>111</v>
      </c>
      <c r="P847" s="42" t="n">
        <v>10502</v>
      </c>
      <c r="Q847" s="43" t="s">
        <v>2388</v>
      </c>
    </row>
    <row r="848" customFormat="false" ht="14.25" hidden="false" customHeight="false" outlineLevel="0" collapsed="false">
      <c r="A848" s="42" t="n">
        <v>389</v>
      </c>
      <c r="B848" s="43" t="s">
        <v>38</v>
      </c>
      <c r="C848" s="42" t="n">
        <v>515</v>
      </c>
      <c r="D848" s="43" t="s">
        <v>2511</v>
      </c>
      <c r="E848" s="0" t="s">
        <v>2512</v>
      </c>
      <c r="F848" s="43" t="s">
        <v>2513</v>
      </c>
      <c r="G848" s="42" t="n">
        <v>2</v>
      </c>
      <c r="H848" s="42" t="n">
        <v>1</v>
      </c>
      <c r="I848" s="42" t="n">
        <v>0.2</v>
      </c>
      <c r="J848" s="42" t="n">
        <v>0.2</v>
      </c>
      <c r="K848" s="0" t="s">
        <v>641</v>
      </c>
      <c r="L848" s="42" t="n">
        <v>1</v>
      </c>
      <c r="M848" s="43" t="s">
        <v>53</v>
      </c>
      <c r="N848" s="42" t="n">
        <v>105</v>
      </c>
      <c r="O848" s="43" t="s">
        <v>111</v>
      </c>
      <c r="P848" s="42" t="n">
        <v>10502</v>
      </c>
      <c r="Q848" s="43" t="s">
        <v>2388</v>
      </c>
    </row>
    <row r="849" customFormat="false" ht="14.25" hidden="false" customHeight="false" outlineLevel="0" collapsed="false">
      <c r="A849" s="42" t="n">
        <v>389</v>
      </c>
      <c r="B849" s="43" t="s">
        <v>38</v>
      </c>
      <c r="C849" s="42" t="n">
        <v>11998</v>
      </c>
      <c r="D849" s="43" t="s">
        <v>2359</v>
      </c>
      <c r="E849" s="0" t="s">
        <v>2360</v>
      </c>
      <c r="F849" s="43" t="s">
        <v>113</v>
      </c>
      <c r="G849" s="42" t="n">
        <v>0.1</v>
      </c>
      <c r="H849" s="42" t="n">
        <v>1</v>
      </c>
      <c r="I849" s="42" t="n">
        <v>0.13</v>
      </c>
      <c r="J849" s="42" t="n">
        <v>0.13</v>
      </c>
      <c r="K849" s="0" t="s">
        <v>641</v>
      </c>
      <c r="L849" s="42" t="n">
        <v>1</v>
      </c>
      <c r="M849" s="43" t="s">
        <v>53</v>
      </c>
      <c r="N849" s="42" t="n">
        <v>114</v>
      </c>
      <c r="O849" s="43" t="s">
        <v>67</v>
      </c>
      <c r="P849" s="42" t="n">
        <v>11401</v>
      </c>
      <c r="Q849" s="43" t="s">
        <v>632</v>
      </c>
    </row>
    <row r="850" customFormat="false" ht="14.25" hidden="false" customHeight="false" outlineLevel="0" collapsed="false">
      <c r="A850" s="42" t="n">
        <v>389</v>
      </c>
      <c r="B850" s="43" t="s">
        <v>38</v>
      </c>
      <c r="C850" s="42" t="n">
        <v>78</v>
      </c>
      <c r="D850" s="43" t="s">
        <v>2254</v>
      </c>
      <c r="E850" s="0" t="s">
        <v>2364</v>
      </c>
      <c r="F850" s="43" t="s">
        <v>113</v>
      </c>
      <c r="G850" s="42" t="n">
        <v>1</v>
      </c>
      <c r="H850" s="42" t="n">
        <v>8</v>
      </c>
      <c r="I850" s="42" t="n">
        <v>3.05</v>
      </c>
      <c r="J850" s="42" t="n">
        <v>0.38125</v>
      </c>
      <c r="K850" s="0" t="s">
        <v>1079</v>
      </c>
      <c r="L850" s="42" t="n">
        <v>1</v>
      </c>
      <c r="M850" s="43" t="s">
        <v>53</v>
      </c>
      <c r="N850" s="42" t="n">
        <v>101</v>
      </c>
      <c r="O850" s="43" t="s">
        <v>52</v>
      </c>
      <c r="P850" s="42" t="n">
        <v>10101</v>
      </c>
      <c r="Q850" s="43" t="s">
        <v>156</v>
      </c>
    </row>
    <row r="851" customFormat="false" ht="14.25" hidden="false" customHeight="false" outlineLevel="0" collapsed="false">
      <c r="A851" s="42" t="n">
        <v>389</v>
      </c>
      <c r="B851" s="43" t="s">
        <v>38</v>
      </c>
      <c r="C851" s="42" t="n">
        <v>108033</v>
      </c>
      <c r="D851" s="43" t="s">
        <v>2989</v>
      </c>
      <c r="E851" s="0" t="s">
        <v>2990</v>
      </c>
      <c r="F851" s="43" t="s">
        <v>113</v>
      </c>
      <c r="G851" s="42" t="n">
        <v>1</v>
      </c>
      <c r="H851" s="42" t="n">
        <v>15.2</v>
      </c>
      <c r="I851" s="42" t="n">
        <v>6.8</v>
      </c>
      <c r="J851" s="42" t="n">
        <v>0.447368421052632</v>
      </c>
      <c r="K851" s="0" t="s">
        <v>2210</v>
      </c>
      <c r="L851" s="42" t="n">
        <v>1</v>
      </c>
      <c r="M851" s="43" t="s">
        <v>53</v>
      </c>
      <c r="N851" s="42" t="n">
        <v>105</v>
      </c>
      <c r="O851" s="43" t="s">
        <v>111</v>
      </c>
      <c r="P851" s="42" t="n">
        <v>10508</v>
      </c>
      <c r="Q851" s="43" t="s">
        <v>2038</v>
      </c>
    </row>
    <row r="852" customFormat="false" ht="14.25" hidden="false" customHeight="false" outlineLevel="0" collapsed="false">
      <c r="A852" s="42" t="n">
        <v>389</v>
      </c>
      <c r="B852" s="43" t="s">
        <v>38</v>
      </c>
      <c r="C852" s="42" t="n">
        <v>108484</v>
      </c>
      <c r="D852" s="43" t="s">
        <v>2370</v>
      </c>
      <c r="E852" s="0" t="s">
        <v>2371</v>
      </c>
      <c r="F852" s="43" t="s">
        <v>113</v>
      </c>
      <c r="G852" s="42" t="n">
        <v>1</v>
      </c>
      <c r="H852" s="42" t="n">
        <v>41</v>
      </c>
      <c r="I852" s="42" t="n">
        <v>26.65</v>
      </c>
      <c r="J852" s="42" t="n">
        <v>0.65</v>
      </c>
      <c r="K852" s="0" t="s">
        <v>641</v>
      </c>
      <c r="L852" s="42" t="n">
        <v>1</v>
      </c>
      <c r="M852" s="43" t="s">
        <v>53</v>
      </c>
      <c r="N852" s="42" t="n">
        <v>101</v>
      </c>
      <c r="O852" s="43" t="s">
        <v>52</v>
      </c>
      <c r="P852" s="42" t="n">
        <v>10102</v>
      </c>
      <c r="Q852" s="43" t="s">
        <v>343</v>
      </c>
    </row>
    <row r="853" customFormat="false" ht="14.25" hidden="false" customHeight="false" outlineLevel="0" collapsed="false">
      <c r="A853" s="42" t="n">
        <v>389</v>
      </c>
      <c r="B853" s="43" t="s">
        <v>38</v>
      </c>
      <c r="C853" s="42" t="n">
        <v>108484</v>
      </c>
      <c r="D853" s="43" t="s">
        <v>2370</v>
      </c>
      <c r="E853" s="0" t="s">
        <v>2371</v>
      </c>
      <c r="F853" s="43" t="s">
        <v>113</v>
      </c>
      <c r="G853" s="42" t="n">
        <v>1</v>
      </c>
      <c r="H853" s="42" t="n">
        <v>41</v>
      </c>
      <c r="I853" s="42" t="n">
        <v>26.65</v>
      </c>
      <c r="J853" s="42" t="n">
        <v>0.65</v>
      </c>
      <c r="K853" s="0" t="s">
        <v>641</v>
      </c>
      <c r="L853" s="42" t="n">
        <v>1</v>
      </c>
      <c r="M853" s="43" t="s">
        <v>53</v>
      </c>
      <c r="N853" s="42" t="n">
        <v>101</v>
      </c>
      <c r="O853" s="43" t="s">
        <v>52</v>
      </c>
      <c r="P853" s="42" t="n">
        <v>10102</v>
      </c>
      <c r="Q853" s="43" t="s">
        <v>343</v>
      </c>
    </row>
    <row r="854" customFormat="false" ht="14.25" hidden="false" customHeight="false" outlineLevel="0" collapsed="false">
      <c r="G854" s="42" t="n">
        <v>1022.325266</v>
      </c>
      <c r="I854" s="42" t="n">
        <v>8514.99632864</v>
      </c>
      <c r="J854" s="42" t="n">
        <v>251.0284214055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微软用户</cp:lastModifiedBy>
  <dcterms:modified xsi:type="dcterms:W3CDTF">2014-03-24T01:47:14Z</dcterms:modified>
  <cp:revision>0</cp:revision>
  <dc:subject/>
  <dc:title/>
</cp:coreProperties>
</file>