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中和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  <numFmt numFmtId="170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9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2" customFormat="true" ht="21.95" hidden="false" customHeight="true" outlineLevel="0" collapsed="false">
      <c r="A4" s="15" t="n">
        <v>363</v>
      </c>
      <c r="B4" s="16" t="s">
        <v>20</v>
      </c>
      <c r="C4" s="16" t="s">
        <v>21</v>
      </c>
      <c r="D4" s="17" t="n">
        <v>2010</v>
      </c>
      <c r="E4" s="18" t="n">
        <v>10.507409</v>
      </c>
      <c r="F4" s="18" t="n">
        <v>3.287016</v>
      </c>
      <c r="G4" s="18" t="n">
        <v>2.244813</v>
      </c>
      <c r="H4" s="18" t="n">
        <v>1.077088</v>
      </c>
      <c r="I4" s="18" t="n">
        <v>14.57</v>
      </c>
      <c r="J4" s="18" t="n">
        <v>4.9538</v>
      </c>
      <c r="K4" s="18" t="n">
        <v>5.641895</v>
      </c>
      <c r="L4" s="18" t="n">
        <v>0.376126333333333</v>
      </c>
      <c r="M4" s="18" t="n">
        <v>0.463724403333333</v>
      </c>
      <c r="N4" s="18" t="n">
        <v>0.47</v>
      </c>
      <c r="O4" s="19" t="n">
        <v>2.04810491666667</v>
      </c>
      <c r="P4" s="18" t="n">
        <v>1.892099664</v>
      </c>
      <c r="Q4" s="20" t="n">
        <v>0.00937972768532526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</row>
    <row r="5" s="22" customFormat="true" ht="21.95" hidden="false" customHeight="true" outlineLevel="0" collapsed="false">
      <c r="A5" s="15" t="n">
        <v>373</v>
      </c>
      <c r="B5" s="16" t="s">
        <v>22</v>
      </c>
      <c r="C5" s="16" t="s">
        <v>21</v>
      </c>
      <c r="D5" s="17" t="n">
        <v>2010</v>
      </c>
      <c r="E5" s="18" t="n">
        <v>6.934375</v>
      </c>
      <c r="F5" s="18" t="n">
        <v>2.116094</v>
      </c>
      <c r="G5" s="18" t="n">
        <v>1.897072</v>
      </c>
      <c r="H5" s="18" t="n">
        <v>0.257868</v>
      </c>
      <c r="I5" s="18" t="n">
        <v>10.23</v>
      </c>
      <c r="J5" s="18" t="n">
        <v>3.4782</v>
      </c>
      <c r="K5" s="18" t="n">
        <v>4.810558</v>
      </c>
      <c r="L5" s="18" t="n">
        <v>0.320703866666667</v>
      </c>
      <c r="M5" s="18" t="n">
        <v>0.31106944</v>
      </c>
      <c r="N5" s="18" t="n">
        <v>0.33</v>
      </c>
      <c r="O5" s="19" t="n">
        <v>1.59579425</v>
      </c>
      <c r="P5" s="18" t="n">
        <v>0.74473672</v>
      </c>
      <c r="Q5" s="20" t="n">
        <v>0.00656580937972769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</row>
    <row r="6" s="22" customFormat="true" ht="21.95" hidden="false" customHeight="true" outlineLevel="0" collapsed="false">
      <c r="A6" s="15" t="n">
        <v>598</v>
      </c>
      <c r="B6" s="16" t="s">
        <v>23</v>
      </c>
      <c r="C6" s="16" t="s">
        <v>21</v>
      </c>
      <c r="D6" s="17" t="n">
        <v>2011</v>
      </c>
      <c r="E6" s="18" t="n">
        <v>3.410081</v>
      </c>
      <c r="F6" s="18" t="n">
        <v>1.18506</v>
      </c>
      <c r="G6" s="18" t="n">
        <v>1.059016</v>
      </c>
      <c r="H6" s="18" t="n">
        <v>0.061574</v>
      </c>
      <c r="I6" s="18" t="n">
        <v>9.3</v>
      </c>
      <c r="J6" s="18" t="n">
        <v>3.162</v>
      </c>
      <c r="K6" s="18" t="n">
        <v>4.743719</v>
      </c>
      <c r="L6" s="18" t="n">
        <v>0.316247933333333</v>
      </c>
      <c r="M6" s="18" t="n">
        <v>0.271122333333333</v>
      </c>
      <c r="N6" s="18" t="n">
        <v>0.3</v>
      </c>
      <c r="O6" s="23" t="n">
        <v>1.1814655</v>
      </c>
      <c r="P6" s="18" t="n">
        <v>0.378564144</v>
      </c>
      <c r="Q6" s="20" t="n">
        <v>0.00562783661119516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</row>
    <row r="7" s="22" customFormat="true" ht="21.95" hidden="false" customHeight="true" outlineLevel="0" collapsed="false">
      <c r="A7" s="15" t="n">
        <v>546</v>
      </c>
      <c r="B7" s="16" t="s">
        <v>24</v>
      </c>
      <c r="C7" s="16" t="s">
        <v>25</v>
      </c>
      <c r="D7" s="24" t="n">
        <v>2010</v>
      </c>
      <c r="E7" s="18" t="n">
        <v>4.500438</v>
      </c>
      <c r="F7" s="18" t="n">
        <v>1.341224</v>
      </c>
      <c r="G7" s="18" t="n">
        <v>1.171325</v>
      </c>
      <c r="H7" s="18" t="n">
        <v>0.128139</v>
      </c>
      <c r="I7" s="18" t="n">
        <v>5.50854252</v>
      </c>
      <c r="J7" s="18" t="n">
        <v>1.8729044568</v>
      </c>
      <c r="K7" s="18" t="n">
        <v>2.22616</v>
      </c>
      <c r="L7" s="18" t="n">
        <v>0.148410666666667</v>
      </c>
      <c r="M7" s="18" t="n">
        <v>0.17769492</v>
      </c>
      <c r="N7" s="18" t="n">
        <v>0.17769492</v>
      </c>
      <c r="O7" s="25" t="n">
        <v>1.01507666666667</v>
      </c>
      <c r="P7" s="18" t="n">
        <v>0.310438128</v>
      </c>
      <c r="Q7" s="20" t="n">
        <v>0.00375189107413011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3"/>
      <c r="IP7" s="3"/>
      <c r="IQ7" s="3"/>
      <c r="IR7" s="3"/>
      <c r="IS7" s="3"/>
    </row>
    <row r="8" s="22" customFormat="true" ht="21.95" hidden="false" customHeight="true" outlineLevel="0" collapsed="false">
      <c r="A8" s="15" t="n">
        <v>707</v>
      </c>
      <c r="B8" s="16" t="s">
        <v>26</v>
      </c>
      <c r="C8" s="16" t="s">
        <v>21</v>
      </c>
      <c r="D8" s="17" t="n">
        <v>2011</v>
      </c>
      <c r="E8" s="18" t="n">
        <v>16.174641</v>
      </c>
      <c r="F8" s="18" t="n">
        <v>4.369835</v>
      </c>
      <c r="G8" s="18" t="n">
        <v>3.785903</v>
      </c>
      <c r="H8" s="18" t="n">
        <v>0.520951</v>
      </c>
      <c r="I8" s="18" t="n">
        <v>21.2358826485333</v>
      </c>
      <c r="J8" s="18" t="n">
        <v>7.22020010050133</v>
      </c>
      <c r="K8" s="18" t="n">
        <v>9.324344</v>
      </c>
      <c r="L8" s="18" t="n">
        <v>0.621622933333333</v>
      </c>
      <c r="M8" s="18" t="n">
        <v>0.660279664</v>
      </c>
      <c r="N8" s="18" t="n">
        <v>0.685028472533333</v>
      </c>
      <c r="O8" s="19" t="n">
        <v>3.75511616666667</v>
      </c>
      <c r="P8" s="18" t="n">
        <v>0.956818576</v>
      </c>
      <c r="Q8" s="20" t="n">
        <v>0.0147730711043873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</row>
    <row r="9" s="22" customFormat="true" ht="21.95" hidden="false" customHeight="true" outlineLevel="0" collapsed="false">
      <c r="A9" s="15" t="n">
        <v>723</v>
      </c>
      <c r="B9" s="16" t="s">
        <v>27</v>
      </c>
      <c r="C9" s="16" t="s">
        <v>21</v>
      </c>
      <c r="D9" s="17" t="n">
        <v>2011</v>
      </c>
      <c r="E9" s="18" t="n">
        <v>4.116987</v>
      </c>
      <c r="F9" s="18" t="n">
        <v>1.166932</v>
      </c>
      <c r="G9" s="18" t="n">
        <v>0.973209</v>
      </c>
      <c r="H9" s="18" t="n">
        <v>0.102834</v>
      </c>
      <c r="I9" s="18" t="n">
        <v>7.7013241348</v>
      </c>
      <c r="J9" s="18" t="n">
        <v>2.618450205832</v>
      </c>
      <c r="K9" s="18" t="n">
        <v>3.381531</v>
      </c>
      <c r="L9" s="18" t="n">
        <v>0.2254354</v>
      </c>
      <c r="M9" s="18" t="n">
        <v>0.24369</v>
      </c>
      <c r="N9" s="18" t="n">
        <v>0.2484298108</v>
      </c>
      <c r="O9" s="19" t="n">
        <v>1.18890916666667</v>
      </c>
      <c r="P9" s="18" t="n">
        <v>0.393310064</v>
      </c>
      <c r="Q9" s="20" t="n">
        <v>0.0051588502269289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</row>
    <row r="10" s="22" customFormat="true" ht="21.95" hidden="false" customHeight="true" outlineLevel="0" collapsed="false">
      <c r="A10" s="15" t="n">
        <v>724</v>
      </c>
      <c r="B10" s="16" t="s">
        <v>28</v>
      </c>
      <c r="C10" s="16" t="s">
        <v>21</v>
      </c>
      <c r="D10" s="17" t="n">
        <v>2011</v>
      </c>
      <c r="E10" s="18" t="n">
        <v>4.341471</v>
      </c>
      <c r="F10" s="18" t="n">
        <v>1.19959</v>
      </c>
      <c r="G10" s="18" t="n">
        <v>0.956086</v>
      </c>
      <c r="H10" s="18" t="n">
        <v>0.059042</v>
      </c>
      <c r="I10" s="18" t="n">
        <v>10.1351593853333</v>
      </c>
      <c r="J10" s="18" t="n">
        <v>3.44595419101333</v>
      </c>
      <c r="K10" s="18" t="n">
        <v>4.45019</v>
      </c>
      <c r="L10" s="18" t="n">
        <v>0.296679333333333</v>
      </c>
      <c r="M10" s="18" t="n">
        <v>0.308277273333333</v>
      </c>
      <c r="N10" s="26" t="n">
        <v>0.32</v>
      </c>
      <c r="O10" s="19" t="n">
        <v>1.20709991666667</v>
      </c>
      <c r="P10" s="18" t="n">
        <v>0.674879184</v>
      </c>
      <c r="Q10" s="20" t="n">
        <v>0.00633131618759455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</row>
    <row r="11" s="22" customFormat="true" ht="21.95" hidden="false" customHeight="true" outlineLevel="0" collapsed="false">
      <c r="A11" s="15" t="n">
        <v>547</v>
      </c>
      <c r="B11" s="16" t="s">
        <v>29</v>
      </c>
      <c r="C11" s="16" t="s">
        <v>30</v>
      </c>
      <c r="D11" s="27" t="n">
        <v>2010</v>
      </c>
      <c r="E11" s="18" t="n">
        <v>5.410608</v>
      </c>
      <c r="F11" s="18" t="n">
        <v>1.809048</v>
      </c>
      <c r="G11" s="18" t="n">
        <v>1.365624</v>
      </c>
      <c r="H11" s="18" t="n">
        <v>0.087918</v>
      </c>
      <c r="I11" s="18" t="n">
        <v>6.51</v>
      </c>
      <c r="J11" s="18" t="n">
        <v>2.2134</v>
      </c>
      <c r="K11" s="18" t="n">
        <v>3.063228</v>
      </c>
      <c r="L11" s="18" t="n">
        <v>0.2042152</v>
      </c>
      <c r="M11" s="18" t="n">
        <v>0.178845278666667</v>
      </c>
      <c r="N11" s="28" t="n">
        <v>0.215</v>
      </c>
      <c r="O11" s="25" t="n">
        <v>1.23172791666667</v>
      </c>
      <c r="P11" s="18" t="n">
        <v>0.25</v>
      </c>
      <c r="Q11" s="20" t="n">
        <v>0.00351739788199697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</row>
    <row r="12" s="22" customFormat="true" ht="21.95" hidden="false" customHeight="true" outlineLevel="0" collapsed="false">
      <c r="A12" s="15" t="n">
        <v>718</v>
      </c>
      <c r="B12" s="16" t="s">
        <v>31</v>
      </c>
      <c r="C12" s="16" t="s">
        <v>30</v>
      </c>
      <c r="D12" s="27" t="n">
        <v>2011</v>
      </c>
      <c r="E12" s="18" t="n">
        <v>4.234094</v>
      </c>
      <c r="F12" s="18" t="n">
        <v>1.194468</v>
      </c>
      <c r="G12" s="18" t="n">
        <v>0.904905</v>
      </c>
      <c r="H12" s="18" t="n">
        <v>0.07876</v>
      </c>
      <c r="I12" s="18" t="n">
        <v>6.86783054893333</v>
      </c>
      <c r="J12" s="18" t="n">
        <v>2.33506238663733</v>
      </c>
      <c r="K12" s="18" t="n">
        <v>3.015557</v>
      </c>
      <c r="L12" s="18" t="n">
        <v>0.201037133333333</v>
      </c>
      <c r="M12" s="18" t="n">
        <v>0.2060256</v>
      </c>
      <c r="N12" s="28" t="n">
        <v>0.225</v>
      </c>
      <c r="O12" s="25" t="n">
        <v>0.85192225</v>
      </c>
      <c r="P12" s="18" t="n">
        <v>0.275050384</v>
      </c>
      <c r="Q12" s="20" t="n">
        <v>0.00422087745839637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</row>
    <row r="13" s="22" customFormat="true" ht="21.95" hidden="false" customHeight="true" outlineLevel="0" collapsed="false">
      <c r="A13" s="15"/>
      <c r="B13" s="16" t="s">
        <v>32</v>
      </c>
      <c r="C13" s="16"/>
      <c r="D13" s="17"/>
      <c r="E13" s="18" t="n">
        <v>62.267214</v>
      </c>
      <c r="F13" s="18" t="n">
        <v>18.492846</v>
      </c>
      <c r="G13" s="18" t="n">
        <v>14.822632</v>
      </c>
      <c r="H13" s="18" t="n">
        <v>2.694584</v>
      </c>
      <c r="I13" s="18" t="n">
        <v>97.7101967176</v>
      </c>
      <c r="J13" s="18" t="n">
        <v>33.221466883984</v>
      </c>
      <c r="K13" s="18" t="n">
        <v>42.4903</v>
      </c>
      <c r="L13" s="18" t="n">
        <v>2.83268666666667</v>
      </c>
      <c r="M13" s="18" t="n">
        <v>2.99401389933333</v>
      </c>
      <c r="N13" s="29" t="n">
        <v>2.98</v>
      </c>
      <c r="O13" s="19" t="n">
        <v>121.152395</v>
      </c>
      <c r="P13" s="18" t="n">
        <f aca="false">SUM(P4:P12)</f>
        <v>5.875896864</v>
      </c>
      <c r="Q13" s="20" t="n">
        <v>0.0551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</row>
    <row r="14" s="22" customFormat="true" ht="21.95" hidden="false" customHeight="true" outlineLevel="0" collapsed="false">
      <c r="A14" s="21"/>
      <c r="B14" s="30" t="s">
        <v>33</v>
      </c>
      <c r="C14" s="21"/>
      <c r="D14" s="21"/>
      <c r="E14" s="21"/>
      <c r="F14" s="21"/>
      <c r="G14" s="21"/>
      <c r="H14" s="21"/>
      <c r="I14" s="21"/>
      <c r="J14" s="18"/>
      <c r="K14" s="21"/>
      <c r="L14" s="21"/>
      <c r="M14" s="21"/>
      <c r="N14" s="21"/>
      <c r="O14" s="21"/>
      <c r="P14" s="21"/>
      <c r="Q14" s="3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</row>
    <row r="15" s="22" customFormat="true" ht="21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</row>
    <row r="16" s="22" customFormat="true" ht="21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3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</row>
    <row r="17" s="22" customFormat="true" ht="21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3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</row>
    <row r="18" s="22" customFormat="true" ht="21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3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</row>
    <row r="19" s="22" customFormat="true" ht="21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3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</row>
    <row r="20" s="22" customFormat="true" ht="21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3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</row>
    <row r="21" s="22" customFormat="true" ht="21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3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</row>
    <row r="22" s="22" customFormat="true" ht="21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3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</row>
    <row r="23" s="22" customFormat="true" ht="21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3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</row>
    <row r="24" s="22" customFormat="true" ht="21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3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</row>
    <row r="25" s="22" customFormat="true" ht="21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3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</row>
    <row r="26" s="22" customFormat="true" ht="21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3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</row>
    <row r="27" s="22" customFormat="true" ht="21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3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</row>
    <row r="28" s="22" customFormat="true" ht="21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3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</row>
    <row r="29" s="22" customFormat="true" ht="21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3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</row>
    <row r="30" s="22" customFormat="true" ht="21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3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</row>
    <row r="31" s="22" customFormat="true" ht="21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3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</row>
    <row r="32" s="22" customFormat="true" ht="21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3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</row>
    <row r="33" s="22" customFormat="true" ht="21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</row>
    <row r="34" s="22" customFormat="true" ht="21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3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</row>
    <row r="35" s="32" customFormat="true" ht="21.95" hidden="false" customHeight="true" outlineLevel="0" collapsed="false"/>
    <row r="36" s="32" customFormat="true" ht="21.95" hidden="false" customHeight="true" outlineLevel="0" collapsed="false"/>
    <row r="37" s="32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4T01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