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</row>
    <row r="4" s="23" customFormat="true" ht="21.95" hidden="false" customHeight="true" outlineLevel="0" collapsed="false">
      <c r="A4" s="15" t="n">
        <v>341</v>
      </c>
      <c r="B4" s="16" t="s">
        <v>20</v>
      </c>
      <c r="C4" s="16" t="s">
        <v>21</v>
      </c>
      <c r="D4" s="17" t="n">
        <v>2009</v>
      </c>
      <c r="E4" s="18" t="n">
        <v>34.771122</v>
      </c>
      <c r="F4" s="18" t="n">
        <v>11.814113</v>
      </c>
      <c r="G4" s="18" t="n">
        <v>6.417199</v>
      </c>
      <c r="H4" s="18" t="n">
        <v>7.825575</v>
      </c>
      <c r="I4" s="19" t="n">
        <v>47.3</v>
      </c>
      <c r="J4" s="18" t="n">
        <v>15.9154</v>
      </c>
      <c r="K4" s="18" t="n">
        <v>22.716079</v>
      </c>
      <c r="L4" s="18" t="n">
        <v>1.51440526666667</v>
      </c>
      <c r="M4" s="18" t="n">
        <v>1.46743878633333</v>
      </c>
      <c r="N4" s="18" t="n">
        <v>1.51</v>
      </c>
      <c r="O4" s="20" t="n">
        <v>7.74554216666667</v>
      </c>
      <c r="P4" s="18" t="n">
        <v>8.434478304</v>
      </c>
      <c r="Q4" s="21" t="n">
        <v>0.0307186081694402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21.95" hidden="false" customHeight="true" outlineLevel="0" collapsed="false">
      <c r="A5" s="15" t="n">
        <v>548</v>
      </c>
      <c r="B5" s="16" t="s">
        <v>22</v>
      </c>
      <c r="C5" s="16" t="s">
        <v>21</v>
      </c>
      <c r="D5" s="17" t="n">
        <v>2010</v>
      </c>
      <c r="E5" s="18" t="n">
        <v>5.028545</v>
      </c>
      <c r="F5" s="18" t="n">
        <v>1.664276</v>
      </c>
      <c r="G5" s="18" t="n">
        <v>1.567119</v>
      </c>
      <c r="H5" s="18" t="n">
        <v>0.0837</v>
      </c>
      <c r="I5" s="18" t="n">
        <v>7.55225027666667</v>
      </c>
      <c r="J5" s="18" t="n">
        <v>2.56776509406667</v>
      </c>
      <c r="K5" s="18" t="n">
        <v>3.316075</v>
      </c>
      <c r="L5" s="18" t="n">
        <v>0.221071666666667</v>
      </c>
      <c r="M5" s="18" t="n">
        <v>0.242857142857143</v>
      </c>
      <c r="N5" s="18" t="n">
        <v>0.243620976666667</v>
      </c>
      <c r="O5" s="20" t="n">
        <v>1.32145225</v>
      </c>
      <c r="P5" s="18" t="n">
        <v>0.32955832</v>
      </c>
      <c r="Q5" s="21" t="n">
        <v>0.00468986384266263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21.95" hidden="false" customHeight="true" outlineLevel="0" collapsed="false">
      <c r="A6" s="15" t="n">
        <v>586</v>
      </c>
      <c r="B6" s="16" t="s">
        <v>23</v>
      </c>
      <c r="C6" s="16" t="s">
        <v>21</v>
      </c>
      <c r="D6" s="17" t="n">
        <v>2011</v>
      </c>
      <c r="E6" s="18" t="n">
        <v>2.483026</v>
      </c>
      <c r="F6" s="18" t="n">
        <v>0.745952</v>
      </c>
      <c r="G6" s="18" t="n">
        <v>0.575199</v>
      </c>
      <c r="H6" s="18" t="n">
        <v>0.031808</v>
      </c>
      <c r="I6" s="18" t="n">
        <v>4.29275364813333</v>
      </c>
      <c r="J6" s="18" t="n">
        <v>1.45953624036533</v>
      </c>
      <c r="K6" s="18" t="n">
        <v>1.884881</v>
      </c>
      <c r="L6" s="18" t="n">
        <v>0.125658733333333</v>
      </c>
      <c r="M6" s="18" t="n">
        <v>0.144653898214286</v>
      </c>
      <c r="N6" s="18" t="n">
        <v>0.138475924133333</v>
      </c>
      <c r="O6" s="20" t="n">
        <v>0.73247975</v>
      </c>
      <c r="P6" s="18" t="n">
        <v>0.15</v>
      </c>
      <c r="Q6" s="21" t="n">
        <v>0.00281391830559758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21.95" hidden="false" customHeight="true" outlineLevel="0" collapsed="false">
      <c r="A7" s="15" t="n">
        <v>591</v>
      </c>
      <c r="B7" s="16" t="s">
        <v>24</v>
      </c>
      <c r="C7" s="16" t="s">
        <v>21</v>
      </c>
      <c r="D7" s="17" t="n">
        <v>2011</v>
      </c>
      <c r="E7" s="18" t="n">
        <v>6.963247</v>
      </c>
      <c r="F7" s="18" t="n">
        <v>2.416416</v>
      </c>
      <c r="G7" s="18" t="n">
        <v>1.86695</v>
      </c>
      <c r="H7" s="18" t="n">
        <v>0.065184</v>
      </c>
      <c r="I7" s="19" t="n">
        <v>11.91</v>
      </c>
      <c r="J7" s="18" t="n">
        <v>4.216</v>
      </c>
      <c r="K7" s="18" t="n">
        <v>5.837932</v>
      </c>
      <c r="L7" s="18" t="n">
        <v>0.389195466666667</v>
      </c>
      <c r="M7" s="18" t="n">
        <v>0.366864053571429</v>
      </c>
      <c r="N7" s="18" t="n">
        <v>0.4</v>
      </c>
      <c r="O7" s="20" t="n">
        <v>1.73079525</v>
      </c>
      <c r="P7" s="18" t="n">
        <v>0.552369496</v>
      </c>
      <c r="Q7" s="21" t="n">
        <v>0.00703479576399395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3" customFormat="true" ht="21.95" hidden="false" customHeight="true" outlineLevel="0" collapsed="false">
      <c r="A8" s="15" t="n">
        <v>721</v>
      </c>
      <c r="B8" s="16" t="s">
        <v>25</v>
      </c>
      <c r="C8" s="16" t="s">
        <v>21</v>
      </c>
      <c r="D8" s="17" t="n">
        <v>2011</v>
      </c>
      <c r="E8" s="18" t="n">
        <v>8.009808</v>
      </c>
      <c r="F8" s="18" t="n">
        <v>2.655346</v>
      </c>
      <c r="G8" s="18" t="n">
        <v>2.543598</v>
      </c>
      <c r="H8" s="18" t="n">
        <v>0.126497</v>
      </c>
      <c r="I8" s="18" t="n">
        <v>10.0698052018667</v>
      </c>
      <c r="J8" s="18" t="n">
        <v>3.42373376863467</v>
      </c>
      <c r="K8" s="18" t="n">
        <v>4.421494</v>
      </c>
      <c r="L8" s="18" t="n">
        <v>0.294766266666667</v>
      </c>
      <c r="M8" s="18" t="n">
        <v>0.311108215</v>
      </c>
      <c r="N8" s="18" t="n">
        <v>0.324832425866667</v>
      </c>
      <c r="O8" s="20" t="n">
        <v>2.06187508333333</v>
      </c>
      <c r="P8" s="18" t="n">
        <v>0.49481656</v>
      </c>
      <c r="Q8" s="21" t="n">
        <v>0.00656580937972769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3" customFormat="true" ht="21.95" hidden="false" customHeight="true" outlineLevel="0" collapsed="false">
      <c r="A9" s="15" t="n">
        <v>732</v>
      </c>
      <c r="B9" s="16" t="s">
        <v>26</v>
      </c>
      <c r="C9" s="16" t="s">
        <v>21</v>
      </c>
      <c r="D9" s="17" t="n">
        <v>2011</v>
      </c>
      <c r="E9" s="18" t="n">
        <v>5.276339</v>
      </c>
      <c r="F9" s="18" t="n">
        <v>1.724758</v>
      </c>
      <c r="G9" s="18" t="n">
        <v>1.539885</v>
      </c>
      <c r="H9" s="18" t="n">
        <v>0.083401</v>
      </c>
      <c r="I9" s="18" t="n">
        <v>8.22958708306667</v>
      </c>
      <c r="J9" s="18" t="n">
        <v>2.79805960824267</v>
      </c>
      <c r="K9" s="18" t="n">
        <v>3.613483</v>
      </c>
      <c r="L9" s="18" t="n">
        <v>0.240898866666667</v>
      </c>
      <c r="M9" s="18" t="n">
        <v>0.250357142857143</v>
      </c>
      <c r="N9" s="18" t="n">
        <v>0.265470551066667</v>
      </c>
      <c r="O9" s="20" t="n">
        <v>1.471853</v>
      </c>
      <c r="P9" s="18" t="n">
        <v>0.557254488</v>
      </c>
      <c r="Q9" s="21" t="n">
        <v>0.0056278366111951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21.95" hidden="false" customHeight="true" outlineLevel="0" collapsed="false">
      <c r="A10" s="15"/>
      <c r="B10" s="16" t="s">
        <v>27</v>
      </c>
      <c r="C10" s="16" t="s">
        <v>21</v>
      </c>
      <c r="D10" s="17"/>
      <c r="E10" s="18" t="n">
        <v>62.532087</v>
      </c>
      <c r="F10" s="18" t="n">
        <v>21.020861</v>
      </c>
      <c r="G10" s="18" t="n">
        <v>14.50995</v>
      </c>
      <c r="H10" s="18" t="n">
        <v>8.216165</v>
      </c>
      <c r="I10" s="18" t="n">
        <v>89.3543962097333</v>
      </c>
      <c r="J10" s="18" t="n">
        <v>30.3804947113093</v>
      </c>
      <c r="K10" s="18" t="n">
        <v>41.789944</v>
      </c>
      <c r="L10" s="18" t="n">
        <v>2.78599626666667</v>
      </c>
      <c r="M10" s="18" t="n">
        <v>2.78309297245238</v>
      </c>
      <c r="N10" s="18" t="n">
        <v>2.88239987773333</v>
      </c>
      <c r="O10" s="20" t="n">
        <v>15</v>
      </c>
      <c r="P10" s="18" t="n">
        <f aca="false">SUM(P4:P9)</f>
        <v>10.518477168</v>
      </c>
      <c r="Q10" s="21" t="n">
        <v>0.057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21.9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18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3" customFormat="true" ht="21.95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/>
      <c r="P12" s="18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21.9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/>
      <c r="P13" s="18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21.95" hidden="false" customHeight="true" outlineLevel="0" collapsed="false">
      <c r="A14" s="22"/>
      <c r="B14" s="24" t="s">
        <v>28</v>
      </c>
      <c r="C14" s="22"/>
      <c r="D14" s="22"/>
      <c r="E14" s="22"/>
      <c r="F14" s="22"/>
      <c r="G14" s="22"/>
      <c r="H14" s="22"/>
      <c r="I14" s="22"/>
      <c r="J14" s="18"/>
      <c r="K14" s="22"/>
      <c r="L14" s="22"/>
      <c r="M14" s="22"/>
      <c r="N14" s="22"/>
      <c r="O14" s="22"/>
      <c r="P14" s="22"/>
      <c r="Q14" s="25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23" customFormat="true" ht="21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5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21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3" customFormat="true" ht="21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21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5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21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21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5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21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5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21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5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21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5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21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5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21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21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5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21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5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23" customFormat="true" ht="21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5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23" customFormat="true" ht="21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5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21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5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21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5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21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5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21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5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21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5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26" customFormat="true" ht="21.95" hidden="false" customHeight="true" outlineLevel="0" collapsed="false"/>
    <row r="36" s="26" customFormat="true" ht="21.95" hidden="false" customHeight="true" outlineLevel="0" collapsed="false"/>
    <row r="37" s="26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xjghost</cp:lastModifiedBy>
  <dcterms:modified xsi:type="dcterms:W3CDTF">2014-03-24T0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