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3.17-2014.3.2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3.24</t>
  </si>
  <si>
    <t xml:space="preserve">水杉，片区培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水杉街店工作指导协助，检查，新片区工作规划，培训</t>
  </si>
  <si>
    <t xml:space="preserve">门店反映问题</t>
  </si>
  <si>
    <t xml:space="preserve">等候回复</t>
  </si>
  <si>
    <t xml:space="preserve">2014.3.25</t>
  </si>
  <si>
    <t xml:space="preserve">南丰，观音，柳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缺货和活动，人员问题，销售指导</t>
  </si>
  <si>
    <t xml:space="preserve">2014.3.26</t>
  </si>
  <si>
    <t xml:space="preserve">万科路店，滨江，通盈</t>
  </si>
  <si>
    <t xml:space="preserve">2014.3.27</t>
  </si>
  <si>
    <t xml:space="preserve">锦绣，龙泉东街，</t>
  </si>
  <si>
    <t xml:space="preserve">2014.3.28</t>
  </si>
  <si>
    <t xml:space="preserve">滨江，万科，观音桥</t>
  </si>
  <si>
    <t xml:space="preserve">2014.3.29</t>
  </si>
  <si>
    <t xml:space="preserve">柳翠，南丰，通盈</t>
  </si>
  <si>
    <t xml:space="preserve">2014.3.30</t>
  </si>
  <si>
    <t xml:space="preserve">锦绣，东街，万科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8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9</v>
      </c>
    </row>
    <row r="3" customFormat="false" ht="14.25" hidden="false" customHeight="false" outlineLevel="0" collapsed="false">
      <c r="A3" s="155" t="s">
        <v>450</v>
      </c>
    </row>
    <row r="4" customFormat="false" ht="14.25" hidden="false" customHeight="false" outlineLevel="0" collapsed="false">
      <c r="A4" s="79" t="s">
        <v>451</v>
      </c>
    </row>
    <row r="5" customFormat="false" ht="39.95" hidden="false" customHeight="true" outlineLevel="0" collapsed="false">
      <c r="A5" s="156"/>
      <c r="B5" s="157" t="s">
        <v>452</v>
      </c>
      <c r="C5" s="157" t="s">
        <v>453</v>
      </c>
      <c r="D5" s="157" t="s">
        <v>454</v>
      </c>
      <c r="E5" s="158" t="s">
        <v>455</v>
      </c>
      <c r="F5" s="159" t="s">
        <v>456</v>
      </c>
      <c r="G5" s="158" t="s">
        <v>457</v>
      </c>
    </row>
    <row r="6" customFormat="false" ht="14.25" hidden="false" customHeight="false" outlineLevel="0" collapsed="false">
      <c r="A6" s="160" t="s">
        <v>458</v>
      </c>
      <c r="B6" s="161"/>
      <c r="C6" s="161"/>
      <c r="D6" s="161"/>
      <c r="E6" s="162" t="s">
        <v>459</v>
      </c>
      <c r="F6" s="162"/>
      <c r="G6" s="162"/>
    </row>
    <row r="7" customFormat="false" ht="14.25" hidden="false" customHeight="false" outlineLevel="0" collapsed="false">
      <c r="A7" s="160" t="s">
        <v>460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1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2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3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4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5</v>
      </c>
    </row>
    <row r="13" customFormat="false" ht="14.25" hidden="false" customHeight="false" outlineLevel="0" collapsed="false">
      <c r="A13" s="154" t="s">
        <v>466</v>
      </c>
    </row>
    <row r="14" customFormat="false" ht="14.25" hidden="false" customHeight="false" outlineLevel="0" collapsed="false">
      <c r="A14" s="155" t="s">
        <v>467</v>
      </c>
    </row>
    <row r="15" customFormat="false" ht="42.95" hidden="false" customHeight="true" outlineLevel="0" collapsed="false">
      <c r="A15" s="156"/>
      <c r="B15" s="157" t="s">
        <v>452</v>
      </c>
      <c r="C15" s="157" t="s">
        <v>453</v>
      </c>
      <c r="D15" s="157" t="s">
        <v>454</v>
      </c>
      <c r="E15" s="158" t="s">
        <v>455</v>
      </c>
      <c r="F15" s="159" t="s">
        <v>456</v>
      </c>
      <c r="G15" s="158" t="s">
        <v>457</v>
      </c>
    </row>
    <row r="16" customFormat="false" ht="14.25" hidden="false" customHeight="false" outlineLevel="0" collapsed="false">
      <c r="A16" s="160" t="s">
        <v>458</v>
      </c>
      <c r="B16" s="161"/>
      <c r="C16" s="161"/>
      <c r="D16" s="161"/>
      <c r="E16" s="162"/>
      <c r="F16" s="162"/>
      <c r="G16" s="162" t="s">
        <v>459</v>
      </c>
    </row>
    <row r="17" customFormat="false" ht="14.25" hidden="false" customHeight="false" outlineLevel="0" collapsed="false">
      <c r="A17" s="160" t="s">
        <v>460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8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9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70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35</v>
      </c>
      <c r="D14" s="148" t="s">
        <v>436</v>
      </c>
      <c r="E14" s="148" t="s">
        <v>437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8</v>
      </c>
      <c r="B15" s="148" t="s">
        <v>439</v>
      </c>
      <c r="C15" s="139" t="s">
        <v>435</v>
      </c>
      <c r="D15" s="148" t="s">
        <v>436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0</v>
      </c>
      <c r="B16" s="152" t="s">
        <v>441</v>
      </c>
      <c r="C16" s="139" t="s">
        <v>435</v>
      </c>
      <c r="D16" s="148" t="s">
        <v>436</v>
      </c>
      <c r="E16" s="148" t="s">
        <v>437</v>
      </c>
    </row>
    <row r="17" customFormat="false" ht="19.5" hidden="false" customHeight="true" outlineLevel="0" collapsed="false">
      <c r="A17" s="134" t="s">
        <v>442</v>
      </c>
      <c r="B17" s="152" t="s">
        <v>443</v>
      </c>
      <c r="C17" s="141" t="s">
        <v>435</v>
      </c>
      <c r="D17" s="148" t="s">
        <v>436</v>
      </c>
      <c r="E17" s="148" t="s">
        <v>437</v>
      </c>
    </row>
    <row r="18" customFormat="false" ht="19.5" hidden="false" customHeight="true" outlineLevel="0" collapsed="false">
      <c r="A18" s="134" t="s">
        <v>444</v>
      </c>
      <c r="B18" s="152" t="s">
        <v>445</v>
      </c>
      <c r="C18" s="141" t="s">
        <v>435</v>
      </c>
      <c r="D18" s="148" t="s">
        <v>436</v>
      </c>
      <c r="E18" s="148" t="s">
        <v>437</v>
      </c>
    </row>
    <row r="19" customFormat="false" ht="19.5" hidden="false" customHeight="true" outlineLevel="0" collapsed="false">
      <c r="A19" s="134" t="s">
        <v>446</v>
      </c>
      <c r="B19" s="152" t="s">
        <v>447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3-23T2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