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48" activeCellId="0" sqref="D48:D5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8" min="5" style="1" width="11.62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0</v>
      </c>
      <c r="E2" s="5" t="n">
        <v>41721</v>
      </c>
      <c r="F2" s="5" t="n">
        <v>41722</v>
      </c>
      <c r="G2" s="5" t="n">
        <v>41723</v>
      </c>
      <c r="H2" s="5" t="n">
        <v>41724</v>
      </c>
      <c r="I2" s="5" t="n">
        <v>4172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20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26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28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3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32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33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24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17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22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20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80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3T13:32:30Z</dcterms:modified>
  <cp:revision>0</cp:revision>
  <dc:subject/>
  <dc:title/>
</cp:coreProperties>
</file>