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7.19"/>
    <col collapsed="false" customWidth="true" hidden="false" outlineLevel="0" max="3" min="3" style="1" width="7.59"/>
    <col collapsed="false" customWidth="true" hidden="false" outlineLevel="0" max="4" min="4" style="2" width="9.09"/>
    <col collapsed="false" customWidth="true" hidden="false" outlineLevel="0" max="5" min="5" style="1" width="7.19"/>
    <col collapsed="false" customWidth="true" hidden="false" outlineLevel="0" max="6" min="6" style="1" width="6.59"/>
    <col collapsed="false" customWidth="true" hidden="false" outlineLevel="0" max="7" min="7" style="1" width="7.39"/>
    <col collapsed="false" customWidth="true" hidden="false" outlineLevel="0" max="8" min="8" style="1" width="7.19"/>
    <col collapsed="false" customWidth="true" hidden="false" outlineLevel="0" max="9" min="9" style="1" width="7.39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3" width="10.4"/>
    <col collapsed="false" customWidth="false" hidden="false" outlineLevel="0" max="248" min="18" style="1" width="8.99"/>
    <col collapsed="false" customWidth="false" hidden="false" outlineLevel="0" max="253" min="249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9"/>
      <c r="K2" s="9"/>
      <c r="L2" s="9"/>
      <c r="M2" s="9"/>
      <c r="N2" s="9"/>
      <c r="O2" s="9"/>
      <c r="P2" s="9"/>
      <c r="Q2" s="10" t="s">
        <v>7</v>
      </c>
    </row>
    <row r="3" s="4" customFormat="true" ht="34.05" hidden="false" customHeight="true" outlineLevel="0" collapsed="false">
      <c r="A3" s="6"/>
      <c r="B3" s="6"/>
      <c r="C3" s="6"/>
      <c r="D3" s="7"/>
      <c r="E3" s="11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15" t="s">
        <v>19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3" customFormat="true" ht="21.9" hidden="false" customHeight="true" outlineLevel="0" collapsed="false">
      <c r="A4" s="16" t="n">
        <v>377</v>
      </c>
      <c r="B4" s="17" t="s">
        <v>20</v>
      </c>
      <c r="C4" s="17" t="s">
        <v>21</v>
      </c>
      <c r="D4" s="18" t="n">
        <v>2010</v>
      </c>
      <c r="E4" s="19" t="n">
        <v>5.957886</v>
      </c>
      <c r="F4" s="19" t="n">
        <v>1.949452</v>
      </c>
      <c r="G4" s="19" t="n">
        <v>1.539201</v>
      </c>
      <c r="H4" s="19" t="n">
        <v>0.119638</v>
      </c>
      <c r="I4" s="19" t="n">
        <v>9.61</v>
      </c>
      <c r="J4" s="19" t="n">
        <v>3.2674</v>
      </c>
      <c r="K4" s="19" t="n">
        <v>4.315139</v>
      </c>
      <c r="L4" s="19" t="n">
        <v>0.287675933333333</v>
      </c>
      <c r="M4" s="19" t="n">
        <v>0.27860331</v>
      </c>
      <c r="N4" s="19" t="n">
        <v>0.31</v>
      </c>
      <c r="O4" s="20" t="n">
        <v>1.594259</v>
      </c>
      <c r="P4" s="19" t="n">
        <v>0.584930528</v>
      </c>
      <c r="Q4" s="21" t="n">
        <v>0.00586232980332829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21.9" hidden="false" customHeight="true" outlineLevel="0" collapsed="false">
      <c r="A5" s="16" t="n">
        <v>399</v>
      </c>
      <c r="B5" s="17" t="s">
        <v>22</v>
      </c>
      <c r="C5" s="17" t="s">
        <v>21</v>
      </c>
      <c r="D5" s="18" t="n">
        <v>2010</v>
      </c>
      <c r="E5" s="19" t="n">
        <v>5.464111</v>
      </c>
      <c r="F5" s="19" t="n">
        <v>1.71861</v>
      </c>
      <c r="G5" s="19" t="n">
        <v>1.312248</v>
      </c>
      <c r="H5" s="19" t="n">
        <v>0.206623</v>
      </c>
      <c r="I5" s="19" t="n">
        <v>7.35543160733333</v>
      </c>
      <c r="J5" s="19" t="n">
        <v>2.50084674649333</v>
      </c>
      <c r="K5" s="19" t="n">
        <v>3.229655</v>
      </c>
      <c r="L5" s="19" t="n">
        <v>0.215310333333333</v>
      </c>
      <c r="M5" s="19" t="n">
        <v>0.213757323333333</v>
      </c>
      <c r="N5" s="19" t="n">
        <v>0.237271987333333</v>
      </c>
      <c r="O5" s="20" t="n">
        <v>1.17916641666667</v>
      </c>
      <c r="P5" s="19" t="n">
        <v>0.288538432</v>
      </c>
      <c r="Q5" s="21" t="n">
        <v>0.0044553706505295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21.9" hidden="false" customHeight="true" outlineLevel="0" collapsed="false">
      <c r="A6" s="16" t="n">
        <v>541</v>
      </c>
      <c r="B6" s="17" t="s">
        <v>23</v>
      </c>
      <c r="C6" s="17" t="s">
        <v>21</v>
      </c>
      <c r="D6" s="24" t="n">
        <v>2010</v>
      </c>
      <c r="E6" s="19" t="n">
        <v>15.656357</v>
      </c>
      <c r="F6" s="19" t="n">
        <v>5.007962</v>
      </c>
      <c r="G6" s="19" t="n">
        <v>4.976434</v>
      </c>
      <c r="H6" s="19" t="n">
        <v>0.630905</v>
      </c>
      <c r="I6" s="19" t="n">
        <v>22.32</v>
      </c>
      <c r="J6" s="19" t="n">
        <v>7.5888</v>
      </c>
      <c r="K6" s="19" t="n">
        <v>10.661602</v>
      </c>
      <c r="L6" s="19" t="n">
        <v>0.710773466666667</v>
      </c>
      <c r="M6" s="19" t="n">
        <v>0.680688533333333</v>
      </c>
      <c r="N6" s="19" t="n">
        <v>0.72</v>
      </c>
      <c r="O6" s="25" t="n">
        <v>4.94872891666667</v>
      </c>
      <c r="P6" s="19" t="n">
        <v>1.00062144</v>
      </c>
      <c r="Q6" s="21" t="n">
        <v>0.0140695915279879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21.9" hidden="false" customHeight="true" outlineLevel="0" collapsed="false">
      <c r="A7" s="16" t="n">
        <v>737</v>
      </c>
      <c r="B7" s="17" t="s">
        <v>24</v>
      </c>
      <c r="C7" s="17" t="s">
        <v>21</v>
      </c>
      <c r="D7" s="24" t="n">
        <v>2011</v>
      </c>
      <c r="E7" s="19" t="n">
        <v>4.982623</v>
      </c>
      <c r="F7" s="19" t="n">
        <v>1.70434</v>
      </c>
      <c r="G7" s="19" t="n">
        <v>1.106563</v>
      </c>
      <c r="H7" s="19" t="n">
        <v>0.140956</v>
      </c>
      <c r="I7" s="19" t="n">
        <v>7.94840877093333</v>
      </c>
      <c r="J7" s="19" t="n">
        <v>2.70245898211733</v>
      </c>
      <c r="K7" s="19" t="n">
        <v>3.490022</v>
      </c>
      <c r="L7" s="19" t="n">
        <v>0.232668133333333</v>
      </c>
      <c r="M7" s="19" t="n">
        <v>0.26169574</v>
      </c>
      <c r="N7" s="19" t="n">
        <v>0.256400282933333</v>
      </c>
      <c r="O7" s="25" t="n">
        <v>1.21657508333333</v>
      </c>
      <c r="P7" s="19" t="n">
        <v>0.575308496</v>
      </c>
      <c r="Q7" s="21" t="n">
        <v>0.0053933434190620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3" customFormat="true" ht="21.9" hidden="false" customHeight="true" outlineLevel="0" collapsed="false">
      <c r="A8" s="16" t="n">
        <v>389</v>
      </c>
      <c r="B8" s="17" t="s">
        <v>25</v>
      </c>
      <c r="C8" s="17" t="s">
        <v>26</v>
      </c>
      <c r="D8" s="24" t="n">
        <v>2010</v>
      </c>
      <c r="E8" s="19" t="n">
        <v>4.644568</v>
      </c>
      <c r="F8" s="19" t="n">
        <v>1.554462</v>
      </c>
      <c r="G8" s="19" t="n">
        <v>1.370659</v>
      </c>
      <c r="H8" s="19" t="n">
        <v>0.148413</v>
      </c>
      <c r="I8" s="19" t="n">
        <v>12.09</v>
      </c>
      <c r="J8" s="19" t="n">
        <v>4.1106</v>
      </c>
      <c r="K8" s="19" t="n">
        <v>4.713049</v>
      </c>
      <c r="L8" s="19" t="n">
        <v>0.314203266666667</v>
      </c>
      <c r="M8" s="19" t="n">
        <v>0.374208486666667</v>
      </c>
      <c r="N8" s="19" t="n">
        <v>0.39</v>
      </c>
      <c r="O8" s="25" t="n">
        <v>1.87517658333333</v>
      </c>
      <c r="P8" s="19" t="n">
        <v>0.747875856</v>
      </c>
      <c r="Q8" s="26" t="n">
        <v>0.00773827534039334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3" customFormat="true" ht="21.9" hidden="false" customHeight="true" outlineLevel="0" collapsed="false">
      <c r="A9" s="27" t="n">
        <v>512</v>
      </c>
      <c r="B9" s="28" t="s">
        <v>27</v>
      </c>
      <c r="C9" s="28" t="s">
        <v>26</v>
      </c>
      <c r="D9" s="29" t="n">
        <v>2010</v>
      </c>
      <c r="E9" s="19" t="n">
        <v>5.504029</v>
      </c>
      <c r="F9" s="19" t="n">
        <v>1.831225</v>
      </c>
      <c r="G9" s="19" t="n">
        <v>1.461811</v>
      </c>
      <c r="H9" s="19" t="n">
        <v>0.135147</v>
      </c>
      <c r="I9" s="19" t="n">
        <v>12.2239219964</v>
      </c>
      <c r="J9" s="19" t="n">
        <v>4.156133478776</v>
      </c>
      <c r="K9" s="19" t="n">
        <v>5.367333</v>
      </c>
      <c r="L9" s="19" t="n">
        <v>0.3578222</v>
      </c>
      <c r="M9" s="19" t="n">
        <v>0.380193156666667</v>
      </c>
      <c r="N9" s="19" t="n">
        <v>0.3943200644</v>
      </c>
      <c r="O9" s="25" t="n">
        <v>1.64595625</v>
      </c>
      <c r="P9" s="19" t="n">
        <v>0.65026416</v>
      </c>
      <c r="Q9" s="21" t="n">
        <v>0.0079727685325264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21.9" hidden="false" customHeight="true" outlineLevel="0" collapsed="false">
      <c r="A10" s="16" t="n">
        <v>387</v>
      </c>
      <c r="B10" s="17" t="s">
        <v>28</v>
      </c>
      <c r="C10" s="17" t="s">
        <v>21</v>
      </c>
      <c r="D10" s="18" t="n">
        <v>2010</v>
      </c>
      <c r="E10" s="19" t="n">
        <v>12.074485</v>
      </c>
      <c r="F10" s="19" t="n">
        <v>3.461356</v>
      </c>
      <c r="G10" s="19" t="n">
        <v>2.476169</v>
      </c>
      <c r="H10" s="19" t="n">
        <v>1.022377</v>
      </c>
      <c r="I10" s="19" t="n">
        <v>19.22</v>
      </c>
      <c r="J10" s="19" t="n">
        <v>6.5348</v>
      </c>
      <c r="K10" s="19" t="n">
        <v>8.093369</v>
      </c>
      <c r="L10" s="19" t="n">
        <v>0.539557933333333</v>
      </c>
      <c r="M10" s="19" t="n">
        <v>0.59553275</v>
      </c>
      <c r="N10" s="19" t="n">
        <v>0.62</v>
      </c>
      <c r="O10" s="20" t="n">
        <v>2.21818125</v>
      </c>
      <c r="P10" s="19" t="n">
        <v>1.59223064</v>
      </c>
      <c r="Q10" s="21" t="n">
        <v>0.012662632375189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21.9" hidden="false" customHeight="true" outlineLevel="0" collapsed="false">
      <c r="A11" s="16" t="n">
        <v>571</v>
      </c>
      <c r="B11" s="17" t="s">
        <v>29</v>
      </c>
      <c r="C11" s="17" t="s">
        <v>26</v>
      </c>
      <c r="D11" s="24" t="n">
        <v>2010</v>
      </c>
      <c r="E11" s="19" t="n">
        <v>20.541163</v>
      </c>
      <c r="F11" s="19" t="n">
        <v>6.259582</v>
      </c>
      <c r="G11" s="19" t="n">
        <v>5.085737</v>
      </c>
      <c r="H11" s="19" t="n">
        <v>0.978566</v>
      </c>
      <c r="I11" s="19" t="n">
        <v>27.59</v>
      </c>
      <c r="J11" s="19" t="n">
        <v>9.3806</v>
      </c>
      <c r="K11" s="19" t="n">
        <v>11.97163</v>
      </c>
      <c r="L11" s="19" t="n">
        <v>0.798108666666667</v>
      </c>
      <c r="M11" s="19" t="n">
        <v>0.868598865</v>
      </c>
      <c r="N11" s="19" t="n">
        <v>0.89</v>
      </c>
      <c r="O11" s="30" t="n">
        <v>5.75035516666667</v>
      </c>
      <c r="P11" s="19" t="n">
        <v>1.595792016</v>
      </c>
      <c r="Q11" s="31" t="n">
        <v>0.018055975794251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3" customFormat="true" ht="21.9" hidden="false" customHeight="true" outlineLevel="0" collapsed="false">
      <c r="A12" s="16" t="n">
        <v>584</v>
      </c>
      <c r="B12" s="17" t="s">
        <v>30</v>
      </c>
      <c r="C12" s="17" t="s">
        <v>26</v>
      </c>
      <c r="D12" s="24" t="n">
        <v>2011</v>
      </c>
      <c r="E12" s="19" t="n">
        <v>6.701751</v>
      </c>
      <c r="F12" s="19" t="n">
        <v>1.848552</v>
      </c>
      <c r="G12" s="19" t="n">
        <v>1.277205</v>
      </c>
      <c r="H12" s="19" t="n">
        <v>0.611966</v>
      </c>
      <c r="I12" s="19" t="n">
        <v>9.2811868192</v>
      </c>
      <c r="J12" s="19" t="n">
        <v>3.155603518528</v>
      </c>
      <c r="K12" s="19" t="n">
        <v>4.075224</v>
      </c>
      <c r="L12" s="19" t="n">
        <v>0.2716816</v>
      </c>
      <c r="M12" s="19" t="n">
        <v>0.266583981333333</v>
      </c>
      <c r="N12" s="19" t="n">
        <v>0.2993931232</v>
      </c>
      <c r="O12" s="32" t="n">
        <v>1.36733925</v>
      </c>
      <c r="P12" s="19" t="n">
        <v>0.78267375</v>
      </c>
      <c r="Q12" s="31" t="n">
        <v>0.00562783661119516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27" hidden="false" customHeight="true" outlineLevel="0" collapsed="false">
      <c r="A13" s="16"/>
      <c r="B13" s="17"/>
      <c r="C13" s="17"/>
      <c r="D13" s="24"/>
      <c r="E13" s="33" t="n">
        <f aca="false">SUM(E4:E12)</f>
        <v>81.526973</v>
      </c>
      <c r="F13" s="33" t="n">
        <f aca="false">SUM(F4:F12)</f>
        <v>25.335541</v>
      </c>
      <c r="G13" s="33" t="n">
        <f aca="false">SUM(G4:G12)</f>
        <v>20.606027</v>
      </c>
      <c r="H13" s="33" t="n">
        <f aca="false">SUM(H4:H12)</f>
        <v>3.994591</v>
      </c>
      <c r="I13" s="33" t="n">
        <f aca="false">SUM(I4:I12)</f>
        <v>127.638949193867</v>
      </c>
      <c r="J13" s="33" t="n">
        <f aca="false">SUM(J4:J12)</f>
        <v>43.3972427259147</v>
      </c>
      <c r="K13" s="33" t="n">
        <f aca="false">SUM(K4:K12)</f>
        <v>55.917023</v>
      </c>
      <c r="L13" s="33" t="n">
        <f aca="false">SUM(L4:L12)</f>
        <v>3.72780153333333</v>
      </c>
      <c r="M13" s="33" t="n">
        <f aca="false">SUM(M4:M12)</f>
        <v>3.91986214633333</v>
      </c>
      <c r="N13" s="33" t="n">
        <f aca="false">SUM(N4:N12)</f>
        <v>4.11738545786667</v>
      </c>
      <c r="O13" s="33" t="n">
        <f aca="false">SUM(O4:O12)</f>
        <v>21.7957379166667</v>
      </c>
      <c r="P13" s="33" t="n">
        <f aca="false">SUM(P4:P12)</f>
        <v>7.818235318</v>
      </c>
      <c r="Q13" s="1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28.2" hidden="false" customHeight="true" outlineLevel="0" collapsed="false">
      <c r="A14" s="16"/>
      <c r="B14" s="17" t="s">
        <v>31</v>
      </c>
      <c r="C14" s="17"/>
      <c r="D14" s="24"/>
      <c r="E14" s="19" t="n">
        <v>73.952926</v>
      </c>
      <c r="F14" s="19" t="n">
        <v>23.215409</v>
      </c>
      <c r="G14" s="19" t="n">
        <v>19.301183</v>
      </c>
      <c r="H14" s="19" t="n">
        <v>3.100353</v>
      </c>
      <c r="I14" s="19" t="n">
        <v>113.927491713867</v>
      </c>
      <c r="J14" s="19" t="n">
        <v>38.7353471827147</v>
      </c>
      <c r="K14" s="19" t="n">
        <v>50.049814</v>
      </c>
      <c r="L14" s="19" t="n">
        <v>3.33665426666667</v>
      </c>
      <c r="M14" s="19" t="n">
        <v>3.50202431633333</v>
      </c>
      <c r="N14" s="19" t="n">
        <v>3.67508037786667</v>
      </c>
      <c r="O14" s="25" t="n">
        <v>20.5926333333333</v>
      </c>
      <c r="P14" s="19" t="n">
        <f aca="false">SUM(P4:P12)</f>
        <v>7.818235318</v>
      </c>
      <c r="Q14" s="21" t="n">
        <v>0.0729273827534039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23" customFormat="true" ht="21.9" hidden="false" customHeight="true" outlineLevel="0" collapsed="false">
      <c r="A15" s="22"/>
      <c r="B15" s="34" t="s">
        <v>32</v>
      </c>
      <c r="C15" s="22"/>
      <c r="D15" s="35"/>
      <c r="E15" s="22"/>
      <c r="F15" s="22"/>
      <c r="G15" s="22"/>
      <c r="H15" s="22"/>
      <c r="I15" s="22"/>
      <c r="J15" s="19"/>
      <c r="K15" s="22"/>
      <c r="L15" s="22"/>
      <c r="M15" s="22"/>
      <c r="N15" s="22"/>
      <c r="O15" s="22"/>
      <c r="P15" s="22"/>
      <c r="Q15" s="36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21.9" hidden="false" customHeight="true" outlineLevel="0" collapsed="false">
      <c r="A16" s="22"/>
      <c r="B16" s="22"/>
      <c r="C16" s="22"/>
      <c r="D16" s="3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6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3" customFormat="true" ht="21.9" hidden="false" customHeight="true" outlineLevel="0" collapsed="false">
      <c r="A17" s="22"/>
      <c r="B17" s="22"/>
      <c r="C17" s="22"/>
      <c r="D17" s="3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36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21.9" hidden="false" customHeight="true" outlineLevel="0" collapsed="false">
      <c r="A18" s="22"/>
      <c r="B18" s="22"/>
      <c r="C18" s="22"/>
      <c r="D18" s="3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21.9" hidden="false" customHeight="true" outlineLevel="0" collapsed="false">
      <c r="A19" s="22"/>
      <c r="B19" s="22"/>
      <c r="C19" s="22"/>
      <c r="D19" s="3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6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21.9" hidden="false" customHeight="true" outlineLevel="0" collapsed="false">
      <c r="A20" s="22"/>
      <c r="B20" s="22"/>
      <c r="C20" s="22"/>
      <c r="D20" s="3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6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21.9" hidden="false" customHeight="true" outlineLevel="0" collapsed="false">
      <c r="A21" s="22"/>
      <c r="B21" s="22"/>
      <c r="C21" s="22"/>
      <c r="D21" s="3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36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21.9" hidden="false" customHeight="true" outlineLevel="0" collapsed="false">
      <c r="A22" s="22"/>
      <c r="B22" s="22"/>
      <c r="C22" s="22"/>
      <c r="D22" s="3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6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21.9" hidden="false" customHeight="true" outlineLevel="0" collapsed="false">
      <c r="A23" s="22"/>
      <c r="B23" s="22"/>
      <c r="C23" s="22"/>
      <c r="D23" s="3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6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21.9" hidden="false" customHeight="true" outlineLevel="0" collapsed="false">
      <c r="A24" s="22"/>
      <c r="B24" s="22"/>
      <c r="C24" s="22"/>
      <c r="D24" s="3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6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21.9" hidden="false" customHeight="true" outlineLevel="0" collapsed="false">
      <c r="A25" s="22"/>
      <c r="B25" s="22"/>
      <c r="C25" s="22"/>
      <c r="D25" s="3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6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21.9" hidden="false" customHeight="true" outlineLevel="0" collapsed="false">
      <c r="A26" s="22"/>
      <c r="B26" s="22"/>
      <c r="C26" s="22"/>
      <c r="D26" s="3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6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21.9" hidden="false" customHeight="true" outlineLevel="0" collapsed="false">
      <c r="A27" s="22"/>
      <c r="B27" s="22"/>
      <c r="C27" s="22"/>
      <c r="D27" s="3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6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23" customFormat="true" ht="21.9" hidden="false" customHeight="true" outlineLevel="0" collapsed="false">
      <c r="A28" s="22"/>
      <c r="B28" s="22"/>
      <c r="C28" s="22"/>
      <c r="D28" s="3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36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23" customFormat="true" ht="21.9" hidden="false" customHeight="true" outlineLevel="0" collapsed="false">
      <c r="A29" s="22"/>
      <c r="B29" s="22"/>
      <c r="C29" s="22"/>
      <c r="D29" s="3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3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21.9" hidden="false" customHeight="true" outlineLevel="0" collapsed="false">
      <c r="A30" s="22"/>
      <c r="B30" s="22"/>
      <c r="C30" s="22"/>
      <c r="D30" s="3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3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21.9" hidden="false" customHeight="true" outlineLevel="0" collapsed="false">
      <c r="A31" s="22"/>
      <c r="B31" s="22"/>
      <c r="C31" s="22"/>
      <c r="D31" s="3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36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21.9" hidden="false" customHeight="true" outlineLevel="0" collapsed="false">
      <c r="A32" s="22"/>
      <c r="B32" s="22"/>
      <c r="C32" s="22"/>
      <c r="D32" s="3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36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21.9" hidden="false" customHeight="true" outlineLevel="0" collapsed="false">
      <c r="A33" s="22"/>
      <c r="B33" s="22"/>
      <c r="C33" s="22"/>
      <c r="D33" s="3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36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21.9" hidden="false" customHeight="true" outlineLevel="0" collapsed="false">
      <c r="A34" s="22"/>
      <c r="B34" s="22"/>
      <c r="C34" s="22"/>
      <c r="D34" s="3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36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23" customFormat="true" ht="21.9" hidden="false" customHeight="true" outlineLevel="0" collapsed="false">
      <c r="A35" s="22"/>
      <c r="B35" s="22"/>
      <c r="C35" s="22"/>
      <c r="D35" s="3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36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37" customFormat="true" ht="21.9" hidden="false" customHeight="true" outlineLevel="0" collapsed="false">
      <c r="D36" s="38"/>
    </row>
    <row r="37" s="37" customFormat="true" ht="21.9" hidden="false" customHeight="true" outlineLevel="0" collapsed="false">
      <c r="D37" s="38"/>
    </row>
    <row r="38" s="37" customFormat="true" ht="21.9" hidden="false" customHeight="true" outlineLevel="0" collapsed="false">
      <c r="D38" s="38"/>
    </row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>johnny</cp:lastModifiedBy>
  <dcterms:modified xsi:type="dcterms:W3CDTF">2014-03-23T1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