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2" min="11" style="1" width="9.5"/>
    <col collapsed="false" customWidth="true" hidden="false" outlineLevel="0" max="13" min="13" style="2" width="9.5"/>
    <col collapsed="false" customWidth="true" hidden="false" outlineLevel="0" max="14" min="14" style="1" width="9.5"/>
    <col collapsed="false" customWidth="true" hidden="false" outlineLevel="0" max="16" min="15" style="1" width="7.99"/>
    <col collapsed="false" customWidth="true" hidden="false" outlineLevel="0" max="17" min="17" style="3" width="10.37"/>
    <col collapsed="false" customWidth="false" hidden="false" outlineLevel="0" max="248" min="18" style="1" width="8.99"/>
    <col collapsed="false" customWidth="false" hidden="false" outlineLevel="0" max="253" min="249" style="4" width="8.99"/>
  </cols>
  <sheetData>
    <row r="1" s="1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9" t="s">
        <v>6</v>
      </c>
      <c r="J2" s="9"/>
      <c r="K2" s="9"/>
      <c r="L2" s="9"/>
      <c r="M2" s="9"/>
      <c r="N2" s="9"/>
      <c r="O2" s="9"/>
      <c r="P2" s="9"/>
      <c r="Q2" s="10" t="s">
        <v>7</v>
      </c>
    </row>
    <row r="3" customFormat="false" ht="33.95" hidden="false" customHeight="true" outlineLevel="0" collapsed="false">
      <c r="A3" s="6"/>
      <c r="B3" s="6"/>
      <c r="C3" s="6"/>
      <c r="D3" s="7"/>
      <c r="E3" s="11" t="s">
        <v>8</v>
      </c>
      <c r="F3" s="11" t="s">
        <v>9</v>
      </c>
      <c r="G3" s="12" t="s">
        <v>10</v>
      </c>
      <c r="H3" s="12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4" t="s">
        <v>16</v>
      </c>
      <c r="N3" s="13" t="s">
        <v>17</v>
      </c>
      <c r="O3" s="15" t="s">
        <v>18</v>
      </c>
      <c r="P3" s="16" t="s">
        <v>19</v>
      </c>
      <c r="Q3" s="10"/>
    </row>
    <row r="4" s="25" customFormat="true" ht="21.95" hidden="false" customHeight="true" outlineLevel="0" collapsed="false">
      <c r="A4" s="17" t="n">
        <v>371</v>
      </c>
      <c r="B4" s="18" t="s">
        <v>20</v>
      </c>
      <c r="C4" s="18" t="s">
        <v>21</v>
      </c>
      <c r="D4" s="19" t="n">
        <v>2010</v>
      </c>
      <c r="E4" s="20" t="n">
        <v>2.946105</v>
      </c>
      <c r="F4" s="20" t="n">
        <v>1.015066</v>
      </c>
      <c r="G4" s="20" t="n">
        <v>0.831851</v>
      </c>
      <c r="H4" s="20" t="n">
        <v>0.155357</v>
      </c>
      <c r="I4" s="21" t="n">
        <v>5.23471613893333</v>
      </c>
      <c r="J4" s="20" t="n">
        <v>1.77980348723733</v>
      </c>
      <c r="K4" s="20" t="n">
        <v>2.298482</v>
      </c>
      <c r="L4" s="20" t="n">
        <v>0.153232133333333</v>
      </c>
      <c r="M4" s="21" t="n">
        <v>0.124802113333333</v>
      </c>
      <c r="N4" s="20" t="n">
        <v>0.168861810933333</v>
      </c>
      <c r="O4" s="22" t="n">
        <v>0.7039385</v>
      </c>
      <c r="P4" s="20" t="n">
        <v>0.455173264</v>
      </c>
      <c r="Q4" s="23" t="n">
        <v>0.00257942511346445</v>
      </c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</row>
    <row r="5" s="25" customFormat="true" ht="21.95" hidden="false" customHeight="true" outlineLevel="0" collapsed="false">
      <c r="A5" s="17" t="n">
        <v>385</v>
      </c>
      <c r="B5" s="18" t="s">
        <v>22</v>
      </c>
      <c r="C5" s="18" t="s">
        <v>21</v>
      </c>
      <c r="D5" s="19" t="n">
        <v>2010</v>
      </c>
      <c r="E5" s="20" t="n">
        <v>13.052549</v>
      </c>
      <c r="F5" s="20" t="n">
        <v>3.881577</v>
      </c>
      <c r="G5" s="20" t="n">
        <v>2.322695</v>
      </c>
      <c r="H5" s="20" t="n">
        <v>0.776755</v>
      </c>
      <c r="I5" s="21" t="n">
        <v>19.012656128</v>
      </c>
      <c r="J5" s="20" t="n">
        <v>6.46430308352</v>
      </c>
      <c r="K5" s="20" t="n">
        <v>8.34816</v>
      </c>
      <c r="L5" s="20" t="n">
        <v>0.556544</v>
      </c>
      <c r="M5" s="21" t="n">
        <v>0.560973738666667</v>
      </c>
      <c r="N5" s="20" t="n">
        <v>0.613311488</v>
      </c>
      <c r="O5" s="22" t="n">
        <v>2.35273808333333</v>
      </c>
      <c r="P5" s="20" t="n">
        <v>1.320430384</v>
      </c>
      <c r="Q5" s="23" t="n">
        <v>0.0117246596066566</v>
      </c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</row>
    <row r="6" s="33" customFormat="true" ht="21.95" hidden="false" customHeight="true" outlineLevel="0" collapsed="false">
      <c r="A6" s="26" t="n">
        <v>514</v>
      </c>
      <c r="B6" s="27" t="s">
        <v>23</v>
      </c>
      <c r="C6" s="27" t="s">
        <v>21</v>
      </c>
      <c r="D6" s="28" t="n">
        <v>2010</v>
      </c>
      <c r="E6" s="29" t="n">
        <v>9.400543</v>
      </c>
      <c r="F6" s="29" t="n">
        <v>2.819233</v>
      </c>
      <c r="G6" s="29" t="n">
        <v>2.417677</v>
      </c>
      <c r="H6" s="29" t="n">
        <v>0.600081</v>
      </c>
      <c r="I6" s="29" t="n">
        <v>15.4905379857333</v>
      </c>
      <c r="J6" s="29" t="n">
        <v>5.26678291514933</v>
      </c>
      <c r="K6" s="29" t="n">
        <v>6.801653</v>
      </c>
      <c r="L6" s="29" t="n">
        <v>0.453443533333333</v>
      </c>
      <c r="M6" s="29" t="n">
        <v>0.474686293333333</v>
      </c>
      <c r="N6" s="29" t="n">
        <v>0.499694773733333</v>
      </c>
      <c r="O6" s="30" t="n">
        <v>2.57557375</v>
      </c>
      <c r="P6" s="29" t="n">
        <v>0.904938944</v>
      </c>
      <c r="Q6" s="31" t="n">
        <v>0.00984871406959153</v>
      </c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</row>
    <row r="7" s="25" customFormat="true" ht="21.95" hidden="false" customHeight="true" outlineLevel="0" collapsed="false">
      <c r="A7" s="17" t="n">
        <v>574</v>
      </c>
      <c r="B7" s="18" t="s">
        <v>24</v>
      </c>
      <c r="C7" s="18" t="s">
        <v>21</v>
      </c>
      <c r="D7" s="19" t="n">
        <v>2010</v>
      </c>
      <c r="E7" s="20" t="n">
        <v>3.58859</v>
      </c>
      <c r="F7" s="20" t="n">
        <v>1.235684</v>
      </c>
      <c r="G7" s="20" t="n">
        <v>1.171322</v>
      </c>
      <c r="H7" s="20" t="n">
        <v>0.123092</v>
      </c>
      <c r="I7" s="21" t="n">
        <v>3.21397584</v>
      </c>
      <c r="J7" s="20" t="n">
        <v>1.0927517856</v>
      </c>
      <c r="K7" s="20" t="n">
        <v>1.147262</v>
      </c>
      <c r="L7" s="20" t="n">
        <v>0.0764841333333333</v>
      </c>
      <c r="M7" s="21" t="n">
        <v>0.10367664</v>
      </c>
      <c r="N7" s="20" t="n">
        <v>0.10367664</v>
      </c>
      <c r="O7" s="22" t="n">
        <v>0.784087583333333</v>
      </c>
      <c r="P7" s="20" t="n">
        <v>0.2438397</v>
      </c>
      <c r="Q7" s="23" t="n">
        <v>0.00211043872919818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</row>
    <row r="8" s="25" customFormat="true" ht="21.95" hidden="false" customHeight="true" outlineLevel="0" collapsed="false">
      <c r="A8" s="17" t="n">
        <v>588</v>
      </c>
      <c r="B8" s="18" t="s">
        <v>25</v>
      </c>
      <c r="C8" s="18" t="s">
        <v>21</v>
      </c>
      <c r="D8" s="19" t="n">
        <v>2011</v>
      </c>
      <c r="E8" s="20" t="n">
        <v>5.487965</v>
      </c>
      <c r="F8" s="20" t="n">
        <v>1.796994</v>
      </c>
      <c r="G8" s="20" t="n">
        <v>1.184666</v>
      </c>
      <c r="H8" s="20" t="n">
        <v>0.160817</v>
      </c>
      <c r="I8" s="21" t="n">
        <v>6.07036420826667</v>
      </c>
      <c r="J8" s="20" t="n">
        <v>2.06392383081067</v>
      </c>
      <c r="K8" s="20" t="n">
        <v>2.665402</v>
      </c>
      <c r="L8" s="20" t="n">
        <v>0.177693466666667</v>
      </c>
      <c r="M8" s="21" t="n">
        <v>0.1801186</v>
      </c>
      <c r="N8" s="20" t="n">
        <v>0.195818200266667</v>
      </c>
      <c r="O8" s="22" t="n">
        <v>1.14361375</v>
      </c>
      <c r="P8" s="20" t="n">
        <v>0.25</v>
      </c>
      <c r="Q8" s="23" t="n">
        <v>0.00351739788199697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</row>
    <row r="9" s="25" customFormat="true" ht="21.95" hidden="false" customHeight="true" outlineLevel="0" collapsed="false">
      <c r="A9" s="17" t="n">
        <v>573</v>
      </c>
      <c r="B9" s="18" t="s">
        <v>26</v>
      </c>
      <c r="C9" s="18" t="s">
        <v>27</v>
      </c>
      <c r="D9" s="19" t="n">
        <v>2010</v>
      </c>
      <c r="E9" s="20" t="n">
        <v>5.372694</v>
      </c>
      <c r="F9" s="20" t="n">
        <v>1.741011</v>
      </c>
      <c r="G9" s="20" t="n">
        <v>1.520621</v>
      </c>
      <c r="H9" s="20" t="n">
        <v>0.1107</v>
      </c>
      <c r="I9" s="21" t="n">
        <v>7.6206403232</v>
      </c>
      <c r="J9" s="20" t="n">
        <v>2.591017709888</v>
      </c>
      <c r="K9" s="20" t="n">
        <v>3.346104</v>
      </c>
      <c r="L9" s="20" t="n">
        <v>0.2230736</v>
      </c>
      <c r="M9" s="21" t="n">
        <v>0.23257597</v>
      </c>
      <c r="N9" s="20" t="n">
        <v>0.2458271072</v>
      </c>
      <c r="O9" s="22" t="n">
        <v>1.50545925</v>
      </c>
      <c r="P9" s="20" t="n">
        <v>0.2999945</v>
      </c>
      <c r="Q9" s="23" t="n">
        <v>0.00492435703479576</v>
      </c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</row>
    <row r="10" s="25" customFormat="true" ht="21.95" hidden="false" customHeight="true" outlineLevel="0" collapsed="false">
      <c r="A10" s="17" t="n">
        <v>733</v>
      </c>
      <c r="B10" s="18" t="s">
        <v>28</v>
      </c>
      <c r="C10" s="18" t="s">
        <v>27</v>
      </c>
      <c r="D10" s="19" t="n">
        <v>2011</v>
      </c>
      <c r="E10" s="20" t="n">
        <v>4.464573</v>
      </c>
      <c r="F10" s="20" t="n">
        <v>1.433463</v>
      </c>
      <c r="G10" s="20" t="n">
        <v>1.401665</v>
      </c>
      <c r="H10" s="20" t="n">
        <v>0.119232</v>
      </c>
      <c r="I10" s="21" t="n">
        <v>6.1947424</v>
      </c>
      <c r="J10" s="20" t="n">
        <v>2.106212416</v>
      </c>
      <c r="K10" s="20" t="n">
        <v>2.636923</v>
      </c>
      <c r="L10" s="20" t="n">
        <v>0.175794866666667</v>
      </c>
      <c r="M10" s="21" t="n">
        <v>0.1998304</v>
      </c>
      <c r="N10" s="20" t="n">
        <v>0.1998304</v>
      </c>
      <c r="O10" s="22" t="n">
        <v>1.16464116666667</v>
      </c>
      <c r="P10" s="20" t="n">
        <v>0.35177464</v>
      </c>
      <c r="Q10" s="23" t="n">
        <v>0.00398638426626324</v>
      </c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</row>
    <row r="11" s="25" customFormat="true" ht="21.95" hidden="false" customHeight="true" outlineLevel="0" collapsed="false">
      <c r="A11" s="17"/>
      <c r="B11" s="18" t="s">
        <v>29</v>
      </c>
      <c r="C11" s="18"/>
      <c r="D11" s="19"/>
      <c r="E11" s="34" t="n">
        <v>44.313019</v>
      </c>
      <c r="F11" s="34" t="n">
        <v>13.923028</v>
      </c>
      <c r="G11" s="34" t="n">
        <v>10.850497</v>
      </c>
      <c r="H11" s="34" t="n">
        <v>2.046034</v>
      </c>
      <c r="I11" s="21" t="n">
        <v>62.0472699821333</v>
      </c>
      <c r="J11" s="20" t="n">
        <v>21.0960717939253</v>
      </c>
      <c r="K11" s="20" t="n">
        <v>27.243986</v>
      </c>
      <c r="L11" s="20" t="n">
        <v>1.81626573333333</v>
      </c>
      <c r="M11" s="21" t="n">
        <v>1.87666375533333</v>
      </c>
      <c r="N11" s="20" t="n">
        <v>2.00152483813333</v>
      </c>
      <c r="O11" s="22" t="n">
        <v>10.2300520833333</v>
      </c>
      <c r="P11" s="20" t="n">
        <f aca="false">SUM(P4:P10)</f>
        <v>3.826151432</v>
      </c>
      <c r="Q11" s="23" t="n">
        <v>0.0386913767019667</v>
      </c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</row>
    <row r="12" s="25" customFormat="true" ht="21.95" hidden="false" customHeight="true" outlineLevel="0" collapsed="false">
      <c r="A12" s="24"/>
      <c r="B12" s="35" t="s">
        <v>30</v>
      </c>
      <c r="C12" s="24"/>
      <c r="D12" s="24"/>
      <c r="E12" s="24"/>
      <c r="F12" s="24"/>
      <c r="G12" s="24"/>
      <c r="H12" s="24"/>
      <c r="I12" s="24"/>
      <c r="J12" s="20"/>
      <c r="K12" s="24"/>
      <c r="L12" s="24"/>
      <c r="M12" s="36"/>
      <c r="N12" s="24"/>
      <c r="O12" s="24"/>
      <c r="P12" s="24"/>
      <c r="Q12" s="37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</row>
    <row r="13" s="25" customFormat="true" ht="21.9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36"/>
      <c r="N13" s="24"/>
      <c r="O13" s="24"/>
      <c r="P13" s="24"/>
      <c r="Q13" s="37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</row>
    <row r="14" s="25" customFormat="true" ht="21.9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36"/>
      <c r="N14" s="24"/>
      <c r="O14" s="24"/>
      <c r="P14" s="24"/>
      <c r="Q14" s="37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</row>
    <row r="15" s="25" customFormat="true" ht="21.9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36"/>
      <c r="N15" s="24"/>
      <c r="O15" s="24"/>
      <c r="P15" s="24"/>
      <c r="Q15" s="37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</row>
    <row r="16" s="25" customFormat="true" ht="21.9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36"/>
      <c r="N16" s="24"/>
      <c r="O16" s="24"/>
      <c r="P16" s="24"/>
      <c r="Q16" s="37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</row>
    <row r="17" s="25" customFormat="true" ht="21.9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36"/>
      <c r="N17" s="24"/>
      <c r="O17" s="24"/>
      <c r="P17" s="24"/>
      <c r="Q17" s="37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</row>
    <row r="18" s="25" customFormat="true" ht="21.9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36"/>
      <c r="N18" s="24"/>
      <c r="O18" s="24"/>
      <c r="P18" s="24"/>
      <c r="Q18" s="37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</row>
    <row r="19" s="25" customFormat="true" ht="21.9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36"/>
      <c r="N19" s="24"/>
      <c r="O19" s="24"/>
      <c r="P19" s="24"/>
      <c r="Q19" s="37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</row>
    <row r="20" s="25" customFormat="true" ht="21.9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36"/>
      <c r="N20" s="24"/>
      <c r="O20" s="24"/>
      <c r="P20" s="24"/>
      <c r="Q20" s="37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</row>
    <row r="21" s="25" customFormat="true" ht="21.9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36"/>
      <c r="N21" s="24"/>
      <c r="O21" s="24"/>
      <c r="P21" s="24"/>
      <c r="Q21" s="37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</row>
    <row r="22" s="25" customFormat="true" ht="21.9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36"/>
      <c r="N22" s="24"/>
      <c r="O22" s="24"/>
      <c r="P22" s="24"/>
      <c r="Q22" s="37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</row>
    <row r="23" s="25" customFormat="true" ht="21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36"/>
      <c r="N23" s="24"/>
      <c r="O23" s="24"/>
      <c r="P23" s="24"/>
      <c r="Q23" s="37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</row>
    <row r="24" s="25" customFormat="tru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36"/>
      <c r="N24" s="24"/>
      <c r="O24" s="24"/>
      <c r="P24" s="24"/>
      <c r="Q24" s="37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</row>
    <row r="25" s="25" customFormat="tru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36"/>
      <c r="N25" s="24"/>
      <c r="O25" s="24"/>
      <c r="P25" s="24"/>
      <c r="Q25" s="37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</row>
    <row r="26" s="25" customFormat="tru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36"/>
      <c r="N26" s="24"/>
      <c r="O26" s="24"/>
      <c r="P26" s="24"/>
      <c r="Q26" s="37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</row>
    <row r="27" s="25" customFormat="tru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36"/>
      <c r="N27" s="24"/>
      <c r="O27" s="24"/>
      <c r="P27" s="24"/>
      <c r="Q27" s="37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</row>
    <row r="28" s="25" customFormat="tru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36"/>
      <c r="N28" s="24"/>
      <c r="O28" s="24"/>
      <c r="P28" s="24"/>
      <c r="Q28" s="37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</row>
    <row r="29" s="25" customFormat="tru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36"/>
      <c r="N29" s="24"/>
      <c r="O29" s="24"/>
      <c r="P29" s="24"/>
      <c r="Q29" s="37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</row>
    <row r="30" s="25" customFormat="tru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36"/>
      <c r="N30" s="24"/>
      <c r="O30" s="24"/>
      <c r="P30" s="24"/>
      <c r="Q30" s="37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</row>
    <row r="31" s="25" customFormat="tru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36"/>
      <c r="N31" s="24"/>
      <c r="O31" s="24"/>
      <c r="P31" s="24"/>
      <c r="Q31" s="37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</row>
    <row r="32" s="25" customFormat="true" ht="21.9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36"/>
      <c r="N32" s="24"/>
      <c r="O32" s="24"/>
      <c r="P32" s="24"/>
      <c r="Q32" s="37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</row>
    <row r="33" s="38" customFormat="true" ht="21.95" hidden="false" customHeight="true" outlineLevel="0" collapsed="false">
      <c r="M33" s="39"/>
    </row>
    <row r="34" s="38" customFormat="true" ht="21.95" hidden="false" customHeight="true" outlineLevel="0" collapsed="false">
      <c r="M34" s="39"/>
    </row>
    <row r="35" s="38" customFormat="true" ht="21.95" hidden="false" customHeight="true" outlineLevel="0" collapsed="false">
      <c r="M35" s="39"/>
    </row>
  </sheetData>
  <mergeCells count="8">
    <mergeCell ref="A1:Q1"/>
    <mergeCell ref="A2:A3"/>
    <mergeCell ref="B2:B3"/>
    <mergeCell ref="C2:C3"/>
    <mergeCell ref="D2:D3"/>
    <mergeCell ref="E2:H2"/>
    <mergeCell ref="I2:P2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cp:keywords/>
  <dc:language>en-US</dc:language>
  <cp:lastModifiedBy>微软用户</cp:lastModifiedBy>
  <dcterms:modified xsi:type="dcterms:W3CDTF">2014-03-23T09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