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24"/>
        <rFont val="Noto Sans"/>
        <family val="2"/>
      </rPr>
      <t xml:space="preserve">片区</t>
    </r>
    <r>
      <rPr>
        <sz val="24"/>
        <rFont val="Arial"/>
        <family val="2"/>
      </rPr>
      <t xml:space="preserve">2014</t>
    </r>
    <r>
      <rPr>
        <sz val="24"/>
        <rFont val="Noto Sans"/>
        <family val="2"/>
      </rPr>
      <t xml:space="preserve">年</t>
    </r>
    <r>
      <rPr>
        <sz val="24"/>
        <rFont val="Arial"/>
        <family val="2"/>
      </rPr>
      <t xml:space="preserve">1-2</t>
    </r>
    <r>
      <rPr>
        <sz val="24"/>
        <rFont val="Noto Sans"/>
        <family val="2"/>
      </rPr>
      <t xml:space="preserve">月销售数据与去年同期对比情况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宋体"/>
        <family val="0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</rPr>
      <t xml:space="preserve">1-2</t>
    </r>
    <r>
      <rPr>
        <b val="true"/>
        <sz val="12"/>
        <rFont val="Noto Sans"/>
        <family val="2"/>
      </rPr>
      <t xml:space="preserve">月销售</t>
    </r>
  </si>
  <si>
    <r>
      <rPr>
        <b val="true"/>
        <sz val="12"/>
        <rFont val="宋体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</rPr>
      <t xml:space="preserve">1-2</t>
    </r>
    <r>
      <rPr>
        <b val="true"/>
        <sz val="12"/>
        <rFont val="Noto Sans"/>
        <family val="2"/>
      </rPr>
      <t xml:space="preserve">月销售</t>
    </r>
  </si>
  <si>
    <t xml:space="preserve">对比</t>
  </si>
  <si>
    <t xml:space="preserve">增幅</t>
  </si>
  <si>
    <r>
      <rPr>
        <b val="true"/>
        <sz val="12"/>
        <rFont val="宋体"/>
        <family val="0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</rPr>
      <t xml:space="preserve">1-2</t>
    </r>
    <r>
      <rPr>
        <b val="true"/>
        <sz val="12"/>
        <rFont val="Noto Sans"/>
        <family val="2"/>
      </rPr>
      <t xml:space="preserve">月毛利</t>
    </r>
  </si>
  <si>
    <r>
      <rPr>
        <b val="true"/>
        <sz val="12"/>
        <rFont val="宋体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</rPr>
      <t xml:space="preserve">1-2</t>
    </r>
    <r>
      <rPr>
        <b val="true"/>
        <sz val="12"/>
        <rFont val="Noto Sans"/>
        <family val="2"/>
      </rPr>
      <t xml:space="preserve">月总毛利</t>
    </r>
  </si>
  <si>
    <r>
      <rPr>
        <b val="true"/>
        <sz val="12"/>
        <rFont val="宋体"/>
        <family val="0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</rPr>
      <t xml:space="preserve">1-2</t>
    </r>
    <r>
      <rPr>
        <b val="true"/>
        <sz val="12"/>
        <rFont val="Noto Sans"/>
        <family val="2"/>
      </rPr>
      <t xml:space="preserve">月笔数</t>
    </r>
  </si>
  <si>
    <r>
      <rPr>
        <b val="true"/>
        <sz val="12"/>
        <rFont val="宋体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</rPr>
      <t xml:space="preserve">1-2</t>
    </r>
    <r>
      <rPr>
        <b val="true"/>
        <sz val="12"/>
        <rFont val="Noto Sans"/>
        <family val="2"/>
      </rPr>
      <t xml:space="preserve">月总笔数</t>
    </r>
  </si>
  <si>
    <r>
      <rPr>
        <b val="true"/>
        <sz val="12"/>
        <rFont val="宋体"/>
        <family val="0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</rPr>
      <t xml:space="preserve">1-2</t>
    </r>
    <r>
      <rPr>
        <b val="true"/>
        <sz val="12"/>
        <rFont val="Noto Sans"/>
        <family val="2"/>
      </rPr>
      <t xml:space="preserve">月会员消费占比</t>
    </r>
  </si>
  <si>
    <r>
      <rPr>
        <b val="true"/>
        <sz val="12"/>
        <rFont val="宋体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</rPr>
      <t xml:space="preserve">1-2</t>
    </r>
    <r>
      <rPr>
        <b val="true"/>
        <sz val="12"/>
        <rFont val="Noto Sans"/>
        <family val="2"/>
      </rPr>
      <t xml:space="preserve">月会员消费占比</t>
    </r>
  </si>
  <si>
    <t xml:space="preserve">四川太极浆洗街药店</t>
  </si>
  <si>
    <t xml:space="preserve">16.41%</t>
  </si>
  <si>
    <t xml:space="preserve">18.24%</t>
  </si>
  <si>
    <t xml:space="preserve">四川太极光华药店</t>
  </si>
  <si>
    <t xml:space="preserve">53.47%</t>
  </si>
  <si>
    <t xml:space="preserve">56.23%</t>
  </si>
  <si>
    <t xml:space="preserve">四川太极送仙桥药店</t>
  </si>
  <si>
    <t xml:space="preserve">37.17%</t>
  </si>
  <si>
    <t xml:space="preserve">49.17%</t>
  </si>
  <si>
    <t xml:space="preserve">四川太极武侯区顺和街店</t>
  </si>
  <si>
    <t xml:space="preserve">50.54%</t>
  </si>
  <si>
    <t xml:space="preserve">55.39%</t>
  </si>
  <si>
    <t xml:space="preserve">四川太极武侯大道双楠段店</t>
  </si>
  <si>
    <t xml:space="preserve">35.13%</t>
  </si>
  <si>
    <t xml:space="preserve">40.24%</t>
  </si>
  <si>
    <t xml:space="preserve">四川太极青羊区浣花滨河路药店</t>
  </si>
  <si>
    <t xml:space="preserve">44.87%</t>
  </si>
  <si>
    <t xml:space="preserve">45.52%</t>
  </si>
  <si>
    <t xml:space="preserve">四川太极青羊区群和路药店</t>
  </si>
  <si>
    <t xml:space="preserve">34.26%</t>
  </si>
  <si>
    <t xml:space="preserve">44.36%</t>
  </si>
  <si>
    <t xml:space="preserve">四川太极武侯区一环路南一段药店</t>
  </si>
  <si>
    <t xml:space="preserve">49.12%</t>
  </si>
  <si>
    <t xml:space="preserve">55.37%</t>
  </si>
  <si>
    <t xml:space="preserve">四川太极武侯区燃灯寺东街药店</t>
  </si>
  <si>
    <t xml:space="preserve">38.62%</t>
  </si>
  <si>
    <t xml:space="preserve">34.46%</t>
  </si>
  <si>
    <t xml:space="preserve">合计</t>
  </si>
  <si>
    <t xml:space="preserve">36.93%</t>
  </si>
  <si>
    <t xml:space="preserve">41.0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8.28"/>
    <col collapsed="false" customWidth="true" hidden="false" outlineLevel="0" max="4" min="4" style="0" width="12.56"/>
    <col collapsed="false" customWidth="true" hidden="false" outlineLevel="0" max="6" min="5" style="0" width="13.7"/>
    <col collapsed="false" customWidth="true" hidden="false" outlineLevel="0" max="7" min="7" style="0" width="10.71"/>
    <col collapsed="false" customWidth="true" hidden="false" outlineLevel="0" max="8" min="8" style="0" width="14.56"/>
    <col collapsed="false" customWidth="true" hidden="false" outlineLevel="0" max="11" min="9" style="0" width="13.41"/>
    <col collapsed="false" customWidth="true" hidden="false" outlineLevel="0" max="12" min="12" style="0" width="14.28"/>
    <col collapsed="false" customWidth="true" hidden="false" outlineLevel="0" max="13" min="13" style="0" width="12.42"/>
    <col collapsed="false" customWidth="true" hidden="false" outlineLevel="0" max="14" min="14" style="0" width="8.56"/>
    <col collapsed="false" customWidth="true" hidden="false" outlineLevel="0" max="15" min="15" style="0" width="9.56"/>
    <col collapsed="false" customWidth="true" hidden="false" outlineLevel="0" max="17" min="16" style="0" width="16.56"/>
    <col collapsed="false" customWidth="true" hidden="false" outlineLevel="0" max="18" min="18" style="0" width="10.13"/>
  </cols>
  <sheetData>
    <row r="1" customFormat="false" ht="47.25" hidden="false" customHeight="true" outlineLevel="0" collapsed="false">
      <c r="A1" s="2" t="s">
        <v>0</v>
      </c>
    </row>
    <row r="2" s="6" customFormat="true" ht="47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3" t="s">
        <v>6</v>
      </c>
      <c r="K2" s="3" t="s">
        <v>7</v>
      </c>
      <c r="L2" s="5" t="s">
        <v>10</v>
      </c>
      <c r="M2" s="5" t="s">
        <v>11</v>
      </c>
      <c r="N2" s="3" t="s">
        <v>6</v>
      </c>
      <c r="O2" s="3" t="s">
        <v>7</v>
      </c>
      <c r="P2" s="5" t="s">
        <v>12</v>
      </c>
      <c r="Q2" s="5" t="s">
        <v>13</v>
      </c>
      <c r="R2" s="3" t="s">
        <v>6</v>
      </c>
    </row>
    <row r="3" customFormat="false" ht="19.5" hidden="false" customHeight="true" outlineLevel="0" collapsed="false">
      <c r="A3" s="7" t="n">
        <v>1</v>
      </c>
      <c r="B3" s="7" t="n">
        <v>337</v>
      </c>
      <c r="C3" s="8" t="s">
        <v>14</v>
      </c>
      <c r="D3" s="7" t="n">
        <v>640892.27</v>
      </c>
      <c r="E3" s="7" t="n">
        <v>797188.38</v>
      </c>
      <c r="F3" s="7" t="n">
        <f aca="false">E3-D3</f>
        <v>156296.11</v>
      </c>
      <c r="G3" s="9" t="n">
        <f aca="false">F3/D3</f>
        <v>0.243872671455376</v>
      </c>
      <c r="H3" s="7" t="n">
        <v>184715.87</v>
      </c>
      <c r="I3" s="7" t="n">
        <v>216538.98</v>
      </c>
      <c r="J3" s="7" t="n">
        <f aca="false">I3-H3</f>
        <v>31823.11</v>
      </c>
      <c r="K3" s="10" t="n">
        <f aca="false">J3/H3</f>
        <v>0.172281407114613</v>
      </c>
      <c r="L3" s="7" t="n">
        <v>12598</v>
      </c>
      <c r="M3" s="7" t="n">
        <v>12913</v>
      </c>
      <c r="N3" s="7" t="n">
        <f aca="false">M3-L3</f>
        <v>315</v>
      </c>
      <c r="O3" s="9" t="n">
        <f aca="false">N3/L3</f>
        <v>0.0250039688839498</v>
      </c>
      <c r="P3" s="7" t="s">
        <v>15</v>
      </c>
      <c r="Q3" s="7" t="s">
        <v>16</v>
      </c>
      <c r="R3" s="9" t="n">
        <f aca="false">Q3-P3</f>
        <v>0.0183</v>
      </c>
    </row>
    <row r="4" customFormat="false" ht="19.5" hidden="false" customHeight="true" outlineLevel="0" collapsed="false">
      <c r="A4" s="7" t="n">
        <v>2</v>
      </c>
      <c r="B4" s="7" t="n">
        <v>343</v>
      </c>
      <c r="C4" s="8" t="s">
        <v>17</v>
      </c>
      <c r="D4" s="7" t="n">
        <v>562113.88</v>
      </c>
      <c r="E4" s="7" t="n">
        <v>743418.35</v>
      </c>
      <c r="F4" s="7" t="n">
        <f aca="false">E4-D4</f>
        <v>181304.47</v>
      </c>
      <c r="G4" s="9" t="n">
        <f aca="false">F4/D4</f>
        <v>0.322540461018326</v>
      </c>
      <c r="H4" s="7" t="n">
        <v>184425.42</v>
      </c>
      <c r="I4" s="7" t="n">
        <v>243186.93</v>
      </c>
      <c r="J4" s="7" t="n">
        <f aca="false">I4-H4</f>
        <v>58761.51</v>
      </c>
      <c r="K4" s="9" t="n">
        <f aca="false">J4/H4</f>
        <v>0.318619363859928</v>
      </c>
      <c r="L4" s="7" t="n">
        <v>10353</v>
      </c>
      <c r="M4" s="7" t="n">
        <v>12230</v>
      </c>
      <c r="N4" s="7" t="n">
        <f aca="false">M4-L4</f>
        <v>1877</v>
      </c>
      <c r="O4" s="9" t="n">
        <f aca="false">N4/L4</f>
        <v>0.181300106249396</v>
      </c>
      <c r="P4" s="7" t="s">
        <v>18</v>
      </c>
      <c r="Q4" s="7" t="s">
        <v>19</v>
      </c>
      <c r="R4" s="9" t="n">
        <f aca="false">Q4-P4</f>
        <v>0.0276000000000001</v>
      </c>
    </row>
    <row r="5" customFormat="false" ht="19.5" hidden="false" customHeight="true" outlineLevel="0" collapsed="false">
      <c r="A5" s="7" t="n">
        <v>3</v>
      </c>
      <c r="B5" s="7" t="n">
        <v>347</v>
      </c>
      <c r="C5" s="8" t="s">
        <v>20</v>
      </c>
      <c r="D5" s="7" t="n">
        <v>198151.5</v>
      </c>
      <c r="E5" s="7" t="n">
        <v>217686.59</v>
      </c>
      <c r="F5" s="7" t="n">
        <f aca="false">E5-D5</f>
        <v>19535.09</v>
      </c>
      <c r="G5" s="10" t="n">
        <f aca="false">F5/D5</f>
        <v>0.0985866369924023</v>
      </c>
      <c r="H5" s="7" t="n">
        <v>57902.93</v>
      </c>
      <c r="I5" s="7" t="n">
        <v>66577.6</v>
      </c>
      <c r="J5" s="7" t="n">
        <f aca="false">I5-H5</f>
        <v>8674.67000000001</v>
      </c>
      <c r="K5" s="9" t="n">
        <f aca="false">J5/H5</f>
        <v>0.149814007684931</v>
      </c>
      <c r="L5" s="7" t="n">
        <v>3631</v>
      </c>
      <c r="M5" s="7" t="n">
        <v>2926</v>
      </c>
      <c r="N5" s="7" t="n">
        <f aca="false">M5-L5</f>
        <v>-705</v>
      </c>
      <c r="O5" s="10" t="n">
        <f aca="false">N5/L5</f>
        <v>-0.19416138804737</v>
      </c>
      <c r="P5" s="7" t="s">
        <v>21</v>
      </c>
      <c r="Q5" s="7" t="s">
        <v>22</v>
      </c>
      <c r="R5" s="9" t="n">
        <f aca="false">Q5-P5</f>
        <v>0.12</v>
      </c>
    </row>
    <row r="6" customFormat="false" ht="19.5" hidden="false" customHeight="true" outlineLevel="0" collapsed="false">
      <c r="A6" s="7" t="n">
        <v>4</v>
      </c>
      <c r="B6" s="7" t="n">
        <v>513</v>
      </c>
      <c r="C6" s="8" t="s">
        <v>23</v>
      </c>
      <c r="D6" s="7" t="n">
        <v>137389.34</v>
      </c>
      <c r="E6" s="7" t="n">
        <v>168274.29</v>
      </c>
      <c r="F6" s="7" t="n">
        <f aca="false">E6-D6</f>
        <v>30884.95</v>
      </c>
      <c r="G6" s="9" t="n">
        <f aca="false">F6/D6</f>
        <v>0.224798736204716</v>
      </c>
      <c r="H6" s="7" t="n">
        <v>41013.21</v>
      </c>
      <c r="I6" s="7" t="n">
        <v>51283.62</v>
      </c>
      <c r="J6" s="7" t="n">
        <f aca="false">I6-H6</f>
        <v>10270.41</v>
      </c>
      <c r="K6" s="9" t="n">
        <f aca="false">J6/H6</f>
        <v>0.250417121702983</v>
      </c>
      <c r="L6" s="7" t="n">
        <v>2787</v>
      </c>
      <c r="M6" s="7" t="n">
        <v>2593</v>
      </c>
      <c r="N6" s="7" t="n">
        <f aca="false">M6-L6</f>
        <v>-194</v>
      </c>
      <c r="O6" s="10" t="n">
        <f aca="false">N6/L6</f>
        <v>-0.0696088984571224</v>
      </c>
      <c r="P6" s="7" t="s">
        <v>24</v>
      </c>
      <c r="Q6" s="7" t="s">
        <v>25</v>
      </c>
      <c r="R6" s="9" t="n">
        <f aca="false">Q6-P6</f>
        <v>0.0485000000000001</v>
      </c>
    </row>
    <row r="7" customFormat="false" ht="19.5" hidden="false" customHeight="true" outlineLevel="0" collapsed="false">
      <c r="A7" s="7" t="n">
        <v>5</v>
      </c>
      <c r="B7" s="7" t="n">
        <v>516</v>
      </c>
      <c r="C7" s="8" t="s">
        <v>26</v>
      </c>
      <c r="D7" s="7" t="n">
        <v>99438.48</v>
      </c>
      <c r="E7" s="7" t="n">
        <v>143022.61</v>
      </c>
      <c r="F7" s="7" t="n">
        <f aca="false">E7-D7</f>
        <v>43584.13</v>
      </c>
      <c r="G7" s="9" t="n">
        <f aca="false">F7/D7</f>
        <v>0.438302455950654</v>
      </c>
      <c r="H7" s="7" t="n">
        <v>33370.1</v>
      </c>
      <c r="I7" s="7" t="n">
        <v>46455.93</v>
      </c>
      <c r="J7" s="7" t="n">
        <f aca="false">I7-H7</f>
        <v>13085.83</v>
      </c>
      <c r="K7" s="9" t="n">
        <f aca="false">J7/H7</f>
        <v>0.392142366969233</v>
      </c>
      <c r="L7" s="7" t="n">
        <v>2023</v>
      </c>
      <c r="M7" s="7" t="n">
        <v>2240</v>
      </c>
      <c r="N7" s="7" t="n">
        <f aca="false">M7-L7</f>
        <v>217</v>
      </c>
      <c r="O7" s="9" t="n">
        <f aca="false">N7/L7</f>
        <v>0.107266435986159</v>
      </c>
      <c r="P7" s="7" t="s">
        <v>27</v>
      </c>
      <c r="Q7" s="7" t="s">
        <v>28</v>
      </c>
      <c r="R7" s="9" t="n">
        <f aca="false">Q7-P7</f>
        <v>0.0511</v>
      </c>
    </row>
    <row r="8" customFormat="false" ht="19.5" hidden="false" customHeight="true" outlineLevel="0" collapsed="false">
      <c r="A8" s="7" t="n">
        <v>6</v>
      </c>
      <c r="B8" s="7" t="n">
        <v>570</v>
      </c>
      <c r="C8" s="8" t="s">
        <v>29</v>
      </c>
      <c r="D8" s="7" t="n">
        <v>153545.91</v>
      </c>
      <c r="E8" s="7" t="n">
        <v>167929.09</v>
      </c>
      <c r="F8" s="7" t="n">
        <f aca="false">E8-D8</f>
        <v>14383.18</v>
      </c>
      <c r="G8" s="10" t="n">
        <f aca="false">F8/D8</f>
        <v>0.0936734817619043</v>
      </c>
      <c r="H8" s="7" t="n">
        <v>50535.27</v>
      </c>
      <c r="I8" s="7" t="n">
        <v>53729.76</v>
      </c>
      <c r="J8" s="7" t="n">
        <f aca="false">I8-H8</f>
        <v>3194.49000000001</v>
      </c>
      <c r="K8" s="10" t="n">
        <f aca="false">J8/H8</f>
        <v>0.063213078707208</v>
      </c>
      <c r="L8" s="7" t="n">
        <v>3171</v>
      </c>
      <c r="M8" s="7" t="n">
        <v>2806</v>
      </c>
      <c r="N8" s="7" t="n">
        <f aca="false">M8-L8</f>
        <v>-365</v>
      </c>
      <c r="O8" s="10" t="n">
        <f aca="false">N8/L8</f>
        <v>-0.115105644906969</v>
      </c>
      <c r="P8" s="7" t="s">
        <v>30</v>
      </c>
      <c r="Q8" s="7" t="s">
        <v>31</v>
      </c>
      <c r="R8" s="9" t="n">
        <f aca="false">Q8-P8</f>
        <v>0.00650000000000006</v>
      </c>
    </row>
    <row r="9" customFormat="false" ht="19.5" hidden="false" customHeight="true" outlineLevel="0" collapsed="false">
      <c r="A9" s="7" t="n">
        <v>7</v>
      </c>
      <c r="B9" s="7" t="n">
        <v>577</v>
      </c>
      <c r="C9" s="8" t="s">
        <v>32</v>
      </c>
      <c r="D9" s="7" t="n">
        <v>93195.97</v>
      </c>
      <c r="E9" s="7" t="n">
        <v>100836.86</v>
      </c>
      <c r="F9" s="7" t="n">
        <f aca="false">E9-D9</f>
        <v>7640.89</v>
      </c>
      <c r="G9" s="10" t="n">
        <f aca="false">F9/D9</f>
        <v>0.0819873434441425</v>
      </c>
      <c r="H9" s="7" t="n">
        <v>33965.45</v>
      </c>
      <c r="I9" s="7" t="n">
        <v>30590.96</v>
      </c>
      <c r="J9" s="7" t="n">
        <f aca="false">I9-H9</f>
        <v>-3374.49</v>
      </c>
      <c r="K9" s="10" t="n">
        <f aca="false">J9/H9</f>
        <v>-0.0993506636891311</v>
      </c>
      <c r="L9" s="7" t="n">
        <v>1806</v>
      </c>
      <c r="M9" s="7" t="n">
        <v>1642</v>
      </c>
      <c r="N9" s="7" t="n">
        <f aca="false">M9-L9</f>
        <v>-164</v>
      </c>
      <c r="O9" s="10" t="n">
        <f aca="false">N9/L9</f>
        <v>-0.0908084163898117</v>
      </c>
      <c r="P9" s="7" t="s">
        <v>33</v>
      </c>
      <c r="Q9" s="7" t="s">
        <v>34</v>
      </c>
      <c r="R9" s="9" t="n">
        <f aca="false">Q9-P9</f>
        <v>0.101</v>
      </c>
    </row>
    <row r="10" customFormat="false" ht="19.5" hidden="false" customHeight="true" outlineLevel="0" collapsed="false">
      <c r="A10" s="7" t="n">
        <v>8</v>
      </c>
      <c r="B10" s="7" t="n">
        <v>702</v>
      </c>
      <c r="C10" s="8" t="s">
        <v>35</v>
      </c>
      <c r="D10" s="7" t="n">
        <v>118551.2</v>
      </c>
      <c r="E10" s="7" t="n">
        <v>166179.85</v>
      </c>
      <c r="F10" s="7" t="n">
        <f aca="false">E10-D10</f>
        <v>47628.65</v>
      </c>
      <c r="G10" s="9" t="n">
        <f aca="false">F10/D10</f>
        <v>0.40175595017174</v>
      </c>
      <c r="H10" s="7" t="n">
        <v>34600.83</v>
      </c>
      <c r="I10" s="7" t="n">
        <v>55502.14</v>
      </c>
      <c r="J10" s="7" t="n">
        <f aca="false">I10-H10</f>
        <v>20901.31</v>
      </c>
      <c r="K10" s="9" t="n">
        <f aca="false">J10/H10</f>
        <v>0.604069613358986</v>
      </c>
      <c r="L10" s="7" t="n">
        <v>2523</v>
      </c>
      <c r="M10" s="7" t="n">
        <v>2517</v>
      </c>
      <c r="N10" s="7" t="n">
        <f aca="false">M10-L10</f>
        <v>-6</v>
      </c>
      <c r="O10" s="10" t="n">
        <f aca="false">N10/L10</f>
        <v>-0.00237812128418549</v>
      </c>
      <c r="P10" s="7" t="s">
        <v>36</v>
      </c>
      <c r="Q10" s="7" t="s">
        <v>37</v>
      </c>
      <c r="R10" s="9" t="n">
        <f aca="false">Q10-P10</f>
        <v>0.0625</v>
      </c>
    </row>
    <row r="11" customFormat="false" ht="19.5" hidden="false" customHeight="true" outlineLevel="0" collapsed="false">
      <c r="A11" s="7" t="n">
        <v>9</v>
      </c>
      <c r="B11" s="7" t="n">
        <v>714</v>
      </c>
      <c r="C11" s="8" t="s">
        <v>38</v>
      </c>
      <c r="D11" s="7" t="n">
        <v>111003.07</v>
      </c>
      <c r="E11" s="7" t="n">
        <v>104736.25</v>
      </c>
      <c r="F11" s="7" t="n">
        <f aca="false">E11-D11</f>
        <v>-6266.82000000001</v>
      </c>
      <c r="G11" s="10" t="n">
        <f aca="false">F11/D11</f>
        <v>-0.0564562763894729</v>
      </c>
      <c r="H11" s="7" t="n">
        <v>32650</v>
      </c>
      <c r="I11" s="7" t="n">
        <v>31960.53</v>
      </c>
      <c r="J11" s="7" t="n">
        <f aca="false">I11-H11</f>
        <v>-689.470000000001</v>
      </c>
      <c r="K11" s="10" t="n">
        <f aca="false">J11/H11</f>
        <v>-0.0211169984686065</v>
      </c>
      <c r="L11" s="7" t="n">
        <v>2157</v>
      </c>
      <c r="M11" s="7" t="n">
        <v>1965</v>
      </c>
      <c r="N11" s="7" t="n">
        <f aca="false">M11-L11</f>
        <v>-192</v>
      </c>
      <c r="O11" s="10" t="n">
        <f aca="false">N11/L11</f>
        <v>-0.0890125173852573</v>
      </c>
      <c r="P11" s="7" t="s">
        <v>39</v>
      </c>
      <c r="Q11" s="7" t="s">
        <v>40</v>
      </c>
      <c r="R11" s="9" t="n">
        <f aca="false">Q11-P11</f>
        <v>-0.0416</v>
      </c>
    </row>
    <row r="12" customFormat="false" ht="19.5" hidden="false" customHeight="true" outlineLevel="0" collapsed="false">
      <c r="A12" s="11" t="s">
        <v>41</v>
      </c>
      <c r="B12" s="11"/>
      <c r="C12" s="12"/>
      <c r="D12" s="7" t="n">
        <f aca="false">SUM(D3:D11)</f>
        <v>2114281.62</v>
      </c>
      <c r="E12" s="13" t="n">
        <f aca="false">SUM(E3:E11)</f>
        <v>2609272.27</v>
      </c>
      <c r="F12" s="7" t="n">
        <f aca="false">E12-D12</f>
        <v>494990.65</v>
      </c>
      <c r="G12" s="9" t="n">
        <f aca="false">F12/D12</f>
        <v>0.234117652689995</v>
      </c>
      <c r="H12" s="11" t="n">
        <f aca="false">SUM(H3:H11)</f>
        <v>653179.08</v>
      </c>
      <c r="I12" s="13" t="n">
        <f aca="false">SUM(I3:I11)</f>
        <v>795826.45</v>
      </c>
      <c r="J12" s="7" t="n">
        <f aca="false">I12-H12</f>
        <v>142647.37</v>
      </c>
      <c r="K12" s="9" t="n">
        <f aca="false">J12/H12</f>
        <v>0.218389373401242</v>
      </c>
      <c r="L12" s="7" t="n">
        <v>43124</v>
      </c>
      <c r="M12" s="13" t="n">
        <f aca="false">SUM(M3:M11)</f>
        <v>41832</v>
      </c>
      <c r="N12" s="7" t="n">
        <f aca="false">M12-L12</f>
        <v>-1292</v>
      </c>
      <c r="O12" s="9" t="n">
        <f aca="false">N12/L12</f>
        <v>-0.0299601150171598</v>
      </c>
      <c r="P12" s="14" t="s">
        <v>42</v>
      </c>
      <c r="Q12" s="14" t="s">
        <v>43</v>
      </c>
      <c r="R12" s="9" t="n">
        <f aca="false">Q12-P12</f>
        <v>0.0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3-23T06:07:45Z</dcterms:modified>
  <cp:revision>0</cp:revision>
  <dc:subject/>
  <dc:title/>
</cp:coreProperties>
</file>