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7" activeCellId="0" sqref="G4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15</v>
      </c>
      <c r="E2" s="5" t="n">
        <v>41716</v>
      </c>
      <c r="F2" s="5" t="n">
        <v>41717</v>
      </c>
      <c r="G2" s="5" t="n">
        <v>41718</v>
      </c>
      <c r="H2" s="5" t="n">
        <v>41719</v>
      </c>
      <c r="I2" s="5" t="n">
        <v>41720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 t="n">
        <v>26</v>
      </c>
      <c r="E38" s="7" t="n">
        <v>28</v>
      </c>
      <c r="F38" s="7" t="n">
        <v>32</v>
      </c>
      <c r="G38" s="7" t="n">
        <v>33</v>
      </c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 t="n">
        <v>23</v>
      </c>
      <c r="E39" s="7" t="n">
        <v>24</v>
      </c>
      <c r="F39" s="7" t="n">
        <v>25</v>
      </c>
      <c r="G39" s="7" t="n">
        <v>26</v>
      </c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 t="n">
        <v>25</v>
      </c>
      <c r="E40" s="7" t="n">
        <v>27</v>
      </c>
      <c r="F40" s="7" t="n">
        <v>30</v>
      </c>
      <c r="G40" s="7" t="n">
        <v>34</v>
      </c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 t="n">
        <v>15</v>
      </c>
      <c r="E41" s="7" t="n">
        <v>16</v>
      </c>
      <c r="F41" s="7" t="n">
        <v>23</v>
      </c>
      <c r="G41" s="7" t="n">
        <v>25</v>
      </c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 t="n">
        <v>26</v>
      </c>
      <c r="E42" s="7" t="n">
        <v>26</v>
      </c>
      <c r="F42" s="7" t="n">
        <v>26</v>
      </c>
      <c r="G42" s="7" t="n">
        <v>26</v>
      </c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 t="n">
        <v>21</v>
      </c>
      <c r="E43" s="7" t="n">
        <v>22</v>
      </c>
      <c r="F43" s="7" t="n">
        <v>25</v>
      </c>
      <c r="G43" s="7" t="n">
        <v>25</v>
      </c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 t="n">
        <v>59</v>
      </c>
      <c r="E44" s="7" t="n">
        <v>60</v>
      </c>
      <c r="F44" s="7" t="n">
        <v>69</v>
      </c>
      <c r="G44" s="7" t="n">
        <v>72</v>
      </c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 t="n">
        <v>58</v>
      </c>
      <c r="E45" s="7" t="n">
        <v>62</v>
      </c>
      <c r="F45" s="7" t="n">
        <v>64</v>
      </c>
      <c r="G45" s="7" t="n">
        <v>68</v>
      </c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 t="n">
        <v>45</v>
      </c>
      <c r="E46" s="7" t="n">
        <v>48</v>
      </c>
      <c r="F46" s="7" t="n">
        <v>50</v>
      </c>
      <c r="G46" s="7" t="n">
        <v>51</v>
      </c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 t="n">
        <v>298</v>
      </c>
      <c r="E47" s="7" t="n">
        <v>313</v>
      </c>
      <c r="F47" s="7" t="n">
        <v>344</v>
      </c>
      <c r="G47" s="7" t="n">
        <v>360</v>
      </c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3-20T12:01:42Z</dcterms:modified>
  <cp:revision>0</cp:revision>
  <dc:subject/>
  <dc:title/>
</cp:coreProperties>
</file>