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0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4" min="11" style="1" width="9.5"/>
    <col collapsed="false" customWidth="true" hidden="false" outlineLevel="0" max="16" min="15" style="1" width="7.99"/>
    <col collapsed="false" customWidth="true" hidden="false" outlineLevel="0" max="17" min="17" style="2" width="10.37"/>
    <col collapsed="false" customWidth="false" hidden="false" outlineLevel="0" max="248" min="18" style="1" width="8.99"/>
    <col collapsed="false" customWidth="false" hidden="false" outlineLevel="0" max="253" min="249" style="3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8"/>
      <c r="O2" s="8"/>
      <c r="P2" s="8"/>
      <c r="Q2" s="9" t="s">
        <v>7</v>
      </c>
    </row>
    <row r="3" s="3" customFormat="true" ht="34" hidden="false" customHeight="true" outlineLevel="0" collapsed="false">
      <c r="A3" s="5"/>
      <c r="B3" s="5"/>
      <c r="C3" s="5"/>
      <c r="D3" s="6"/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3" t="s">
        <v>18</v>
      </c>
      <c r="P3" s="14" t="s">
        <v>19</v>
      </c>
      <c r="Q3" s="9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22" customFormat="true" ht="21.95" hidden="false" customHeight="true" outlineLevel="0" collapsed="false">
      <c r="A4" s="15" t="n">
        <v>351</v>
      </c>
      <c r="B4" s="16" t="s">
        <v>20</v>
      </c>
      <c r="C4" s="16" t="s">
        <v>21</v>
      </c>
      <c r="D4" s="17" t="n">
        <v>2009</v>
      </c>
      <c r="E4" s="18" t="n">
        <v>12.00302</v>
      </c>
      <c r="F4" s="18" t="n">
        <v>3.128313</v>
      </c>
      <c r="G4" s="18" t="n">
        <v>2.551628</v>
      </c>
      <c r="H4" s="18" t="n">
        <v>1.469579</v>
      </c>
      <c r="I4" s="18" t="n">
        <v>14.2628395173333</v>
      </c>
      <c r="J4" s="18" t="n">
        <v>4.84936543589333</v>
      </c>
      <c r="K4" s="18" t="n">
        <v>5.604112</v>
      </c>
      <c r="L4" s="18" t="n">
        <v>0.373607466666667</v>
      </c>
      <c r="M4" s="18" t="n">
        <v>0.460091597333333</v>
      </c>
      <c r="N4" s="18" t="n">
        <v>0.460091597333333</v>
      </c>
      <c r="O4" s="19" t="n">
        <v>2.26485083333333</v>
      </c>
      <c r="P4" s="18" t="n">
        <v>1.91494895</v>
      </c>
      <c r="Q4" s="20" t="n">
        <v>0.0096142208774584</v>
      </c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</row>
    <row r="5" s="22" customFormat="true" ht="21.95" hidden="false" customHeight="true" outlineLevel="0" collapsed="false">
      <c r="A5" s="15" t="n">
        <v>587</v>
      </c>
      <c r="B5" s="16" t="s">
        <v>22</v>
      </c>
      <c r="C5" s="16" t="s">
        <v>21</v>
      </c>
      <c r="D5" s="17" t="n">
        <v>2011</v>
      </c>
      <c r="E5" s="18" t="n">
        <v>6.323763</v>
      </c>
      <c r="F5" s="18" t="n">
        <v>1.969053</v>
      </c>
      <c r="G5" s="18" t="n">
        <v>1.50062</v>
      </c>
      <c r="H5" s="18" t="n">
        <v>0.246919</v>
      </c>
      <c r="I5" s="18" t="n">
        <v>8.36196711053333</v>
      </c>
      <c r="J5" s="18" t="n">
        <v>2.84306881758133</v>
      </c>
      <c r="K5" s="18" t="n">
        <v>3.671609</v>
      </c>
      <c r="L5" s="18" t="n">
        <v>0.244773933333333</v>
      </c>
      <c r="M5" s="18" t="n">
        <v>0.248188293</v>
      </c>
      <c r="N5" s="18" t="n">
        <v>0.269740874533333</v>
      </c>
      <c r="O5" s="19" t="n">
        <v>1.63903008333333</v>
      </c>
      <c r="P5" s="18" t="n">
        <v>0.35</v>
      </c>
      <c r="Q5" s="20" t="n">
        <v>0.00492435703479576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</row>
    <row r="6" s="22" customFormat="true" ht="21.95" hidden="false" customHeight="true" outlineLevel="0" collapsed="false">
      <c r="A6" s="15" t="n">
        <v>704</v>
      </c>
      <c r="B6" s="16" t="s">
        <v>23</v>
      </c>
      <c r="C6" s="16" t="s">
        <v>21</v>
      </c>
      <c r="D6" s="17" t="n">
        <v>2011</v>
      </c>
      <c r="E6" s="18" t="n">
        <v>6.515208</v>
      </c>
      <c r="F6" s="18" t="n">
        <v>2.146203</v>
      </c>
      <c r="G6" s="18" t="n">
        <v>1.370002</v>
      </c>
      <c r="H6" s="18" t="n">
        <v>0.148274</v>
      </c>
      <c r="I6" s="18" t="n">
        <v>8.62398796</v>
      </c>
      <c r="J6" s="18" t="n">
        <v>2.9321559064</v>
      </c>
      <c r="K6" s="18" t="n">
        <v>3.371686</v>
      </c>
      <c r="L6" s="18" t="n">
        <v>0.224779066666667</v>
      </c>
      <c r="M6" s="18" t="n">
        <v>0.27819316</v>
      </c>
      <c r="N6" s="18" t="n">
        <v>0.27819316</v>
      </c>
      <c r="O6" s="19" t="n">
        <v>1.48908333333333</v>
      </c>
      <c r="P6" s="18" t="n">
        <v>0.3934952</v>
      </c>
      <c r="Q6" s="20" t="n">
        <v>0.00586232980332829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</row>
    <row r="7" s="22" customFormat="true" ht="21.95" hidden="false" customHeight="true" outlineLevel="0" collapsed="false">
      <c r="A7" s="15" t="n">
        <v>706</v>
      </c>
      <c r="B7" s="16" t="s">
        <v>24</v>
      </c>
      <c r="C7" s="16" t="s">
        <v>21</v>
      </c>
      <c r="D7" s="23" t="n">
        <v>2011</v>
      </c>
      <c r="E7" s="18" t="n">
        <v>6.902203</v>
      </c>
      <c r="F7" s="18" t="n">
        <v>2.29197</v>
      </c>
      <c r="G7" s="18" t="n">
        <v>1.623032</v>
      </c>
      <c r="H7" s="18" t="n">
        <v>0.391439</v>
      </c>
      <c r="I7" s="18" t="n">
        <v>9.31987414546667</v>
      </c>
      <c r="J7" s="18" t="n">
        <v>3.16875720945867</v>
      </c>
      <c r="K7" s="18" t="n">
        <v>4.092211</v>
      </c>
      <c r="L7" s="18" t="n">
        <v>0.272814066666667</v>
      </c>
      <c r="M7" s="18" t="n">
        <v>0.300399996</v>
      </c>
      <c r="N7" s="18" t="n">
        <v>0.300641101466667</v>
      </c>
      <c r="O7" s="24" t="n">
        <v>1.68921641666667</v>
      </c>
      <c r="P7" s="18" t="n">
        <v>0.580485808</v>
      </c>
      <c r="Q7" s="20" t="n">
        <v>0.00633131618759455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</row>
    <row r="8" s="22" customFormat="true" ht="21.95" hidden="false" customHeight="true" outlineLevel="0" collapsed="false">
      <c r="A8" s="15" t="n">
        <v>708</v>
      </c>
      <c r="B8" s="16" t="s">
        <v>25</v>
      </c>
      <c r="C8" s="16" t="s">
        <v>21</v>
      </c>
      <c r="D8" s="23" t="n">
        <v>2011</v>
      </c>
      <c r="E8" s="18" t="n">
        <v>5.606772</v>
      </c>
      <c r="F8" s="18" t="n">
        <v>1.563236</v>
      </c>
      <c r="G8" s="18" t="n">
        <v>1.02729</v>
      </c>
      <c r="H8" s="18" t="n">
        <v>0.149462</v>
      </c>
      <c r="I8" s="18" t="n">
        <v>7.87962700013333</v>
      </c>
      <c r="J8" s="18" t="n">
        <v>2.67907318004533</v>
      </c>
      <c r="K8" s="18" t="n">
        <v>3.459821</v>
      </c>
      <c r="L8" s="18" t="n">
        <v>0.230654733333333</v>
      </c>
      <c r="M8" s="18" t="n">
        <v>0.244560426666667</v>
      </c>
      <c r="N8" s="18" t="n">
        <v>0.254181516133333</v>
      </c>
      <c r="O8" s="25" t="n">
        <v>1.35870158333333</v>
      </c>
      <c r="P8" s="18" t="n">
        <v>0.520292248</v>
      </c>
      <c r="Q8" s="20" t="n">
        <v>0.00562783661119516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</row>
    <row r="9" s="22" customFormat="true" ht="21.95" hidden="false" customHeight="true" outlineLevel="0" collapsed="false">
      <c r="A9" s="15" t="n">
        <v>710</v>
      </c>
      <c r="B9" s="16" t="s">
        <v>26</v>
      </c>
      <c r="C9" s="16" t="s">
        <v>21</v>
      </c>
      <c r="D9" s="17" t="n">
        <v>2011</v>
      </c>
      <c r="E9" s="18" t="n">
        <v>3.857687</v>
      </c>
      <c r="F9" s="18" t="n">
        <v>1.059932</v>
      </c>
      <c r="G9" s="18" t="n">
        <v>0.673336</v>
      </c>
      <c r="H9" s="18" t="n">
        <v>0.102915</v>
      </c>
      <c r="I9" s="18" t="n">
        <v>7.19674911733334</v>
      </c>
      <c r="J9" s="18" t="n">
        <v>2.44689469989333</v>
      </c>
      <c r="K9" s="18" t="n">
        <v>3.15998</v>
      </c>
      <c r="L9" s="18" t="n">
        <v>0.210665333333333</v>
      </c>
      <c r="M9" s="18" t="n">
        <v>0.2343992</v>
      </c>
      <c r="N9" s="18" t="n">
        <v>0.232153197333333</v>
      </c>
      <c r="O9" s="19" t="n">
        <v>0.887453</v>
      </c>
      <c r="P9" s="18" t="n">
        <v>0.333282152</v>
      </c>
      <c r="Q9" s="20" t="n">
        <v>0.00468986384266263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</row>
    <row r="10" s="22" customFormat="true" ht="21.95" hidden="false" customHeight="true" outlineLevel="0" collapsed="false">
      <c r="A10" s="15" t="n">
        <v>713</v>
      </c>
      <c r="B10" s="16" t="s">
        <v>27</v>
      </c>
      <c r="C10" s="16" t="s">
        <v>21</v>
      </c>
      <c r="D10" s="17" t="n">
        <v>2011</v>
      </c>
      <c r="E10" s="18" t="n">
        <v>2.971629</v>
      </c>
      <c r="F10" s="18" t="n">
        <v>0.910093</v>
      </c>
      <c r="G10" s="18" t="n">
        <v>0.612757</v>
      </c>
      <c r="H10" s="18" t="n">
        <v>0.123152</v>
      </c>
      <c r="I10" s="18" t="n">
        <v>6.32649721946667</v>
      </c>
      <c r="J10" s="18" t="n">
        <v>2.15100905461867</v>
      </c>
      <c r="K10" s="18" t="n">
        <v>2.777866</v>
      </c>
      <c r="L10" s="18" t="n">
        <v>0.185191066666667</v>
      </c>
      <c r="M10" s="18" t="n">
        <v>0.183486526666667</v>
      </c>
      <c r="N10" s="18" t="n">
        <v>0.204080555466667</v>
      </c>
      <c r="O10" s="19" t="n">
        <v>0.856189083333333</v>
      </c>
      <c r="P10" s="18" t="n">
        <v>0.571976048</v>
      </c>
      <c r="Q10" s="20" t="n">
        <v>0.00375189107413011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</row>
    <row r="11" s="22" customFormat="true" ht="21.95" hidden="false" customHeight="true" outlineLevel="0" collapsed="false">
      <c r="A11" s="15" t="n">
        <v>715</v>
      </c>
      <c r="B11" s="16" t="s">
        <v>28</v>
      </c>
      <c r="C11" s="16" t="s">
        <v>21</v>
      </c>
      <c r="D11" s="17" t="n">
        <v>2011</v>
      </c>
      <c r="E11" s="18" t="n">
        <v>1.914646</v>
      </c>
      <c r="F11" s="18" t="n">
        <v>0.538533</v>
      </c>
      <c r="G11" s="18" t="n">
        <v>0.511345</v>
      </c>
      <c r="H11" s="18" t="n">
        <v>0.060472</v>
      </c>
      <c r="I11" s="18" t="n">
        <v>4.70174566706667</v>
      </c>
      <c r="J11" s="18" t="n">
        <v>1.59859352680267</v>
      </c>
      <c r="K11" s="18" t="n">
        <v>2.064463</v>
      </c>
      <c r="L11" s="18" t="n">
        <v>0.137630866666667</v>
      </c>
      <c r="M11" s="18" t="n">
        <v>0.111681045</v>
      </c>
      <c r="N11" s="18" t="n">
        <v>0.151669215066667</v>
      </c>
      <c r="O11" s="19" t="n">
        <v>0.652244416666667</v>
      </c>
      <c r="P11" s="18" t="n">
        <v>0.400489768</v>
      </c>
      <c r="Q11" s="20" t="n">
        <v>0.0023449319213313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</row>
    <row r="12" s="22" customFormat="true" ht="21.95" hidden="false" customHeight="true" outlineLevel="0" collapsed="false">
      <c r="A12" s="15" t="n">
        <v>738</v>
      </c>
      <c r="B12" s="16" t="s">
        <v>29</v>
      </c>
      <c r="C12" s="16" t="s">
        <v>21</v>
      </c>
      <c r="D12" s="17" t="n">
        <v>2011</v>
      </c>
      <c r="E12" s="18" t="n">
        <v>4.991572</v>
      </c>
      <c r="F12" s="18" t="n">
        <v>1.313251</v>
      </c>
      <c r="G12" s="18" t="n">
        <v>1.087403</v>
      </c>
      <c r="H12" s="18" t="n">
        <v>0.08948</v>
      </c>
      <c r="I12" s="18" t="n">
        <v>8.63791180426667</v>
      </c>
      <c r="J12" s="18" t="n">
        <v>2.93689001345067</v>
      </c>
      <c r="K12" s="18" t="n">
        <v>3.792772</v>
      </c>
      <c r="L12" s="18" t="n">
        <v>0.252851466666667</v>
      </c>
      <c r="M12" s="18" t="n">
        <v>0.23443774</v>
      </c>
      <c r="N12" s="18" t="n">
        <v>0.278642316266667</v>
      </c>
      <c r="O12" s="19" t="n">
        <v>1.21440441666667</v>
      </c>
      <c r="P12" s="18" t="n">
        <v>0.374887408</v>
      </c>
      <c r="Q12" s="20" t="n">
        <v>0.00492435703479576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</row>
    <row r="13" s="22" customFormat="true" ht="21.95" hidden="false" customHeight="true" outlineLevel="0" collapsed="false">
      <c r="A13" s="15"/>
      <c r="B13" s="16" t="s">
        <v>30</v>
      </c>
      <c r="C13" s="16"/>
      <c r="D13" s="17"/>
      <c r="E13" s="18" t="n">
        <v>51.0865</v>
      </c>
      <c r="F13" s="18" t="n">
        <v>14.920584</v>
      </c>
      <c r="G13" s="18" t="n">
        <v>10.957413</v>
      </c>
      <c r="H13" s="18" t="n">
        <v>2.781692</v>
      </c>
      <c r="I13" s="18" t="n">
        <v>75.3111995416</v>
      </c>
      <c r="J13" s="18" t="n">
        <v>25.605807844144</v>
      </c>
      <c r="K13" s="18" t="n">
        <v>31.99452</v>
      </c>
      <c r="L13" s="18" t="n">
        <v>2.132968</v>
      </c>
      <c r="M13" s="18" t="n">
        <v>2.29543798466667</v>
      </c>
      <c r="N13" s="18" t="n">
        <v>2.4293935336</v>
      </c>
      <c r="O13" s="26" t="n">
        <v>12</v>
      </c>
      <c r="P13" s="18" t="n">
        <f aca="false">SUM(P4:P12)</f>
        <v>5.439857582</v>
      </c>
      <c r="Q13" s="20" t="n">
        <v>0.0481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</row>
    <row r="14" s="22" customFormat="true" ht="21.95" hidden="false" customHeight="true" outlineLevel="0" collapsed="false">
      <c r="A14" s="21"/>
      <c r="B14" s="27" t="s">
        <v>31</v>
      </c>
      <c r="C14" s="21"/>
      <c r="D14" s="21"/>
      <c r="E14" s="21"/>
      <c r="F14" s="21"/>
      <c r="G14" s="21"/>
      <c r="H14" s="21"/>
      <c r="I14" s="21"/>
      <c r="J14" s="18"/>
      <c r="K14" s="21"/>
      <c r="L14" s="21"/>
      <c r="M14" s="21"/>
      <c r="N14" s="21"/>
      <c r="O14" s="21"/>
      <c r="P14" s="21"/>
      <c r="Q14" s="28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</row>
    <row r="15" s="22" customFormat="true" ht="21.9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8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</row>
    <row r="16" s="22" customFormat="true" ht="21.9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8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</row>
    <row r="17" s="22" customFormat="true" ht="21.9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8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</row>
    <row r="18" s="22" customFormat="true" ht="21.9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8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</row>
    <row r="19" s="22" customFormat="true" ht="21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8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</row>
    <row r="20" s="22" customFormat="true" ht="21.9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8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</row>
    <row r="21" s="22" customFormat="true" ht="21.9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8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</row>
    <row r="22" s="22" customFormat="true" ht="21.9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8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</row>
    <row r="23" s="22" customFormat="true" ht="21.9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8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</row>
    <row r="24" s="22" customFormat="true" ht="21.9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8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</row>
    <row r="25" s="22" customFormat="true" ht="21.9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8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</row>
    <row r="26" s="22" customFormat="true" ht="21.9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8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</row>
    <row r="27" s="22" customFormat="true" ht="21.9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8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</row>
    <row r="28" s="22" customFormat="true" ht="21.9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8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</row>
    <row r="29" s="22" customFormat="true" ht="21.9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8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</row>
    <row r="30" s="22" customFormat="true" ht="21.9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8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</row>
    <row r="31" s="22" customFormat="true" ht="21.9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8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</row>
    <row r="32" s="22" customFormat="true" ht="21.9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8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</row>
    <row r="33" s="22" customFormat="true" ht="21.9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8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</row>
    <row r="34" s="22" customFormat="true" ht="21.9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8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</row>
    <row r="35" s="29" customFormat="true" ht="21.95" hidden="false" customHeight="true" outlineLevel="0" collapsed="false"/>
    <row r="36" s="29" customFormat="true" ht="21.95" hidden="false" customHeight="true" outlineLevel="0" collapsed="false"/>
    <row r="37" s="29" customFormat="true" ht="21.95" hidden="false" customHeight="true" outlineLevel="0" collapsed="false"/>
  </sheetData>
  <mergeCells count="8">
    <mergeCell ref="A1:Q1"/>
    <mergeCell ref="A2:A3"/>
    <mergeCell ref="B2:B3"/>
    <mergeCell ref="C2:C3"/>
    <mergeCell ref="D2:D3"/>
    <mergeCell ref="E2:H2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dc:language>en-US</dc:language>
  <cp:lastModifiedBy/>
  <dcterms:modified xsi:type="dcterms:W3CDTF">2014-03-20T02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