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1" customFormat="true" ht="21.95" hidden="false" customHeight="true" outlineLevel="0" collapsed="false">
      <c r="A4" s="15" t="n">
        <v>329</v>
      </c>
      <c r="B4" s="16" t="s">
        <v>20</v>
      </c>
      <c r="C4" s="16" t="s">
        <v>21</v>
      </c>
      <c r="D4" s="17" t="n">
        <v>2008</v>
      </c>
      <c r="E4" s="18" t="n">
        <v>15.695123</v>
      </c>
      <c r="F4" s="18" t="n">
        <v>5.10851</v>
      </c>
      <c r="G4" s="18" t="n">
        <v>3.841741</v>
      </c>
      <c r="H4" s="18" t="n">
        <v>1.000344</v>
      </c>
      <c r="I4" s="18" t="n">
        <v>19.22893575</v>
      </c>
      <c r="J4" s="18" t="n">
        <v>6.537838155</v>
      </c>
      <c r="K4" s="18" t="n">
        <v>8.443125</v>
      </c>
      <c r="L4" s="18" t="n">
        <v>0.562875</v>
      </c>
      <c r="M4" s="18" t="n">
        <v>0.613326544</v>
      </c>
      <c r="N4" s="18" t="n">
        <v>0.62028825</v>
      </c>
      <c r="O4" s="19" t="n">
        <v>3.30841325</v>
      </c>
      <c r="P4" s="18" t="n">
        <v>1.377162864</v>
      </c>
      <c r="Q4" s="20" t="n">
        <v>0.012897125567322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1" customFormat="true" ht="21.95" hidden="false" customHeight="true" outlineLevel="0" collapsed="false">
      <c r="A5" s="15" t="n">
        <v>361</v>
      </c>
      <c r="B5" s="16" t="s">
        <v>22</v>
      </c>
      <c r="C5" s="16" t="s">
        <v>21</v>
      </c>
      <c r="D5" s="17" t="n">
        <v>2010</v>
      </c>
      <c r="E5" s="18" t="n">
        <v>5.949321</v>
      </c>
      <c r="F5" s="18" t="n">
        <v>1.937627</v>
      </c>
      <c r="G5" s="18" t="n">
        <v>1.821157</v>
      </c>
      <c r="H5" s="18" t="n">
        <v>0.375131</v>
      </c>
      <c r="I5" s="18" t="n">
        <v>6.79785714285714</v>
      </c>
      <c r="J5" s="18" t="n">
        <v>2.31127142857143</v>
      </c>
      <c r="K5" s="18" t="n">
        <v>2.874951</v>
      </c>
      <c r="L5" s="18" t="n">
        <v>0.1916634</v>
      </c>
      <c r="M5" s="18" t="n">
        <v>0.219285714285714</v>
      </c>
      <c r="N5" s="18" t="n">
        <v>0.219285714285714</v>
      </c>
      <c r="O5" s="19" t="n">
        <v>1.76828766666667</v>
      </c>
      <c r="P5" s="18" t="n">
        <v>0.488656896</v>
      </c>
      <c r="Q5" s="20" t="n">
        <v>0.00492435703479576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1" customFormat="true" ht="21.95" hidden="false" customHeight="true" outlineLevel="0" collapsed="false">
      <c r="A6" s="15" t="n">
        <v>572</v>
      </c>
      <c r="B6" s="16" t="s">
        <v>23</v>
      </c>
      <c r="C6" s="16" t="s">
        <v>21</v>
      </c>
      <c r="D6" s="17" t="n">
        <v>2010</v>
      </c>
      <c r="E6" s="18" t="n">
        <v>5.386398</v>
      </c>
      <c r="F6" s="18" t="n">
        <v>1.629226</v>
      </c>
      <c r="G6" s="18" t="n">
        <v>1.38318</v>
      </c>
      <c r="H6" s="18" t="n">
        <v>0.152191</v>
      </c>
      <c r="I6" s="18" t="n">
        <v>8.9559850764</v>
      </c>
      <c r="J6" s="18" t="n">
        <v>3.045034925976</v>
      </c>
      <c r="K6" s="18" t="n">
        <v>3.932433</v>
      </c>
      <c r="L6" s="18" t="n">
        <v>0.2621622</v>
      </c>
      <c r="M6" s="18" t="n">
        <v>0.257142857142857</v>
      </c>
      <c r="N6" s="18" t="n">
        <v>0.2889027444</v>
      </c>
      <c r="O6" s="19" t="n">
        <v>1.2445245</v>
      </c>
      <c r="P6" s="18" t="n">
        <v>0.28</v>
      </c>
      <c r="Q6" s="20" t="n">
        <v>0.0046898638426626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1" customFormat="true" ht="21.95" hidden="false" customHeight="true" outlineLevel="0" collapsed="false">
      <c r="A7" s="15" t="n">
        <v>734</v>
      </c>
      <c r="B7" s="16" t="s">
        <v>24</v>
      </c>
      <c r="C7" s="16" t="s">
        <v>21</v>
      </c>
      <c r="D7" s="17" t="n">
        <v>2011</v>
      </c>
      <c r="E7" s="18" t="n">
        <v>5.956185</v>
      </c>
      <c r="F7" s="18" t="n">
        <v>1.740593</v>
      </c>
      <c r="G7" s="18" t="n">
        <v>1.730713</v>
      </c>
      <c r="H7" s="18" t="n">
        <v>0.277305</v>
      </c>
      <c r="I7" s="18" t="n">
        <v>9.71708255186667</v>
      </c>
      <c r="J7" s="18" t="n">
        <v>3.30380806763467</v>
      </c>
      <c r="K7" s="18" t="n">
        <v>4.266619</v>
      </c>
      <c r="L7" s="18" t="n">
        <v>0.284441266666667</v>
      </c>
      <c r="M7" s="18" t="n">
        <v>0.289285714285714</v>
      </c>
      <c r="N7" s="18" t="n">
        <v>0.313454275866667</v>
      </c>
      <c r="O7" s="19" t="n">
        <v>1.74313141666667</v>
      </c>
      <c r="P7" s="18" t="n">
        <v>0.755559504</v>
      </c>
      <c r="Q7" s="20" t="n">
        <v>0.00586232980332829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1" customFormat="true" ht="21.95" hidden="false" customHeight="true" outlineLevel="0" collapsed="false">
      <c r="A8" s="15"/>
      <c r="B8" s="16" t="s">
        <v>25</v>
      </c>
      <c r="C8" s="16"/>
      <c r="D8" s="17"/>
      <c r="E8" s="18" t="n">
        <v>32.987027</v>
      </c>
      <c r="F8" s="18" t="n">
        <v>10.415956</v>
      </c>
      <c r="G8" s="18" t="n">
        <v>8.776791</v>
      </c>
      <c r="H8" s="18" t="n">
        <v>1.804971</v>
      </c>
      <c r="I8" s="18" t="n">
        <v>44.4496084490667</v>
      </c>
      <c r="J8" s="18" t="n">
        <v>15.1128668726827</v>
      </c>
      <c r="K8" s="18" t="n">
        <v>19.517128</v>
      </c>
      <c r="L8" s="18" t="n">
        <v>1.30114186666667</v>
      </c>
      <c r="M8" s="18" t="n">
        <v>1.379089474</v>
      </c>
      <c r="N8" s="18" t="n">
        <v>1.43385833706667</v>
      </c>
      <c r="O8" s="19" t="n">
        <v>8</v>
      </c>
      <c r="P8" s="18" t="n">
        <f aca="false">SUM(P4:P7)</f>
        <v>2.901379264</v>
      </c>
      <c r="Q8" s="20" t="n">
        <v>0.0284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1" customFormat="true" ht="21.95" hidden="false" customHeight="true" outlineLevel="0" collapsed="false">
      <c r="A9" s="15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8"/>
      <c r="Q9" s="20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1" customFormat="true" ht="21.95" hidden="false" customHeight="true" outlineLevel="0" collapsed="false">
      <c r="A10" s="15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/>
      <c r="Q10" s="20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1" customFormat="true" ht="21.9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20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1" customFormat="true" ht="21.95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2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1" customFormat="true" ht="21.9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8"/>
      <c r="Q13" s="20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1" customFormat="true" ht="21.95" hidden="false" customHeight="true" outlineLevel="0" collapsed="false">
      <c r="A14" s="22"/>
      <c r="B14" s="23" t="s">
        <v>26</v>
      </c>
      <c r="C14" s="22"/>
      <c r="D14" s="22"/>
      <c r="E14" s="22"/>
      <c r="F14" s="22"/>
      <c r="G14" s="22"/>
      <c r="H14" s="22"/>
      <c r="I14" s="22"/>
      <c r="J14" s="18"/>
      <c r="K14" s="22"/>
      <c r="L14" s="22"/>
      <c r="M14" s="22"/>
      <c r="N14" s="22"/>
      <c r="O14" s="22"/>
      <c r="P14" s="22"/>
      <c r="Q14" s="2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21" customFormat="true" ht="21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4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1" customFormat="true" ht="21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4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1" customFormat="true" ht="21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4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1" customFormat="true" ht="21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1" customFormat="true" ht="21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4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1" customFormat="true" ht="21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1" customFormat="true" ht="21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1" customFormat="true" ht="21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4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1" customFormat="true" ht="21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4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1" customFormat="true" ht="21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4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1" customFormat="true" ht="21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4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1" customFormat="true" ht="21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4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1" customFormat="true" ht="21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4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21" customFormat="true" ht="21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21" customFormat="true" ht="21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1" customFormat="true" ht="21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4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1" customFormat="true" ht="21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4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1" customFormat="true" ht="21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4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1" customFormat="true" ht="21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4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1" customFormat="true" ht="21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4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25" customFormat="true" ht="21.95" hidden="false" customHeight="true" outlineLevel="0" collapsed="false"/>
    <row r="36" s="25" customFormat="true" ht="21.95" hidden="false" customHeight="true" outlineLevel="0" collapsed="false"/>
    <row r="37" s="25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