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357</v>
      </c>
      <c r="B4" s="16" t="s">
        <v>20</v>
      </c>
      <c r="C4" s="16" t="s">
        <v>21</v>
      </c>
      <c r="D4" s="17" t="n">
        <v>2009</v>
      </c>
      <c r="E4" s="18" t="n">
        <v>8.213266</v>
      </c>
      <c r="F4" s="18" t="n">
        <v>2.391997</v>
      </c>
      <c r="G4" s="18" t="n">
        <v>1.771872</v>
      </c>
      <c r="H4" s="18" t="n">
        <v>0.261248</v>
      </c>
      <c r="I4" s="18" t="n">
        <v>11.78</v>
      </c>
      <c r="J4" s="18" t="n">
        <v>4.0052</v>
      </c>
      <c r="K4" s="18" t="n">
        <v>4.578927</v>
      </c>
      <c r="L4" s="18" t="n">
        <v>0.3052618</v>
      </c>
      <c r="M4" s="18" t="n">
        <v>0.3725</v>
      </c>
      <c r="N4" s="18" t="n">
        <v>0.38</v>
      </c>
      <c r="O4" s="19" t="n">
        <v>1.79655316666667</v>
      </c>
      <c r="P4" s="18" t="n">
        <v>0.616633864</v>
      </c>
      <c r="Q4" s="20" t="n">
        <v>0.00773827534039334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359</v>
      </c>
      <c r="B5" s="16" t="s">
        <v>22</v>
      </c>
      <c r="C5" s="16" t="s">
        <v>21</v>
      </c>
      <c r="D5" s="17" t="n">
        <v>2010</v>
      </c>
      <c r="E5" s="18" t="n">
        <v>12.225289</v>
      </c>
      <c r="F5" s="18" t="n">
        <v>3.722336</v>
      </c>
      <c r="G5" s="18" t="n">
        <v>2.691462</v>
      </c>
      <c r="H5" s="18" t="n">
        <v>1.617911</v>
      </c>
      <c r="I5" s="18" t="n">
        <v>15.19</v>
      </c>
      <c r="J5" s="18" t="n">
        <v>5.1646</v>
      </c>
      <c r="K5" s="18" t="n">
        <v>7.383139</v>
      </c>
      <c r="L5" s="18" t="n">
        <v>0.492209266666667</v>
      </c>
      <c r="M5" s="18" t="n">
        <v>0.465524985714286</v>
      </c>
      <c r="N5" s="18" t="n">
        <v>0.49</v>
      </c>
      <c r="O5" s="19" t="n">
        <v>2.30789208333333</v>
      </c>
      <c r="P5" s="18" t="n">
        <v>2.037057568</v>
      </c>
      <c r="Q5" s="20" t="n">
        <v>0.0096142208774584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 t="n">
        <v>365</v>
      </c>
      <c r="B6" s="16" t="s">
        <v>23</v>
      </c>
      <c r="C6" s="16" t="s">
        <v>21</v>
      </c>
      <c r="D6" s="17" t="n">
        <v>2010</v>
      </c>
      <c r="E6" s="18" t="n">
        <v>22.077716</v>
      </c>
      <c r="F6" s="18" t="n">
        <v>6.391515</v>
      </c>
      <c r="G6" s="18" t="n">
        <v>4.786036</v>
      </c>
      <c r="H6" s="18" t="n">
        <v>2.757403</v>
      </c>
      <c r="I6" s="18" t="n">
        <v>28.52</v>
      </c>
      <c r="J6" s="18" t="n">
        <v>9.6968</v>
      </c>
      <c r="K6" s="18" t="n">
        <v>12.769911</v>
      </c>
      <c r="L6" s="18" t="n">
        <v>0.8513274</v>
      </c>
      <c r="M6" s="18" t="n">
        <v>0.8925</v>
      </c>
      <c r="N6" s="18" t="n">
        <v>0.92</v>
      </c>
      <c r="O6" s="19" t="n">
        <v>6.33620658333333</v>
      </c>
      <c r="P6" s="18" t="n">
        <v>4.078905376</v>
      </c>
      <c r="Q6" s="20" t="n">
        <v>0.0187594553706505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379</v>
      </c>
      <c r="B7" s="16" t="s">
        <v>24</v>
      </c>
      <c r="C7" s="16" t="s">
        <v>21</v>
      </c>
      <c r="D7" s="17" t="n">
        <v>2010</v>
      </c>
      <c r="E7" s="18" t="n">
        <v>5.838872</v>
      </c>
      <c r="F7" s="18" t="n">
        <v>1.670384</v>
      </c>
      <c r="G7" s="18" t="n">
        <v>1.241987</v>
      </c>
      <c r="H7" s="18" t="n">
        <v>0.637591</v>
      </c>
      <c r="I7" s="18" t="n">
        <v>10.85</v>
      </c>
      <c r="J7" s="18" t="n">
        <v>3.689</v>
      </c>
      <c r="K7" s="18" t="n">
        <v>4.436931</v>
      </c>
      <c r="L7" s="18" t="n">
        <v>0.2957954</v>
      </c>
      <c r="M7" s="18" t="n">
        <v>0.3365337</v>
      </c>
      <c r="N7" s="18" t="n">
        <v>0.35</v>
      </c>
      <c r="O7" s="19" t="n">
        <v>1.57945916666667</v>
      </c>
      <c r="P7" s="18" t="n">
        <v>1.070765696</v>
      </c>
      <c r="Q7" s="20" t="n">
        <v>0.00680030257186082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22" customFormat="true" ht="21.95" hidden="false" customHeight="true" outlineLevel="0" collapsed="false">
      <c r="A8" s="15" t="n">
        <v>381</v>
      </c>
      <c r="B8" s="16" t="s">
        <v>25</v>
      </c>
      <c r="C8" s="16" t="s">
        <v>21</v>
      </c>
      <c r="D8" s="17" t="n">
        <v>2010</v>
      </c>
      <c r="E8" s="18" t="n">
        <v>5.082199</v>
      </c>
      <c r="F8" s="18" t="n">
        <v>1.47544</v>
      </c>
      <c r="G8" s="18" t="n">
        <v>1.190709</v>
      </c>
      <c r="H8" s="18" t="n">
        <v>0.133825</v>
      </c>
      <c r="I8" s="18" t="n">
        <v>8.287598714</v>
      </c>
      <c r="J8" s="18" t="n">
        <v>2.81778356276</v>
      </c>
      <c r="K8" s="18" t="n">
        <v>3.638955</v>
      </c>
      <c r="L8" s="18" t="n">
        <v>0.242597</v>
      </c>
      <c r="M8" s="18" t="n">
        <v>0.25390116</v>
      </c>
      <c r="N8" s="18" t="n">
        <v>0.267341894</v>
      </c>
      <c r="O8" s="19" t="n">
        <v>1.27183766666667</v>
      </c>
      <c r="P8" s="18" t="n">
        <v>0.723783424</v>
      </c>
      <c r="Q8" s="20" t="n">
        <v>0.00539334341906203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 t="n">
        <v>393</v>
      </c>
      <c r="B9" s="16" t="s">
        <v>26</v>
      </c>
      <c r="C9" s="16" t="s">
        <v>21</v>
      </c>
      <c r="D9" s="17" t="n">
        <v>2010</v>
      </c>
      <c r="E9" s="18" t="n">
        <v>3.663803</v>
      </c>
      <c r="F9" s="18" t="n">
        <v>1.120288</v>
      </c>
      <c r="G9" s="18" t="n">
        <v>0.768144</v>
      </c>
      <c r="H9" s="18" t="n">
        <v>0.11784</v>
      </c>
      <c r="I9" s="18" t="n">
        <v>4.05041438866667</v>
      </c>
      <c r="J9" s="18" t="n">
        <v>1.37714089214667</v>
      </c>
      <c r="K9" s="18" t="n">
        <v>1.611481</v>
      </c>
      <c r="L9" s="18" t="n">
        <v>0.107432066666667</v>
      </c>
      <c r="M9" s="18" t="n">
        <v>0.130658528666667</v>
      </c>
      <c r="N9" s="18" t="n">
        <v>0.130658528666667</v>
      </c>
      <c r="O9" s="23" t="n">
        <v>0.723227416666667</v>
      </c>
      <c r="P9" s="18" t="n">
        <v>0.18</v>
      </c>
      <c r="Q9" s="24" t="n">
        <v>0.00257942511346445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 t="n">
        <v>395</v>
      </c>
      <c r="B10" s="16" t="s">
        <v>27</v>
      </c>
      <c r="C10" s="16" t="s">
        <v>21</v>
      </c>
      <c r="D10" s="17" t="n">
        <v>2010</v>
      </c>
      <c r="E10" s="18" t="n">
        <v>5.680421</v>
      </c>
      <c r="F10" s="18" t="n">
        <v>1.748417</v>
      </c>
      <c r="G10" s="18" t="n">
        <v>1.640277</v>
      </c>
      <c r="H10" s="18" t="n">
        <v>0.332351</v>
      </c>
      <c r="I10" s="18" t="n">
        <v>8.37</v>
      </c>
      <c r="J10" s="18" t="n">
        <v>2.8458</v>
      </c>
      <c r="K10" s="18" t="n">
        <v>3.898187</v>
      </c>
      <c r="L10" s="18" t="n">
        <v>0.259879133333333</v>
      </c>
      <c r="M10" s="18" t="n">
        <v>0.2586692</v>
      </c>
      <c r="N10" s="18" t="n">
        <v>0.27</v>
      </c>
      <c r="O10" s="19" t="n">
        <v>1.37344925</v>
      </c>
      <c r="P10" s="18" t="n">
        <v>0.589251936</v>
      </c>
      <c r="Q10" s="20" t="n">
        <v>0.0051588502269289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 t="n">
        <v>582</v>
      </c>
      <c r="B11" s="16" t="s">
        <v>28</v>
      </c>
      <c r="C11" s="16" t="s">
        <v>21</v>
      </c>
      <c r="D11" s="17" t="n">
        <v>2011</v>
      </c>
      <c r="E11" s="18" t="n">
        <v>17.896703</v>
      </c>
      <c r="F11" s="18" t="n">
        <v>5.42033</v>
      </c>
      <c r="G11" s="18" t="n">
        <v>3.054118</v>
      </c>
      <c r="H11" s="18" t="n">
        <v>2.09322</v>
      </c>
      <c r="I11" s="18" t="n">
        <v>26.66</v>
      </c>
      <c r="J11" s="18" t="n">
        <v>9.0644</v>
      </c>
      <c r="K11" s="18" t="n">
        <v>12.448322</v>
      </c>
      <c r="L11" s="18" t="n">
        <v>0.829888133333333</v>
      </c>
      <c r="M11" s="18" t="n">
        <v>0.826428571428571</v>
      </c>
      <c r="N11" s="18" t="n">
        <v>0.86</v>
      </c>
      <c r="O11" s="19" t="n">
        <v>2.78035108333333</v>
      </c>
      <c r="P11" s="18" t="n">
        <v>4.460164968</v>
      </c>
      <c r="Q11" s="20" t="n">
        <v>0.0175869894099849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15" t="n">
        <v>727</v>
      </c>
      <c r="B12" s="16" t="s">
        <v>29</v>
      </c>
      <c r="C12" s="16" t="s">
        <v>21</v>
      </c>
      <c r="D12" s="17" t="n">
        <v>2011</v>
      </c>
      <c r="E12" s="18" t="n">
        <v>5.757421</v>
      </c>
      <c r="F12" s="18" t="n">
        <v>1.921649</v>
      </c>
      <c r="G12" s="18" t="n">
        <v>1.273212</v>
      </c>
      <c r="H12" s="18" t="n">
        <v>0.318861</v>
      </c>
      <c r="I12" s="18" t="n">
        <v>8.127071476</v>
      </c>
      <c r="J12" s="18" t="n">
        <v>2.76320430184</v>
      </c>
      <c r="K12" s="18" t="n">
        <v>3.56847</v>
      </c>
      <c r="L12" s="18" t="n">
        <v>0.237898</v>
      </c>
      <c r="M12" s="18" t="n">
        <v>0.239285714285714</v>
      </c>
      <c r="N12" s="18" t="n">
        <v>0.262163596</v>
      </c>
      <c r="O12" s="19" t="n">
        <v>1.12257358333333</v>
      </c>
      <c r="P12" s="18" t="n">
        <v>0.481624808</v>
      </c>
      <c r="Q12" s="20" t="n">
        <v>0.00492435703479576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/>
      <c r="B13" s="16" t="s">
        <v>30</v>
      </c>
      <c r="C13" s="16"/>
      <c r="D13" s="17"/>
      <c r="E13" s="18" t="n">
        <v>86.43569</v>
      </c>
      <c r="F13" s="18" t="n">
        <v>25.862356</v>
      </c>
      <c r="G13" s="18" t="n">
        <v>18.417817</v>
      </c>
      <c r="H13" s="18" t="n">
        <v>8.27025</v>
      </c>
      <c r="I13" s="18" t="n">
        <v>121.835084578667</v>
      </c>
      <c r="J13" s="18" t="n">
        <v>41.4239287567467</v>
      </c>
      <c r="K13" s="18" t="n">
        <v>54.334323</v>
      </c>
      <c r="L13" s="18" t="n">
        <v>3.6222882</v>
      </c>
      <c r="M13" s="18" t="n">
        <v>3.77621310104762</v>
      </c>
      <c r="N13" s="18" t="n">
        <v>3.93016401866667</v>
      </c>
      <c r="O13" s="19" t="n">
        <v>19</v>
      </c>
      <c r="P13" s="18" t="n">
        <f aca="false">SUM(P4:P12)</f>
        <v>14.23818764</v>
      </c>
      <c r="Q13" s="20" t="n">
        <v>0.0786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25" t="s">
        <v>31</v>
      </c>
      <c r="C14" s="21"/>
      <c r="D14" s="21"/>
      <c r="E14" s="21"/>
      <c r="F14" s="21"/>
      <c r="G14" s="21"/>
      <c r="H14" s="21"/>
      <c r="I14" s="21"/>
      <c r="J14" s="18"/>
      <c r="K14" s="21"/>
      <c r="L14" s="21"/>
      <c r="M14" s="21"/>
      <c r="N14" s="21"/>
      <c r="O14" s="21"/>
      <c r="P14" s="21"/>
      <c r="Q14" s="26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6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6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6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6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6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6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6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6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6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6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6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6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6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6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6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6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6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6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6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27" customFormat="true" ht="21.95" hidden="false" customHeight="true" outlineLevel="0" collapsed="false"/>
    <row r="36" s="27" customFormat="true" ht="21.95" hidden="false" customHeight="true" outlineLevel="0" collapsed="false"/>
    <row r="37" s="27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0T0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