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任务</t>
    </r>
  </si>
  <si>
    <t xml:space="preserve">占总销售比</t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总销
售指标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总毛
利指标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实际销售（</t>
    </r>
    <r>
      <rPr>
        <b val="true"/>
        <sz val="9"/>
        <rFont val="宋体"/>
        <family val="0"/>
        <charset val="134"/>
      </rPr>
      <t xml:space="preserve">2.26-3.1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实际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天）平均销售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每天任务销售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每天任务销售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Arial"/>
        <family val="0"/>
      </rPr>
      <t xml:space="preserve">4</t>
    </r>
    <r>
      <rPr>
        <b val="true"/>
        <sz val="10"/>
        <rFont val="Noto Sans"/>
        <family val="2"/>
      </rPr>
      <t xml:space="preserve">月集团品种指标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中药指标</t>
    </r>
  </si>
  <si>
    <t xml:space="preserve">四川太极新园大道药店</t>
  </si>
  <si>
    <t xml:space="preserve">高新片区</t>
  </si>
  <si>
    <t xml:space="preserve">四川太极高新天久
北巷药店</t>
  </si>
  <si>
    <t xml:space="preserve">四川太极高新区
府城大道西段店</t>
  </si>
  <si>
    <t xml:space="preserve">四川太极高新区
大源北街药店</t>
  </si>
  <si>
    <t xml:space="preserve">四川太极南湖路药店</t>
  </si>
  <si>
    <t xml:space="preserve">中和片区</t>
  </si>
  <si>
    <t xml:space="preserve">四川太极华阳
正东中街店</t>
  </si>
  <si>
    <t xml:space="preserve">四川太极新乐中街药店</t>
  </si>
  <si>
    <t xml:space="preserve">四川太极高新区
民丰大道西段药店</t>
  </si>
  <si>
    <t xml:space="preserve">四川太极高新区中和
街道柳荫街药店</t>
  </si>
  <si>
    <t xml:space="preserve">合计</t>
  </si>
  <si>
    <r>
      <rPr>
        <sz val="10"/>
        <rFont val="Noto Sans"/>
        <family val="2"/>
      </rPr>
      <t xml:space="preserve">备注：本月公司总销售任务</t>
    </r>
    <r>
      <rPr>
        <sz val="10"/>
        <rFont val="宋体"/>
        <family val="0"/>
        <charset val="134"/>
      </rPr>
      <t xml:space="preserve">1550.24</t>
    </r>
    <r>
      <rPr>
        <sz val="10"/>
        <rFont val="Noto Sans"/>
        <family val="2"/>
      </rPr>
      <t xml:space="preserve">万，平均每天销售任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（这是公司要求任务），本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m/d/yyyy"/>
    <numFmt numFmtId="167" formatCode="0.00_);[RED]\(0.00\)"/>
    <numFmt numFmtId="168" formatCode="0_ "/>
    <numFmt numFmtId="169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7.24"/>
    <col collapsed="false" customWidth="true" hidden="false" outlineLevel="0" max="3" min="3" style="1" width="7.62"/>
    <col collapsed="false" customWidth="true" hidden="false" outlineLevel="0" max="4" min="4" style="1" width="4.24"/>
    <col collapsed="false" customWidth="true" hidden="false" outlineLevel="0" max="5" min="5" style="1" width="7.24"/>
    <col collapsed="false" customWidth="true" hidden="false" outlineLevel="0" max="6" min="6" style="1" width="6.62"/>
    <col collapsed="false" customWidth="true" hidden="false" outlineLevel="0" max="7" min="7" style="1" width="7.37"/>
    <col collapsed="false" customWidth="true" hidden="false" outlineLevel="0" max="8" min="8" style="1" width="7.24"/>
    <col collapsed="false" customWidth="true" hidden="false" outlineLevel="0" max="9" min="9" style="1" width="7.37"/>
    <col collapsed="false" customWidth="true" hidden="false" outlineLevel="0" max="10" min="10" style="1" width="7.99"/>
    <col collapsed="false" customWidth="true" hidden="false" outlineLevel="0" max="14" min="11" style="1" width="9.5"/>
    <col collapsed="false" customWidth="true" hidden="false" outlineLevel="0" max="16" min="15" style="1" width="7.99"/>
    <col collapsed="false" customWidth="true" hidden="false" outlineLevel="0" max="17" min="17" style="2" width="10.37"/>
    <col collapsed="false" customWidth="false" hidden="false" outlineLevel="0" max="248" min="18" style="1" width="8.99"/>
    <col collapsed="false" customWidth="false" hidden="false" outlineLevel="0" max="253" min="249" style="3" width="8.99"/>
  </cols>
  <sheetData>
    <row r="1" s="1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" customFormat="true" ht="20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8" t="s">
        <v>6</v>
      </c>
      <c r="J2" s="8"/>
      <c r="K2" s="8"/>
      <c r="L2" s="8"/>
      <c r="M2" s="8"/>
      <c r="N2" s="8"/>
      <c r="O2" s="8"/>
      <c r="P2" s="8"/>
      <c r="Q2" s="9" t="s">
        <v>7</v>
      </c>
    </row>
    <row r="3" s="3" customFormat="true" ht="34" hidden="false" customHeight="true" outlineLevel="0" collapsed="false">
      <c r="A3" s="5"/>
      <c r="B3" s="5"/>
      <c r="C3" s="5"/>
      <c r="D3" s="6"/>
      <c r="E3" s="10" t="s">
        <v>8</v>
      </c>
      <c r="F3" s="10" t="s">
        <v>9</v>
      </c>
      <c r="G3" s="11" t="s">
        <v>10</v>
      </c>
      <c r="H3" s="11" t="s">
        <v>11</v>
      </c>
      <c r="I3" s="12" t="s">
        <v>12</v>
      </c>
      <c r="J3" s="12" t="s">
        <v>13</v>
      </c>
      <c r="K3" s="12" t="s">
        <v>14</v>
      </c>
      <c r="L3" s="12" t="s">
        <v>15</v>
      </c>
      <c r="M3" s="12" t="s">
        <v>16</v>
      </c>
      <c r="N3" s="12" t="s">
        <v>17</v>
      </c>
      <c r="O3" s="13" t="s">
        <v>18</v>
      </c>
      <c r="P3" s="14" t="s">
        <v>19</v>
      </c>
      <c r="Q3" s="9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</row>
    <row r="4" s="22" customFormat="true" ht="21.95" hidden="false" customHeight="true" outlineLevel="0" collapsed="false">
      <c r="A4" s="15" t="n">
        <v>377</v>
      </c>
      <c r="B4" s="16" t="s">
        <v>20</v>
      </c>
      <c r="C4" s="16" t="s">
        <v>21</v>
      </c>
      <c r="D4" s="17" t="n">
        <v>2010</v>
      </c>
      <c r="E4" s="18" t="n">
        <v>5.957886</v>
      </c>
      <c r="F4" s="18" t="n">
        <v>1.949452</v>
      </c>
      <c r="G4" s="18" t="n">
        <v>1.539201</v>
      </c>
      <c r="H4" s="18" t="n">
        <v>0.119638</v>
      </c>
      <c r="I4" s="18" t="n">
        <v>9.61</v>
      </c>
      <c r="J4" s="18" t="n">
        <v>3.2674</v>
      </c>
      <c r="K4" s="18" t="n">
        <v>4.315139</v>
      </c>
      <c r="L4" s="18" t="n">
        <v>0.287675933333333</v>
      </c>
      <c r="M4" s="18" t="n">
        <v>0.27860331</v>
      </c>
      <c r="N4" s="18" t="n">
        <v>0.31</v>
      </c>
      <c r="O4" s="19" t="n">
        <v>1.594259</v>
      </c>
      <c r="P4" s="18" t="n">
        <v>0.584930528</v>
      </c>
      <c r="Q4" s="20" t="n">
        <v>0.00586232980332829</v>
      </c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</row>
    <row r="5" s="22" customFormat="true" ht="21.95" hidden="false" customHeight="true" outlineLevel="0" collapsed="false">
      <c r="A5" s="15" t="n">
        <v>399</v>
      </c>
      <c r="B5" s="16" t="s">
        <v>22</v>
      </c>
      <c r="C5" s="16" t="s">
        <v>21</v>
      </c>
      <c r="D5" s="17" t="n">
        <v>2010</v>
      </c>
      <c r="E5" s="18" t="n">
        <v>5.464111</v>
      </c>
      <c r="F5" s="18" t="n">
        <v>1.71861</v>
      </c>
      <c r="G5" s="18" t="n">
        <v>1.312248</v>
      </c>
      <c r="H5" s="18" t="n">
        <v>0.206623</v>
      </c>
      <c r="I5" s="18" t="n">
        <v>7.35543160733333</v>
      </c>
      <c r="J5" s="18" t="n">
        <v>2.50084674649333</v>
      </c>
      <c r="K5" s="18" t="n">
        <v>3.229655</v>
      </c>
      <c r="L5" s="18" t="n">
        <v>0.215310333333333</v>
      </c>
      <c r="M5" s="18" t="n">
        <v>0.213757323333333</v>
      </c>
      <c r="N5" s="18" t="n">
        <v>0.237271987333333</v>
      </c>
      <c r="O5" s="19" t="n">
        <v>1.17916641666667</v>
      </c>
      <c r="P5" s="18" t="n">
        <v>0.288538432</v>
      </c>
      <c r="Q5" s="20" t="n">
        <v>0.0044553706505295</v>
      </c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</row>
    <row r="6" s="22" customFormat="true" ht="21.95" hidden="false" customHeight="true" outlineLevel="0" collapsed="false">
      <c r="A6" s="15" t="n">
        <v>541</v>
      </c>
      <c r="B6" s="16" t="s">
        <v>23</v>
      </c>
      <c r="C6" s="16" t="s">
        <v>21</v>
      </c>
      <c r="D6" s="23" t="n">
        <v>2010</v>
      </c>
      <c r="E6" s="18" t="n">
        <v>15.656357</v>
      </c>
      <c r="F6" s="18" t="n">
        <v>5.007962</v>
      </c>
      <c r="G6" s="18" t="n">
        <v>4.976434</v>
      </c>
      <c r="H6" s="18" t="n">
        <v>0.630905</v>
      </c>
      <c r="I6" s="18" t="n">
        <v>22.32</v>
      </c>
      <c r="J6" s="18" t="n">
        <v>7.5888</v>
      </c>
      <c r="K6" s="18" t="n">
        <v>10.661602</v>
      </c>
      <c r="L6" s="18" t="n">
        <v>0.710773466666667</v>
      </c>
      <c r="M6" s="18" t="n">
        <v>0.680688533333333</v>
      </c>
      <c r="N6" s="18" t="n">
        <v>0.72</v>
      </c>
      <c r="O6" s="24" t="n">
        <v>4.94872891666667</v>
      </c>
      <c r="P6" s="18" t="n">
        <v>1.00062144</v>
      </c>
      <c r="Q6" s="20" t="n">
        <v>0.0140695915279879</v>
      </c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</row>
    <row r="7" s="22" customFormat="true" ht="21.95" hidden="false" customHeight="true" outlineLevel="0" collapsed="false">
      <c r="A7" s="15" t="n">
        <v>737</v>
      </c>
      <c r="B7" s="16" t="s">
        <v>24</v>
      </c>
      <c r="C7" s="16" t="s">
        <v>21</v>
      </c>
      <c r="D7" s="23" t="n">
        <v>2011</v>
      </c>
      <c r="E7" s="18" t="n">
        <v>4.982623</v>
      </c>
      <c r="F7" s="18" t="n">
        <v>1.70434</v>
      </c>
      <c r="G7" s="18" t="n">
        <v>1.106563</v>
      </c>
      <c r="H7" s="18" t="n">
        <v>0.140956</v>
      </c>
      <c r="I7" s="18" t="n">
        <v>7.94840877093333</v>
      </c>
      <c r="J7" s="18" t="n">
        <v>2.70245898211733</v>
      </c>
      <c r="K7" s="18" t="n">
        <v>3.490022</v>
      </c>
      <c r="L7" s="18" t="n">
        <v>0.232668133333333</v>
      </c>
      <c r="M7" s="18" t="n">
        <v>0.26169574</v>
      </c>
      <c r="N7" s="18" t="n">
        <v>0.256400282933333</v>
      </c>
      <c r="O7" s="24" t="n">
        <v>1.21657508333333</v>
      </c>
      <c r="P7" s="18" t="n">
        <v>0.575308496</v>
      </c>
      <c r="Q7" s="20" t="n">
        <v>0.00539334341906203</v>
      </c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</row>
    <row r="8" s="22" customFormat="true" ht="21.95" hidden="false" customHeight="true" outlineLevel="0" collapsed="false">
      <c r="A8" s="15" t="n">
        <v>389</v>
      </c>
      <c r="B8" s="16" t="s">
        <v>25</v>
      </c>
      <c r="C8" s="16" t="s">
        <v>26</v>
      </c>
      <c r="D8" s="25" t="n">
        <v>2010</v>
      </c>
      <c r="E8" s="18" t="n">
        <v>4.644568</v>
      </c>
      <c r="F8" s="18" t="n">
        <v>1.554462</v>
      </c>
      <c r="G8" s="18" t="n">
        <v>1.370659</v>
      </c>
      <c r="H8" s="18" t="n">
        <v>0.148413</v>
      </c>
      <c r="I8" s="18" t="n">
        <v>12.09</v>
      </c>
      <c r="J8" s="18" t="n">
        <v>4.1106</v>
      </c>
      <c r="K8" s="18" t="n">
        <v>4.713049</v>
      </c>
      <c r="L8" s="18" t="n">
        <v>0.314203266666667</v>
      </c>
      <c r="M8" s="18" t="n">
        <v>0.374208486666667</v>
      </c>
      <c r="N8" s="18" t="n">
        <v>0.39</v>
      </c>
      <c r="O8" s="24" t="n">
        <v>1.87517658333333</v>
      </c>
      <c r="P8" s="18" t="n">
        <v>0.747875856</v>
      </c>
      <c r="Q8" s="26" t="n">
        <v>0.00773827534039334</v>
      </c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</row>
    <row r="9" s="22" customFormat="true" ht="21.95" hidden="false" customHeight="true" outlineLevel="0" collapsed="false">
      <c r="A9" s="27" t="n">
        <v>512</v>
      </c>
      <c r="B9" s="28" t="s">
        <v>27</v>
      </c>
      <c r="C9" s="28" t="s">
        <v>26</v>
      </c>
      <c r="D9" s="29" t="n">
        <v>2010</v>
      </c>
      <c r="E9" s="18" t="n">
        <v>5.504029</v>
      </c>
      <c r="F9" s="18" t="n">
        <v>1.831225</v>
      </c>
      <c r="G9" s="18" t="n">
        <v>1.461811</v>
      </c>
      <c r="H9" s="18" t="n">
        <v>0.135147</v>
      </c>
      <c r="I9" s="18" t="n">
        <v>12.2239219964</v>
      </c>
      <c r="J9" s="18" t="n">
        <v>4.156133478776</v>
      </c>
      <c r="K9" s="18" t="n">
        <v>5.367333</v>
      </c>
      <c r="L9" s="18" t="n">
        <v>0.3578222</v>
      </c>
      <c r="M9" s="18" t="n">
        <v>0.380193156666667</v>
      </c>
      <c r="N9" s="18" t="n">
        <v>0.3943200644</v>
      </c>
      <c r="O9" s="24" t="n">
        <v>1.64595625</v>
      </c>
      <c r="P9" s="18" t="n">
        <v>0.65026416</v>
      </c>
      <c r="Q9" s="20" t="n">
        <v>0.00797276853252647</v>
      </c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</row>
    <row r="10" s="22" customFormat="true" ht="21.95" hidden="false" customHeight="true" outlineLevel="0" collapsed="false">
      <c r="A10" s="15" t="n">
        <v>387</v>
      </c>
      <c r="B10" s="16" t="s">
        <v>28</v>
      </c>
      <c r="C10" s="16" t="s">
        <v>21</v>
      </c>
      <c r="D10" s="17" t="n">
        <v>2010</v>
      </c>
      <c r="E10" s="18" t="n">
        <v>12.074485</v>
      </c>
      <c r="F10" s="18" t="n">
        <v>3.461356</v>
      </c>
      <c r="G10" s="18" t="n">
        <v>2.476169</v>
      </c>
      <c r="H10" s="18" t="n">
        <v>1.022377</v>
      </c>
      <c r="I10" s="18" t="n">
        <v>19.22</v>
      </c>
      <c r="J10" s="18" t="n">
        <v>6.5348</v>
      </c>
      <c r="K10" s="18" t="n">
        <v>8.093369</v>
      </c>
      <c r="L10" s="18" t="n">
        <v>0.539557933333333</v>
      </c>
      <c r="M10" s="18" t="n">
        <v>0.59553275</v>
      </c>
      <c r="N10" s="18" t="n">
        <v>0.62</v>
      </c>
      <c r="O10" s="19" t="n">
        <v>2.21818125</v>
      </c>
      <c r="P10" s="18" t="n">
        <v>1.59223064</v>
      </c>
      <c r="Q10" s="20" t="n">
        <v>0.0126626323751891</v>
      </c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</row>
    <row r="11" s="22" customFormat="true" ht="21.95" hidden="false" customHeight="true" outlineLevel="0" collapsed="false">
      <c r="A11" s="15" t="n">
        <v>571</v>
      </c>
      <c r="B11" s="16" t="s">
        <v>29</v>
      </c>
      <c r="C11" s="16" t="s">
        <v>26</v>
      </c>
      <c r="D11" s="25" t="n">
        <v>2010</v>
      </c>
      <c r="E11" s="18" t="n">
        <v>20.541163</v>
      </c>
      <c r="F11" s="18" t="n">
        <v>6.259582</v>
      </c>
      <c r="G11" s="18" t="n">
        <v>5.085737</v>
      </c>
      <c r="H11" s="18" t="n">
        <v>0.978566</v>
      </c>
      <c r="I11" s="18" t="n">
        <v>27.59</v>
      </c>
      <c r="J11" s="18" t="n">
        <v>9.3806</v>
      </c>
      <c r="K11" s="18" t="n">
        <v>11.97163</v>
      </c>
      <c r="L11" s="18" t="n">
        <v>0.798108666666667</v>
      </c>
      <c r="M11" s="18" t="n">
        <v>0.868598865</v>
      </c>
      <c r="N11" s="18" t="n">
        <v>0.89</v>
      </c>
      <c r="O11" s="30" t="n">
        <v>5.75035516666667</v>
      </c>
      <c r="P11" s="18" t="n">
        <v>1.595792016</v>
      </c>
      <c r="Q11" s="31" t="n">
        <v>0.0180559757942511</v>
      </c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</row>
    <row r="12" s="22" customFormat="true" ht="21.95" hidden="false" customHeight="true" outlineLevel="0" collapsed="false">
      <c r="A12" s="15" t="n">
        <v>584</v>
      </c>
      <c r="B12" s="16" t="s">
        <v>30</v>
      </c>
      <c r="C12" s="16" t="s">
        <v>26</v>
      </c>
      <c r="D12" s="25" t="n">
        <v>2011</v>
      </c>
      <c r="E12" s="18" t="n">
        <v>6.701751</v>
      </c>
      <c r="F12" s="18" t="n">
        <v>1.848552</v>
      </c>
      <c r="G12" s="18" t="n">
        <v>1.277205</v>
      </c>
      <c r="H12" s="18" t="n">
        <v>0.611966</v>
      </c>
      <c r="I12" s="18" t="n">
        <v>9.2811868192</v>
      </c>
      <c r="J12" s="18" t="n">
        <v>3.155603518528</v>
      </c>
      <c r="K12" s="18" t="n">
        <v>4.075224</v>
      </c>
      <c r="L12" s="18" t="n">
        <v>0.2716816</v>
      </c>
      <c r="M12" s="18" t="n">
        <v>0.266583981333333</v>
      </c>
      <c r="N12" s="18" t="n">
        <v>0.2993931232</v>
      </c>
      <c r="O12" s="32" t="n">
        <v>1.36733925</v>
      </c>
      <c r="P12" s="18" t="n">
        <v>0.78267375</v>
      </c>
      <c r="Q12" s="31" t="n">
        <v>0.00562783661119516</v>
      </c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</row>
    <row r="13" s="22" customFormat="true" ht="21.95" hidden="false" customHeight="true" outlineLevel="0" collapsed="false">
      <c r="A13" s="15"/>
      <c r="B13" s="16" t="s">
        <v>31</v>
      </c>
      <c r="C13" s="16"/>
      <c r="D13" s="23"/>
      <c r="E13" s="18" t="n">
        <v>73.952926</v>
      </c>
      <c r="F13" s="18" t="n">
        <v>23.215409</v>
      </c>
      <c r="G13" s="18" t="n">
        <v>19.301183</v>
      </c>
      <c r="H13" s="18" t="n">
        <v>3.100353</v>
      </c>
      <c r="I13" s="18" t="n">
        <v>113.927491713867</v>
      </c>
      <c r="J13" s="18" t="n">
        <v>38.7353471827147</v>
      </c>
      <c r="K13" s="18" t="n">
        <v>50.049814</v>
      </c>
      <c r="L13" s="18" t="n">
        <v>3.33665426666667</v>
      </c>
      <c r="M13" s="18" t="n">
        <v>3.50202431633333</v>
      </c>
      <c r="N13" s="18" t="n">
        <v>3.67508037786667</v>
      </c>
      <c r="O13" s="24" t="n">
        <v>20.5926333333333</v>
      </c>
      <c r="P13" s="18" t="n">
        <f aca="false">SUM(P4:P12)</f>
        <v>7.818235318</v>
      </c>
      <c r="Q13" s="20" t="n">
        <v>0.0729273827534039</v>
      </c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</row>
    <row r="14" s="22" customFormat="true" ht="21.95" hidden="false" customHeight="true" outlineLevel="0" collapsed="false">
      <c r="A14" s="21"/>
      <c r="B14" s="33" t="s">
        <v>32</v>
      </c>
      <c r="C14" s="21"/>
      <c r="D14" s="21"/>
      <c r="E14" s="21"/>
      <c r="F14" s="21"/>
      <c r="G14" s="21"/>
      <c r="H14" s="21"/>
      <c r="I14" s="21"/>
      <c r="J14" s="18"/>
      <c r="K14" s="21"/>
      <c r="L14" s="21"/>
      <c r="M14" s="21"/>
      <c r="N14" s="21"/>
      <c r="O14" s="21"/>
      <c r="P14" s="21"/>
      <c r="Q14" s="34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</row>
    <row r="15" s="22" customFormat="true" ht="21.9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34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</row>
    <row r="16" s="22" customFormat="true" ht="21.9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34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</row>
    <row r="17" s="22" customFormat="true" ht="21.9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34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</row>
    <row r="18" s="22" customFormat="true" ht="21.9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34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</row>
    <row r="19" s="22" customFormat="true" ht="21.9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34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</row>
    <row r="20" s="22" customFormat="true" ht="21.9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34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</row>
    <row r="21" s="22" customFormat="true" ht="21.9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34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</row>
    <row r="22" s="22" customFormat="true" ht="21.9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34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</row>
    <row r="23" s="22" customFormat="true" ht="21.9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34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</row>
    <row r="24" s="22" customFormat="true" ht="21.9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34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</row>
    <row r="25" s="22" customFormat="true" ht="21.9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34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</row>
    <row r="26" s="22" customFormat="true" ht="21.9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34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</row>
    <row r="27" s="22" customFormat="true" ht="21.9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34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</row>
    <row r="28" s="22" customFormat="true" ht="21.9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34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</row>
    <row r="29" s="22" customFormat="true" ht="21.9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34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</row>
    <row r="30" s="22" customFormat="true" ht="21.9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34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</row>
    <row r="31" s="22" customFormat="true" ht="21.9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34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</row>
    <row r="32" s="22" customFormat="true" ht="21.9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34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</row>
    <row r="33" s="22" customFormat="true" ht="21.9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34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</row>
    <row r="34" s="22" customFormat="true" ht="21.95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34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</row>
    <row r="35" s="35" customFormat="true" ht="21.95" hidden="false" customHeight="true" outlineLevel="0" collapsed="false"/>
    <row r="36" s="35" customFormat="true" ht="21.95" hidden="false" customHeight="true" outlineLevel="0" collapsed="false"/>
    <row r="37" s="35" customFormat="true" ht="21.95" hidden="false" customHeight="true" outlineLevel="0" collapsed="false"/>
  </sheetData>
  <mergeCells count="8">
    <mergeCell ref="A1:Q1"/>
    <mergeCell ref="A2:A3"/>
    <mergeCell ref="B2:B3"/>
    <mergeCell ref="C2:C3"/>
    <mergeCell ref="D2:D3"/>
    <mergeCell ref="E2:H2"/>
    <mergeCell ref="I2:P2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1:44:24Z</dcterms:created>
  <dc:creator>Administrator</dc:creator>
  <dc:description/>
  <dc:language>en-US</dc:language>
  <cp:lastModifiedBy/>
  <dcterms:modified xsi:type="dcterms:W3CDTF">2014-03-20T02:4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