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旗舰店</t>
  </si>
  <si>
    <t xml:space="preserve">旗舰片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9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2" customFormat="true" ht="21.95" hidden="false" customHeight="true" outlineLevel="0" collapsed="false">
      <c r="A4" s="15" t="n">
        <v>307</v>
      </c>
      <c r="B4" s="16" t="s">
        <v>20</v>
      </c>
      <c r="C4" s="16" t="s">
        <v>21</v>
      </c>
      <c r="D4" s="17" t="n">
        <v>2008</v>
      </c>
      <c r="E4" s="18" t="n">
        <v>191.908261</v>
      </c>
      <c r="F4" s="18" t="n">
        <v>52.569607</v>
      </c>
      <c r="G4" s="18" t="n">
        <v>29.700005</v>
      </c>
      <c r="H4" s="18" t="n">
        <v>57.276408</v>
      </c>
      <c r="I4" s="18" t="n">
        <v>256.68</v>
      </c>
      <c r="J4" s="18" t="n">
        <v>87.2712</v>
      </c>
      <c r="K4" s="18" t="n">
        <v>113.24629</v>
      </c>
      <c r="L4" s="18" t="n">
        <v>7.54975266666667</v>
      </c>
      <c r="M4" s="18" t="n">
        <v>8.19956701285714</v>
      </c>
      <c r="N4" s="18" t="n">
        <v>8.28</v>
      </c>
      <c r="O4" s="19" t="n">
        <v>24.33</v>
      </c>
      <c r="P4" s="18" t="n">
        <v>85.1338521</v>
      </c>
      <c r="Q4" s="20" t="n">
        <v>0.172352496217852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</row>
    <row r="5" s="22" customFormat="true" ht="21.95" hidden="false" customHeight="true" outlineLevel="0" collapsed="false">
      <c r="A5" s="15"/>
      <c r="B5" s="16" t="s">
        <v>22</v>
      </c>
      <c r="C5" s="16"/>
      <c r="D5" s="17"/>
      <c r="E5" s="18" t="n">
        <v>191.908261</v>
      </c>
      <c r="F5" s="18" t="n">
        <v>52.569607</v>
      </c>
      <c r="G5" s="18" t="n">
        <v>29.700005</v>
      </c>
      <c r="H5" s="18" t="n">
        <v>57.276408</v>
      </c>
      <c r="I5" s="18" t="n">
        <v>256.68</v>
      </c>
      <c r="J5" s="18" t="n">
        <v>87.2712</v>
      </c>
      <c r="K5" s="18" t="n">
        <v>113.24629</v>
      </c>
      <c r="L5" s="18" t="n">
        <v>7.54975266666667</v>
      </c>
      <c r="M5" s="18" t="n">
        <v>8.19956701285714</v>
      </c>
      <c r="N5" s="18" t="n">
        <v>8.28</v>
      </c>
      <c r="O5" s="19" t="n">
        <v>24.33</v>
      </c>
      <c r="P5" s="18" t="n">
        <f aca="false">SUM(P4:P4)</f>
        <v>85.1338521</v>
      </c>
      <c r="Q5" s="20" t="n">
        <v>0.172352496217852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</row>
    <row r="6" s="22" customFormat="true" ht="21.95" hidden="false" customHeight="true" outlineLevel="0" collapsed="false">
      <c r="A6" s="15"/>
      <c r="B6" s="16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23"/>
      <c r="P6" s="18"/>
      <c r="Q6" s="20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</row>
    <row r="7" s="22" customFormat="true" ht="21.95" hidden="false" customHeight="true" outlineLevel="0" collapsed="false">
      <c r="A7" s="15"/>
      <c r="B7" s="16"/>
      <c r="C7" s="16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8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</row>
    <row r="8" s="22" customFormat="true" ht="21.95" hidden="false" customHeight="true" outlineLevel="0" collapsed="false">
      <c r="A8" s="15"/>
      <c r="B8" s="16"/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8"/>
      <c r="Q8" s="20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</row>
    <row r="9" s="22" customFormat="true" ht="21.95" hidden="false" customHeight="true" outlineLevel="0" collapsed="false">
      <c r="A9" s="15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8"/>
      <c r="Q9" s="20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</row>
    <row r="10" s="22" customFormat="true" ht="21.95" hidden="false" customHeight="true" outlineLevel="0" collapsed="false">
      <c r="A10" s="15"/>
      <c r="B10" s="16"/>
      <c r="C10" s="16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8"/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</row>
    <row r="11" s="22" customFormat="true" ht="21.95" hidden="false" customHeight="true" outlineLevel="0" collapsed="false">
      <c r="A11" s="15"/>
      <c r="B11" s="16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8"/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</row>
    <row r="12" s="22" customFormat="true" ht="21.95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8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</row>
    <row r="13" s="22" customFormat="true" ht="21.95" hidden="false" customHeight="true" outlineLevel="0" collapsed="false">
      <c r="A13" s="15"/>
      <c r="B13" s="16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8"/>
      <c r="Q13" s="2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</row>
    <row r="14" s="22" customFormat="true" ht="21.95" hidden="false" customHeight="true" outlineLevel="0" collapsed="false">
      <c r="A14" s="21"/>
      <c r="B14" s="24" t="s">
        <v>23</v>
      </c>
      <c r="C14" s="21"/>
      <c r="D14" s="21"/>
      <c r="E14" s="21"/>
      <c r="F14" s="21"/>
      <c r="G14" s="21"/>
      <c r="H14" s="21"/>
      <c r="I14" s="21"/>
      <c r="J14" s="18"/>
      <c r="K14" s="21"/>
      <c r="L14" s="21"/>
      <c r="M14" s="21"/>
      <c r="N14" s="21"/>
      <c r="O14" s="21"/>
      <c r="P14" s="21"/>
      <c r="Q14" s="25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</row>
    <row r="15" s="22" customFormat="true" ht="21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5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</row>
    <row r="16" s="22" customFormat="true" ht="21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5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</row>
    <row r="17" s="22" customFormat="true" ht="21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5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</row>
    <row r="18" s="22" customFormat="true" ht="21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5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</row>
    <row r="19" s="22" customFormat="true" ht="21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5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</row>
    <row r="20" s="22" customFormat="true" ht="21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5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</row>
    <row r="21" s="22" customFormat="true" ht="21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5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</row>
    <row r="22" s="22" customFormat="true" ht="21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5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</row>
    <row r="23" s="22" customFormat="true" ht="21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5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</row>
    <row r="24" s="22" customFormat="true" ht="21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5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</row>
    <row r="25" s="22" customFormat="true" ht="21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5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</row>
    <row r="26" s="22" customFormat="true" ht="21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5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</row>
    <row r="27" s="22" customFormat="true" ht="21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5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</row>
    <row r="28" s="22" customFormat="true" ht="21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5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</row>
    <row r="29" s="22" customFormat="true" ht="21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5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</row>
    <row r="30" s="22" customFormat="true" ht="21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5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</row>
    <row r="31" s="22" customFormat="true" ht="21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5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</row>
    <row r="32" s="22" customFormat="true" ht="21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5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</row>
    <row r="33" s="22" customFormat="true" ht="21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5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</row>
    <row r="34" s="22" customFormat="true" ht="21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5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</row>
    <row r="35" s="26" customFormat="true" ht="21.95" hidden="false" customHeight="true" outlineLevel="0" collapsed="false"/>
    <row r="36" s="26" customFormat="true" ht="21.95" hidden="false" customHeight="true" outlineLevel="0" collapsed="false"/>
    <row r="37" s="26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0T02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