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7">
  <si>
    <t xml:space="preserve">都江堰片销售进度表</t>
  </si>
  <si>
    <r>
      <rPr>
        <sz val="11"/>
        <color rgb="FF000000"/>
        <rFont val="Noto Sans"/>
        <family val="2"/>
      </rPr>
      <t xml:space="preserve">各门店：接卢总要求，凡是当天销售未完成任务</t>
    </r>
    <r>
      <rPr>
        <sz val="11"/>
        <color rgb="FF000000"/>
        <rFont val="宋体"/>
        <family val="0"/>
        <charset val="134"/>
      </rPr>
      <t xml:space="preserve">85%</t>
    </r>
    <r>
      <rPr>
        <sz val="11"/>
        <color rgb="FF000000"/>
        <rFont val="Noto Sans"/>
        <family val="2"/>
      </rPr>
      <t xml:space="preserve">的门店，片长和店长要写明原因并在第二天上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点前发给卢总，要求分析原因不能写表面现象（昨天未完成门店都给我发的表面原因哈），如来客数低，而是要分析来客数低的原因是什么？为保证片区销售任务顺利达成，从今天起每天上午我会发片区销售进度表，请大家抓住一切销售机会，做实基础工作。</t>
    </r>
  </si>
  <si>
    <t xml:space="preserve">门店</t>
  </si>
  <si>
    <r>
      <rPr>
        <sz val="11"/>
        <color rgb="FF000000"/>
        <rFont val="Noto Sans"/>
        <family val="2"/>
      </rPr>
      <t xml:space="preserve">门店任务（</t>
    </r>
    <r>
      <rPr>
        <sz val="11"/>
        <color rgb="FF000000"/>
        <rFont val="宋体"/>
        <family val="0"/>
        <charset val="134"/>
      </rPr>
      <t xml:space="preserve">85%</t>
    </r>
    <r>
      <rPr>
        <sz val="11"/>
        <color rgb="FF000000"/>
        <rFont val="Noto Sans"/>
        <family val="2"/>
      </rPr>
      <t xml:space="preserve">）</t>
    </r>
  </si>
  <si>
    <t xml:space="preserve">未完成原因</t>
  </si>
  <si>
    <t xml:space="preserve">3.2O</t>
  </si>
  <si>
    <t xml:space="preserve">3.3O</t>
  </si>
  <si>
    <t xml:space="preserve">都江堰店</t>
  </si>
  <si>
    <t xml:space="preserve">活动未引起重视，一句话服务不到位</t>
  </si>
  <si>
    <t xml:space="preserve">停电</t>
  </si>
  <si>
    <t xml:space="preserve">景中店</t>
  </si>
  <si>
    <t xml:space="preserve">关联销售成功率不高，应加强学习</t>
  </si>
  <si>
    <t xml:space="preserve">奎光店</t>
  </si>
  <si>
    <t xml:space="preserve">裸卖率高，客单价低</t>
  </si>
  <si>
    <t xml:space="preserve">翔凤店</t>
  </si>
  <si>
    <t xml:space="preserve">客流下降</t>
  </si>
  <si>
    <t xml:space="preserve">客单价低，活动执行不到位</t>
  </si>
  <si>
    <r>
      <rPr>
        <sz val="11"/>
        <color rgb="FF000000"/>
        <rFont val="Noto Sans"/>
        <family val="2"/>
      </rPr>
      <t xml:space="preserve">客单价不足</t>
    </r>
    <r>
      <rPr>
        <sz val="11"/>
        <color rgb="FF000000"/>
        <rFont val="Tahoma"/>
        <family val="2"/>
      </rPr>
      <t xml:space="preserve">40</t>
    </r>
  </si>
  <si>
    <t xml:space="preserve">重庆路店</t>
  </si>
  <si>
    <t xml:space="preserve">问道西路店</t>
  </si>
  <si>
    <t xml:space="preserve">裸卖率高</t>
  </si>
  <si>
    <t xml:space="preserve">聚源店</t>
  </si>
  <si>
    <r>
      <rPr>
        <sz val="11"/>
        <color rgb="FF000000"/>
        <rFont val="Noto Sans"/>
        <family val="2"/>
      </rPr>
      <t xml:space="preserve">交易笔数低仅有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笔</t>
    </r>
  </si>
  <si>
    <t xml:space="preserve">外北街店</t>
  </si>
  <si>
    <t xml:space="preserve">蒲阳路店</t>
  </si>
  <si>
    <t xml:space="preserve">裸卖率高，应多总结销售技巧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7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17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7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4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J28" activeCellId="0" sqref="J28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3.25"/>
    <col collapsed="false" customWidth="true" hidden="false" outlineLevel="0" max="4" min="4" style="0" width="8.12"/>
    <col collapsed="false" customWidth="true" hidden="false" outlineLevel="0" max="5" min="5" style="0" width="5.62"/>
    <col collapsed="false" customWidth="true" hidden="false" outlineLevel="0" max="6" min="6" style="0" width="6.74"/>
    <col collapsed="false" customWidth="true" hidden="false" outlineLevel="0" max="8" min="8" style="0" width="9.75"/>
    <col collapsed="false" customWidth="true" hidden="false" outlineLevel="0" max="10" min="10" style="0" width="12.25"/>
  </cols>
  <sheetData>
    <row r="1" customFormat="false" ht="14.2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1" t="s">
        <v>1</v>
      </c>
    </row>
    <row r="4" s="3" customFormat="true" ht="14.25" hidden="false" customHeight="false" outlineLevel="0" collapsed="false">
      <c r="A4" s="2" t="s">
        <v>2</v>
      </c>
      <c r="B4" s="2" t="s">
        <v>3</v>
      </c>
      <c r="C4" s="3" t="n">
        <v>3.15</v>
      </c>
      <c r="D4" s="2" t="s">
        <v>4</v>
      </c>
      <c r="E4" s="3" t="n">
        <v>3.16</v>
      </c>
      <c r="F4" s="2" t="s">
        <v>4</v>
      </c>
      <c r="G4" s="3" t="n">
        <v>3.17</v>
      </c>
      <c r="H4" s="2" t="s">
        <v>4</v>
      </c>
      <c r="I4" s="3" t="n">
        <v>3.18</v>
      </c>
      <c r="J4" s="2" t="s">
        <v>4</v>
      </c>
      <c r="K4" s="3" t="n">
        <v>3.19</v>
      </c>
      <c r="L4" s="2" t="s">
        <v>4</v>
      </c>
      <c r="M4" s="3" t="s">
        <v>5</v>
      </c>
      <c r="N4" s="2" t="s">
        <v>4</v>
      </c>
      <c r="O4" s="3" t="n">
        <v>3.21</v>
      </c>
      <c r="P4" s="2" t="s">
        <v>4</v>
      </c>
      <c r="Q4" s="3" t="n">
        <v>3.22</v>
      </c>
      <c r="R4" s="2" t="s">
        <v>4</v>
      </c>
      <c r="S4" s="3" t="n">
        <v>3.23</v>
      </c>
      <c r="T4" s="2" t="s">
        <v>4</v>
      </c>
      <c r="U4" s="3" t="n">
        <v>3.24</v>
      </c>
      <c r="V4" s="2" t="s">
        <v>4</v>
      </c>
      <c r="W4" s="3" t="n">
        <v>3.25</v>
      </c>
      <c r="X4" s="2" t="s">
        <v>4</v>
      </c>
      <c r="Y4" s="3" t="n">
        <v>3.26</v>
      </c>
      <c r="Z4" s="2" t="s">
        <v>4</v>
      </c>
      <c r="AA4" s="3" t="n">
        <v>3.27</v>
      </c>
      <c r="AB4" s="2" t="s">
        <v>4</v>
      </c>
      <c r="AC4" s="3" t="n">
        <v>3.28</v>
      </c>
      <c r="AD4" s="2" t="s">
        <v>4</v>
      </c>
      <c r="AE4" s="3" t="n">
        <v>3.29</v>
      </c>
      <c r="AF4" s="2" t="s">
        <v>4</v>
      </c>
      <c r="AG4" s="3" t="s">
        <v>6</v>
      </c>
      <c r="AH4" s="2" t="s">
        <v>4</v>
      </c>
      <c r="AI4" s="3" t="n">
        <v>3.31</v>
      </c>
      <c r="AJ4" s="2" t="s">
        <v>4</v>
      </c>
    </row>
    <row r="5" s="3" customFormat="true" ht="14.25" hidden="false" customHeight="false" outlineLevel="0" collapsed="false">
      <c r="A5" s="2" t="s">
        <v>7</v>
      </c>
      <c r="B5" s="3" t="n">
        <v>3910</v>
      </c>
      <c r="C5" s="3" t="n">
        <v>5454</v>
      </c>
      <c r="E5" s="3" t="n">
        <v>3918</v>
      </c>
      <c r="G5" s="3" t="n">
        <v>3927</v>
      </c>
      <c r="I5" s="4" t="n">
        <v>3455</v>
      </c>
      <c r="J5" s="5" t="s">
        <v>8</v>
      </c>
      <c r="K5" s="4" t="n">
        <v>3256</v>
      </c>
      <c r="L5" s="5" t="s">
        <v>9</v>
      </c>
    </row>
    <row r="6" s="3" customFormat="true" ht="14.25" hidden="false" customHeight="false" outlineLevel="0" collapsed="false">
      <c r="A6" s="2" t="s">
        <v>10</v>
      </c>
      <c r="B6" s="3" t="n">
        <v>2125</v>
      </c>
      <c r="C6" s="3" t="n">
        <v>2337</v>
      </c>
      <c r="E6" s="3" t="n">
        <v>2277</v>
      </c>
      <c r="G6" s="4" t="n">
        <v>1769</v>
      </c>
      <c r="H6" s="5" t="s">
        <v>11</v>
      </c>
      <c r="I6" s="3" t="n">
        <v>2942</v>
      </c>
      <c r="K6" s="3" t="n">
        <v>2630</v>
      </c>
    </row>
    <row r="7" s="3" customFormat="true" ht="14.25" hidden="false" customHeight="false" outlineLevel="0" collapsed="false">
      <c r="A7" s="2" t="s">
        <v>12</v>
      </c>
      <c r="B7" s="3" t="n">
        <v>2380</v>
      </c>
      <c r="C7" s="6" t="n">
        <v>1246</v>
      </c>
      <c r="D7" s="5" t="s">
        <v>13</v>
      </c>
      <c r="E7" s="3" t="n">
        <v>2392</v>
      </c>
      <c r="G7" s="3" t="n">
        <v>2487</v>
      </c>
      <c r="I7" s="3" t="n">
        <v>2385</v>
      </c>
      <c r="K7" s="3" t="n">
        <v>2602</v>
      </c>
    </row>
    <row r="8" s="3" customFormat="true" ht="14.25" hidden="false" customHeight="false" outlineLevel="0" collapsed="false">
      <c r="A8" s="2" t="s">
        <v>14</v>
      </c>
      <c r="B8" s="3" t="n">
        <v>2550</v>
      </c>
      <c r="C8" s="4" t="n">
        <v>2337</v>
      </c>
      <c r="D8" s="5" t="s">
        <v>15</v>
      </c>
      <c r="E8" s="3" t="n">
        <v>3010</v>
      </c>
      <c r="G8" s="3" t="n">
        <v>2572</v>
      </c>
      <c r="I8" s="4" t="n">
        <v>1826</v>
      </c>
      <c r="J8" s="5" t="s">
        <v>16</v>
      </c>
      <c r="K8" s="4" t="n">
        <v>1726</v>
      </c>
      <c r="L8" s="5" t="s">
        <v>17</v>
      </c>
    </row>
    <row r="9" s="3" customFormat="true" ht="14.25" hidden="false" customHeight="false" outlineLevel="0" collapsed="false">
      <c r="A9" s="2" t="s">
        <v>18</v>
      </c>
      <c r="B9" s="3" t="n">
        <v>2083</v>
      </c>
      <c r="C9" s="3" t="n">
        <v>2796</v>
      </c>
      <c r="E9" s="3" t="n">
        <v>2392</v>
      </c>
      <c r="G9" s="3" t="n">
        <v>2503</v>
      </c>
      <c r="I9" s="3" t="n">
        <v>2140</v>
      </c>
      <c r="K9" s="3" t="n">
        <v>2495</v>
      </c>
    </row>
    <row r="10" s="3" customFormat="true" ht="14.25" hidden="false" customHeight="false" outlineLevel="0" collapsed="false">
      <c r="A10" s="2" t="s">
        <v>19</v>
      </c>
      <c r="B10" s="3" t="n">
        <v>1998</v>
      </c>
      <c r="C10" s="4" t="n">
        <v>1629</v>
      </c>
      <c r="D10" s="5" t="s">
        <v>13</v>
      </c>
      <c r="E10" s="3" t="n">
        <v>2155</v>
      </c>
      <c r="G10" s="3" t="n">
        <v>2023</v>
      </c>
      <c r="I10" s="3" t="n">
        <v>2003</v>
      </c>
      <c r="K10" s="4" t="n">
        <v>1423</v>
      </c>
      <c r="L10" s="5" t="s">
        <v>20</v>
      </c>
    </row>
    <row r="11" s="3" customFormat="true" ht="14.25" hidden="false" customHeight="false" outlineLevel="0" collapsed="false">
      <c r="A11" s="2" t="s">
        <v>21</v>
      </c>
      <c r="B11" s="3" t="n">
        <v>1564</v>
      </c>
      <c r="C11" s="3" t="n">
        <v>2155</v>
      </c>
      <c r="E11" s="4" t="n">
        <v>1360</v>
      </c>
      <c r="F11" s="2" t="s">
        <v>22</v>
      </c>
      <c r="G11" s="3" t="n">
        <v>1907</v>
      </c>
      <c r="I11" s="3" t="n">
        <v>1589</v>
      </c>
      <c r="K11" s="3" t="n">
        <v>2174</v>
      </c>
    </row>
    <row r="12" s="3" customFormat="true" ht="14.25" hidden="false" customHeight="false" outlineLevel="0" collapsed="false">
      <c r="A12" s="2" t="s">
        <v>23</v>
      </c>
      <c r="B12" s="3" t="n">
        <v>952</v>
      </c>
      <c r="C12" s="3" t="n">
        <v>2056</v>
      </c>
      <c r="E12" s="3" t="n">
        <v>4655</v>
      </c>
      <c r="G12" s="3" t="n">
        <v>1508</v>
      </c>
      <c r="I12" s="3" t="n">
        <v>1153</v>
      </c>
      <c r="K12" s="3" t="n">
        <v>1301</v>
      </c>
    </row>
    <row r="13" s="3" customFormat="true" ht="14.25" hidden="false" customHeight="false" outlineLevel="0" collapsed="false">
      <c r="A13" s="2" t="s">
        <v>24</v>
      </c>
      <c r="B13" s="3" t="n">
        <v>1998</v>
      </c>
      <c r="C13" s="3" t="n">
        <v>2074</v>
      </c>
      <c r="E13" s="3" t="n">
        <v>2945</v>
      </c>
      <c r="G13" s="4" t="n">
        <v>1755</v>
      </c>
      <c r="H13" s="5" t="s">
        <v>25</v>
      </c>
      <c r="I13" s="3" t="n">
        <v>2109</v>
      </c>
      <c r="K13" s="3" t="n">
        <v>2009</v>
      </c>
    </row>
    <row r="14" s="3" customFormat="true" ht="14.25" hidden="false" customHeight="false" outlineLevel="0" collapsed="false">
      <c r="A14" s="7" t="s">
        <v>26</v>
      </c>
      <c r="B14" s="3" t="n">
        <f aca="false">SUM(B5:B13)</f>
        <v>19560</v>
      </c>
      <c r="C14" s="3" t="n">
        <f aca="false">SUM(C5:C13)</f>
        <v>22084</v>
      </c>
      <c r="E14" s="3" t="n">
        <v>25095</v>
      </c>
      <c r="G14" s="3" t="n">
        <v>20450</v>
      </c>
      <c r="I14" s="3" t="n">
        <v>19603</v>
      </c>
      <c r="K14" s="3" t="n">
        <v>196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6T01:25:02Z</dcterms:created>
  <dc:creator>USER</dc:creator>
  <dc:description/>
  <dc:language>en-US</dc:language>
  <cp:lastModifiedBy>微软用户</cp:lastModifiedBy>
  <dcterms:modified xsi:type="dcterms:W3CDTF">2014-03-20T01:46:19Z</dcterms:modified>
  <cp:revision>0</cp:revision>
  <dc:subject/>
  <dc:title/>
</cp:coreProperties>
</file>