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15</v>
      </c>
      <c r="E2" s="5" t="n">
        <v>41716</v>
      </c>
      <c r="F2" s="5" t="n">
        <v>41717</v>
      </c>
      <c r="G2" s="5" t="n">
        <v>41718</v>
      </c>
      <c r="H2" s="5" t="n">
        <v>41719</v>
      </c>
      <c r="I2" s="5" t="n">
        <v>41720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 t="n">
        <v>18</v>
      </c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 t="n">
        <v>27</v>
      </c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 t="n">
        <v>24</v>
      </c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 t="n">
        <v>25</v>
      </c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 t="n">
        <v>30</v>
      </c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 t="n">
        <v>29</v>
      </c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 t="n">
        <v>23</v>
      </c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 t="n">
        <v>17</v>
      </c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 t="n">
        <v>19</v>
      </c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 t="n">
        <v>20</v>
      </c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 t="n">
        <v>61</v>
      </c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 t="n">
        <f aca="false">SUM(D48:D58)</f>
        <v>293</v>
      </c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9T11:59:48Z</dcterms:modified>
  <cp:revision>0</cp:revision>
  <dc:subject/>
  <dc:title/>
</cp:coreProperties>
</file>