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 t="n">
        <v>28</v>
      </c>
      <c r="F38" s="7" t="n">
        <v>32</v>
      </c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 t="n">
        <v>24</v>
      </c>
      <c r="F39" s="7" t="n">
        <v>25</v>
      </c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 t="n">
        <v>27</v>
      </c>
      <c r="F40" s="7" t="n">
        <v>30</v>
      </c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 t="n">
        <v>16</v>
      </c>
      <c r="F41" s="7" t="n">
        <v>23</v>
      </c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 t="n">
        <v>26</v>
      </c>
      <c r="F42" s="7" t="n">
        <v>26</v>
      </c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 t="n">
        <v>22</v>
      </c>
      <c r="F43" s="7" t="n">
        <v>25</v>
      </c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 t="n">
        <v>60</v>
      </c>
      <c r="F44" s="7" t="n">
        <v>69</v>
      </c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 t="n">
        <v>62</v>
      </c>
      <c r="F45" s="7" t="n">
        <v>64</v>
      </c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 t="n">
        <v>48</v>
      </c>
      <c r="F46" s="7" t="n">
        <v>50</v>
      </c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 t="n">
        <v>313</v>
      </c>
      <c r="F47" s="7" t="n">
        <v>344</v>
      </c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9T11:54:42Z</dcterms:modified>
  <cp:revision>0</cp:revision>
  <dc:subject/>
  <dc:title/>
</cp:coreProperties>
</file>