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 t="n">
        <v>10</v>
      </c>
      <c r="F19" s="7" t="n">
        <v>13</v>
      </c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 t="n">
        <v>10</v>
      </c>
      <c r="F20" s="7" t="n">
        <v>10</v>
      </c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 t="n">
        <v>15</v>
      </c>
      <c r="F21" s="7" t="n">
        <v>15</v>
      </c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 t="n">
        <v>9</v>
      </c>
      <c r="F22" s="7" t="n">
        <v>10</v>
      </c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9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