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8" activeCellId="0" sqref="E48:E5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6</v>
      </c>
      <c r="E2" s="5" t="n">
        <v>41717</v>
      </c>
      <c r="F2" s="5" t="n">
        <v>41718</v>
      </c>
      <c r="G2" s="5" t="n">
        <v>41719</v>
      </c>
      <c r="H2" s="5" t="n">
        <v>41720</v>
      </c>
      <c r="I2" s="5" t="n">
        <v>41721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E48" s="7" t="n">
        <v>18</v>
      </c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E49" s="7" t="n">
        <v>26</v>
      </c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E50" s="7" t="n">
        <v>23</v>
      </c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E51" s="7" t="n">
        <v>25</v>
      </c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E52" s="7" t="n">
        <v>25</v>
      </c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E53" s="7" t="n">
        <v>29</v>
      </c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E54" s="7" t="n">
        <v>22</v>
      </c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E55" s="7" t="n">
        <v>15</v>
      </c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E56" s="7" t="n">
        <v>19</v>
      </c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E57" s="7" t="n">
        <v>20</v>
      </c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E58" s="7" t="n">
        <v>52</v>
      </c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 t="n">
        <v>274</v>
      </c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8T12:47:32Z</dcterms:modified>
  <cp:revision>0</cp:revision>
  <dc:subject/>
  <dc:title/>
</cp:coreProperties>
</file>