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5" t="n">
        <v>4172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6</v>
      </c>
      <c r="E38" s="7" t="n">
        <v>28</v>
      </c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23</v>
      </c>
      <c r="E39" s="7" t="n">
        <v>24</v>
      </c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25</v>
      </c>
      <c r="E40" s="7" t="n">
        <v>27</v>
      </c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5</v>
      </c>
      <c r="E41" s="7" t="n">
        <v>16</v>
      </c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6</v>
      </c>
      <c r="E42" s="7" t="n">
        <v>26</v>
      </c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1</v>
      </c>
      <c r="E43" s="7" t="n">
        <v>22</v>
      </c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9</v>
      </c>
      <c r="E44" s="7" t="n">
        <v>60</v>
      </c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58</v>
      </c>
      <c r="E45" s="7" t="n">
        <v>62</v>
      </c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5</v>
      </c>
      <c r="E46" s="7" t="n">
        <v>48</v>
      </c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98</v>
      </c>
      <c r="E47" s="7" t="n">
        <v>313</v>
      </c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8T11:56:40Z</dcterms:modified>
  <cp:revision>0</cp:revision>
  <dc:subject/>
  <dc:title/>
</cp:coreProperties>
</file>