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/>
      <c r="M8" s="8"/>
      <c r="N8" s="8"/>
      <c r="O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/>
      <c r="M9" s="8"/>
      <c r="N9" s="8"/>
      <c r="O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/>
      <c r="M10" s="8"/>
      <c r="N10" s="8"/>
      <c r="O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/>
      <c r="M11" s="8"/>
      <c r="N11" s="8"/>
      <c r="O11" s="8"/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/>
      <c r="M12" s="8"/>
      <c r="N12" s="8"/>
      <c r="O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8T1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