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E48" s="7" t="n">
        <v>16</v>
      </c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E49" s="7" t="n">
        <v>20</v>
      </c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E50" s="7" t="n">
        <v>16</v>
      </c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E51" s="7" t="n">
        <v>13</v>
      </c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E52" s="7" t="n">
        <v>24</v>
      </c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E53" s="7" t="n">
        <v>29</v>
      </c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E54" s="7" t="n">
        <v>11</v>
      </c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E55" s="7" t="n">
        <v>13</v>
      </c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E56" s="7" t="n">
        <v>16</v>
      </c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E57" s="7" t="n">
        <v>17</v>
      </c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E58" s="7" t="n">
        <v>39</v>
      </c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 t="n">
        <f aca="false">SUM(E48:E58)</f>
        <v>214</v>
      </c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5T13:00:17Z</dcterms:modified>
  <cp:revision>0</cp:revision>
  <dc:subject/>
  <dc:title/>
</cp:coreProperties>
</file>