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 t="n">
        <v>10</v>
      </c>
      <c r="E24" s="7" t="n">
        <v>11</v>
      </c>
      <c r="F24" s="7" t="n">
        <v>19</v>
      </c>
      <c r="G24" s="7" t="n">
        <v>20</v>
      </c>
      <c r="H24" s="7" t="n">
        <v>20</v>
      </c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 t="n">
        <v>5</v>
      </c>
      <c r="E25" s="7" t="n">
        <v>10</v>
      </c>
      <c r="F25" s="7" t="n">
        <v>10</v>
      </c>
      <c r="G25" s="7" t="n">
        <v>10</v>
      </c>
      <c r="H25" s="7" t="n">
        <v>12</v>
      </c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 t="n">
        <v>7</v>
      </c>
      <c r="E26" s="7" t="n">
        <v>9</v>
      </c>
      <c r="F26" s="7" t="n">
        <v>14</v>
      </c>
      <c r="G26" s="7" t="n">
        <v>17</v>
      </c>
      <c r="H26" s="7" t="n">
        <v>19</v>
      </c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 t="n">
        <v>8</v>
      </c>
      <c r="E27" s="7" t="n">
        <v>10</v>
      </c>
      <c r="F27" s="7" t="n">
        <v>10</v>
      </c>
      <c r="G27" s="7" t="n">
        <v>11</v>
      </c>
      <c r="H27" s="7" t="n">
        <v>17</v>
      </c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 t="n">
        <v>30</v>
      </c>
      <c r="E28" s="7" t="n">
        <f aca="false">SUM(E24:E27)</f>
        <v>40</v>
      </c>
      <c r="F28" s="7" t="n">
        <f aca="false">SUM(F24:F27)</f>
        <v>53</v>
      </c>
      <c r="G28" s="7" t="n">
        <v>58</v>
      </c>
      <c r="H28" s="7" t="n">
        <v>68</v>
      </c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5T11:44:55Z</dcterms:modified>
  <cp:revision>0</cp:revision>
  <dc:subject/>
  <dc:title/>
</cp:coreProperties>
</file>