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 t="n">
        <v>3</v>
      </c>
      <c r="G3" s="7" t="n">
        <v>3</v>
      </c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 t="n">
        <v>3</v>
      </c>
      <c r="G4" s="7" t="n">
        <v>3</v>
      </c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 t="n">
        <v>3</v>
      </c>
      <c r="G5" s="7" t="n">
        <v>3</v>
      </c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 t="n">
        <v>2</v>
      </c>
      <c r="G6" s="7" t="n">
        <v>5</v>
      </c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 t="n">
        <v>11</v>
      </c>
      <c r="G7" s="7" t="n">
        <v>14</v>
      </c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4T1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