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QL Results" sheetId="3" state="visible" r:id="rId4"/>
    <sheet name="SQL State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销售毛利对比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毛利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毛利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毛利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毛利率</t>
    </r>
  </si>
  <si>
    <t xml:space="preserve">销售增幅</t>
  </si>
  <si>
    <t xml:space="preserve">毛利增幅</t>
  </si>
  <si>
    <t xml:space="preserve">毛利率增幅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合计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日 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集团品种销售及毛利对比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集团销售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集团毛利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集团毛利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集团销售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集团毛利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集团毛利率</t>
    </r>
  </si>
  <si>
    <t xml:space="preserve">集团销售增幅</t>
  </si>
  <si>
    <t xml:space="preserve">集团毛利增幅</t>
  </si>
  <si>
    <t xml:space="preserve">集团毛利率增幅</t>
  </si>
  <si>
    <t xml:space="preserve">   </t>
  </si>
  <si>
    <r>
      <rPr>
        <b val="true"/>
        <sz val="9"/>
        <color rgb="FF000000"/>
        <rFont val="Noto Sans"/>
        <family val="2"/>
      </rPr>
      <t xml:space="preserve">大类</t>
    </r>
    <r>
      <rPr>
        <b val="true"/>
        <sz val="9"/>
        <color rgb="FF000000"/>
        <rFont val="宋体"/>
        <family val="0"/>
        <charset val="134"/>
      </rPr>
      <t xml:space="preserve">ID</t>
    </r>
  </si>
  <si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销售</t>
    </r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销售</t>
    </r>
  </si>
  <si>
    <r>
      <rPr>
        <b val="true"/>
        <sz val="9"/>
        <color rgb="FF000000"/>
        <rFont val="宋体"/>
        <family val="0"/>
        <charset val="134"/>
      </rPr>
      <t xml:space="preserve">2013</t>
    </r>
    <r>
      <rPr>
        <b val="true"/>
        <sz val="9"/>
        <color rgb="FF000000"/>
        <rFont val="Noto Sans"/>
        <family val="2"/>
      </rPr>
      <t xml:space="preserve">集团销售</t>
    </r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集团销售</t>
    </r>
  </si>
  <si>
    <t xml:space="preserve">6</t>
  </si>
  <si>
    <t xml:space="preserve">7</t>
  </si>
  <si>
    <t xml:space="preserve">8</t>
  </si>
  <si>
    <t xml:space="preserve">9</t>
  </si>
  <si>
    <t xml:space="preserve">4</t>
  </si>
  <si>
    <t xml:space="preserve">1</t>
  </si>
  <si>
    <t xml:space="preserve">2</t>
  </si>
  <si>
    <t xml:space="preserve">5</t>
  </si>
  <si>
    <t xml:space="preserve">select bclassid,max(bclassname),sum(realmoney)
from zx_ray_gresa_sk_saledoc_v a where
a.useday between to_date('2013/01/01','yyyy/mm/dd')
and to_date('2013/12/31','yyyy/mm/dd')
group by bclass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_ "/>
    <numFmt numFmtId="168" formatCode="0_);[RED]\(0\)"/>
    <numFmt numFmtId="169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/>
    <row r="2" s="2" customFormat="true" ht="2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3" width="9.28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3" width="9.85"/>
    <col collapsed="false" customWidth="true" hidden="false" outlineLevel="0" max="8" min="8" style="4" width="10.99"/>
    <col collapsed="false" customWidth="true" hidden="false" outlineLevel="0" max="9" min="9" style="4" width="8.85"/>
    <col collapsed="false" customWidth="true" hidden="false" outlineLevel="0" max="10" min="10" style="3" width="9.14"/>
    <col collapsed="false" customWidth="true" hidden="false" outlineLevel="0" max="11" min="11" style="4" width="10.28"/>
    <col collapsed="false" customWidth="true" hidden="false" outlineLevel="0" max="12" min="12" style="5" width="14.85"/>
    <col collapsed="false" customWidth="true" hidden="false" outlineLevel="0" max="14" min="13" style="3" width="9.14"/>
    <col collapsed="false" customWidth="true" hidden="false" outlineLevel="0" max="15" min="15" style="3" width="8.41"/>
    <col collapsed="false" customWidth="true" hidden="false" outlineLevel="0" max="16" min="16" style="3" width="9.41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9" t="s">
        <v>8</v>
      </c>
      <c r="I2" s="11" t="s">
        <v>9</v>
      </c>
      <c r="J2" s="11" t="s">
        <v>10</v>
      </c>
      <c r="K2" s="11" t="s">
        <v>11</v>
      </c>
      <c r="L2" s="0"/>
      <c r="M2" s="0"/>
      <c r="N2" s="0"/>
      <c r="O2" s="0"/>
      <c r="P2" s="0"/>
    </row>
    <row r="3" customFormat="false" ht="21" hidden="false" customHeight="true" outlineLevel="0" collapsed="false">
      <c r="A3" s="12" t="n">
        <v>1</v>
      </c>
      <c r="B3" s="13" t="s">
        <v>12</v>
      </c>
      <c r="C3" s="14" t="n">
        <v>18374431.34</v>
      </c>
      <c r="D3" s="14" t="n">
        <v>4892799.833635</v>
      </c>
      <c r="E3" s="15" t="n">
        <v>0.266283061668618</v>
      </c>
      <c r="F3" s="14" t="n">
        <v>21661712.48</v>
      </c>
      <c r="G3" s="16" t="n">
        <v>5594507.923897</v>
      </c>
      <c r="H3" s="15" t="n">
        <v>0.258267112032917</v>
      </c>
      <c r="I3" s="15" t="n">
        <f aca="false">(F3-C3)/C3</f>
        <v>0.178905190542893</v>
      </c>
      <c r="J3" s="15" t="n">
        <f aca="false">(G3-D3)/D3</f>
        <v>0.143416471983625</v>
      </c>
      <c r="K3" s="15" t="n">
        <f aca="false">(H3-E3)/E3</f>
        <v>-0.030103115029061</v>
      </c>
      <c r="L3" s="0"/>
      <c r="M3" s="0"/>
      <c r="N3" s="0"/>
      <c r="O3" s="0"/>
      <c r="P3" s="0"/>
    </row>
    <row r="4" customFormat="false" ht="21" hidden="false" customHeight="true" outlineLevel="0" collapsed="false">
      <c r="A4" s="12" t="n">
        <v>2</v>
      </c>
      <c r="B4" s="13" t="s">
        <v>13</v>
      </c>
      <c r="C4" s="14" t="n">
        <v>3105760.56</v>
      </c>
      <c r="D4" s="14" t="n">
        <v>1074462.956937</v>
      </c>
      <c r="E4" s="15" t="n">
        <v>0.345958078924474</v>
      </c>
      <c r="F4" s="14" t="n">
        <v>3689667.67</v>
      </c>
      <c r="G4" s="16" t="n">
        <v>1472446.875787</v>
      </c>
      <c r="H4" s="15" t="n">
        <v>0.399073035156849</v>
      </c>
      <c r="I4" s="15" t="n">
        <f aca="false">(F4-C4)/C4</f>
        <v>0.188007767733389</v>
      </c>
      <c r="J4" s="15" t="n">
        <f aca="false">(G4-D4)/D4</f>
        <v>0.370402642809151</v>
      </c>
      <c r="K4" s="15" t="n">
        <f aca="false">(H4-E4)/E4</f>
        <v>0.15353003577052</v>
      </c>
      <c r="L4" s="0"/>
      <c r="M4" s="0"/>
      <c r="N4" s="0"/>
      <c r="O4" s="0"/>
      <c r="P4" s="0"/>
    </row>
    <row r="5" customFormat="false" ht="21" hidden="false" customHeight="true" outlineLevel="0" collapsed="false">
      <c r="A5" s="12" t="n">
        <v>3</v>
      </c>
      <c r="B5" s="13" t="s">
        <v>14</v>
      </c>
      <c r="C5" s="14" t="n">
        <v>2572952.43</v>
      </c>
      <c r="D5" s="14" t="n">
        <v>1311537.602235</v>
      </c>
      <c r="E5" s="15" t="n">
        <v>0.509740322806901</v>
      </c>
      <c r="F5" s="14" t="n">
        <v>3420838.3</v>
      </c>
      <c r="G5" s="16" t="n">
        <v>1587535.204544</v>
      </c>
      <c r="H5" s="15" t="n">
        <v>0.464077826930317</v>
      </c>
      <c r="I5" s="15" t="n">
        <f aca="false">(F5-C5)/C5</f>
        <v>0.329538105762802</v>
      </c>
      <c r="J5" s="15" t="n">
        <f aca="false">(G5-D5)/D5</f>
        <v>0.210438192422902</v>
      </c>
      <c r="K5" s="15" t="n">
        <f aca="false">(H5-E5)/E5</f>
        <v>-0.0895799171333788</v>
      </c>
      <c r="L5" s="0"/>
      <c r="M5" s="0"/>
      <c r="N5" s="0"/>
      <c r="O5" s="0"/>
      <c r="P5" s="0"/>
    </row>
    <row r="6" customFormat="false" ht="21" hidden="false" customHeight="true" outlineLevel="0" collapsed="false">
      <c r="A6" s="12" t="n">
        <v>4</v>
      </c>
      <c r="B6" s="13" t="s">
        <v>15</v>
      </c>
      <c r="C6" s="14" t="n">
        <v>1423102.41</v>
      </c>
      <c r="D6" s="14" t="n">
        <v>522422.960001</v>
      </c>
      <c r="E6" s="15" t="n">
        <v>0.367101451258873</v>
      </c>
      <c r="F6" s="14" t="n">
        <v>1623433.43</v>
      </c>
      <c r="G6" s="16" t="n">
        <v>615655.135981</v>
      </c>
      <c r="H6" s="15" t="n">
        <v>0.379230293404147</v>
      </c>
      <c r="I6" s="15" t="n">
        <f aca="false">(F6-C6)/C6</f>
        <v>0.140770628025287</v>
      </c>
      <c r="J6" s="15" t="n">
        <f aca="false">(G6-D6)/D6</f>
        <v>0.178461099756836</v>
      </c>
      <c r="K6" s="15" t="n">
        <f aca="false">(H6-E6)/E6</f>
        <v>0.0330394829649446</v>
      </c>
      <c r="L6" s="0"/>
      <c r="M6" s="0"/>
      <c r="N6" s="0"/>
      <c r="O6" s="0"/>
      <c r="P6" s="0"/>
    </row>
    <row r="7" customFormat="false" ht="21" hidden="false" customHeight="true" outlineLevel="0" collapsed="false">
      <c r="A7" s="12" t="n">
        <v>5</v>
      </c>
      <c r="B7" s="13" t="s">
        <v>16</v>
      </c>
      <c r="C7" s="14" t="n">
        <v>35645.28</v>
      </c>
      <c r="D7" s="14" t="n">
        <v>20303.635251</v>
      </c>
      <c r="E7" s="15" t="n">
        <v>0.569602349904391</v>
      </c>
      <c r="F7" s="14" t="n">
        <v>43125.54</v>
      </c>
      <c r="G7" s="16" t="n">
        <v>26984.576747</v>
      </c>
      <c r="H7" s="15" t="n">
        <v>0.625721480751313</v>
      </c>
      <c r="I7" s="15" t="n">
        <f aca="false">(F7-C7)/C7</f>
        <v>0.209852749087677</v>
      </c>
      <c r="J7" s="15" t="n">
        <f aca="false">(G7-D7)/D7</f>
        <v>0.32905149316406</v>
      </c>
      <c r="K7" s="15" t="n">
        <f aca="false">(H7-E7)/E7</f>
        <v>0.0985233485366444</v>
      </c>
      <c r="L7" s="0"/>
      <c r="M7" s="0"/>
      <c r="N7" s="0"/>
      <c r="O7" s="0"/>
      <c r="P7" s="0"/>
    </row>
    <row r="8" customFormat="false" ht="21" hidden="false" customHeight="true" outlineLevel="0" collapsed="false">
      <c r="A8" s="12" t="n">
        <v>6</v>
      </c>
      <c r="B8" s="13" t="s">
        <v>17</v>
      </c>
      <c r="C8" s="14" t="n">
        <v>109352.01</v>
      </c>
      <c r="D8" s="14" t="n">
        <v>44480.932397</v>
      </c>
      <c r="E8" s="15" t="n">
        <v>0.40676831086141</v>
      </c>
      <c r="F8" s="14" t="n">
        <v>109205.96</v>
      </c>
      <c r="G8" s="16" t="n">
        <v>44857.60916</v>
      </c>
      <c r="H8" s="15" t="n">
        <v>0.410761547812958</v>
      </c>
      <c r="I8" s="15" t="n">
        <f aca="false">(F8-C8)/C8</f>
        <v>-0.00133559502015544</v>
      </c>
      <c r="J8" s="15" t="n">
        <f aca="false">(G8-D8)/D8</f>
        <v>0.00846827489221894</v>
      </c>
      <c r="K8" s="15" t="n">
        <f aca="false">(H8-E8)/E8</f>
        <v>0.0098169814238762</v>
      </c>
      <c r="L8" s="0"/>
      <c r="M8" s="0"/>
      <c r="N8" s="0"/>
      <c r="O8" s="0"/>
      <c r="P8" s="0"/>
    </row>
    <row r="9" customFormat="false" ht="21" hidden="false" customHeight="true" outlineLevel="0" collapsed="false">
      <c r="A9" s="12" t="n">
        <v>7</v>
      </c>
      <c r="B9" s="13" t="s">
        <v>18</v>
      </c>
      <c r="C9" s="14" t="n">
        <v>251233.55</v>
      </c>
      <c r="D9" s="14" t="n">
        <v>71618.694755</v>
      </c>
      <c r="E9" s="15" t="n">
        <v>0.285068195529618</v>
      </c>
      <c r="F9" s="14" t="n">
        <v>268214.82</v>
      </c>
      <c r="G9" s="16" t="n">
        <v>81863.679866</v>
      </c>
      <c r="H9" s="15" t="n">
        <v>0.305216840240222</v>
      </c>
      <c r="I9" s="15" t="n">
        <f aca="false">(F9-C9)/C9</f>
        <v>0.0675915696769003</v>
      </c>
      <c r="J9" s="15" t="n">
        <f aca="false">(G9-D9)/D9</f>
        <v>0.143049034139019</v>
      </c>
      <c r="K9" s="15" t="n">
        <f aca="false">(H9-E9)/E9</f>
        <v>0.0706800864725389</v>
      </c>
      <c r="L9" s="0"/>
      <c r="M9" s="0"/>
      <c r="N9" s="0"/>
      <c r="O9" s="0"/>
      <c r="P9" s="0"/>
    </row>
    <row r="10" customFormat="false" ht="21" hidden="false" customHeight="true" outlineLevel="0" collapsed="false">
      <c r="A10" s="12" t="n">
        <v>8</v>
      </c>
      <c r="B10" s="13" t="s">
        <v>19</v>
      </c>
      <c r="C10" s="14" t="n">
        <v>73503.1</v>
      </c>
      <c r="D10" s="14" t="n">
        <v>29027.87385</v>
      </c>
      <c r="E10" s="15" t="n">
        <v>0.394920402676894</v>
      </c>
      <c r="F10" s="14" t="n">
        <v>163139.48</v>
      </c>
      <c r="G10" s="16" t="n">
        <v>64927.3394</v>
      </c>
      <c r="H10" s="15" t="n">
        <v>0.397986676186537</v>
      </c>
      <c r="I10" s="15" t="n">
        <f aca="false">(F10-C10)/C10</f>
        <v>1.21949115071337</v>
      </c>
      <c r="J10" s="15" t="n">
        <f aca="false">(G10-D10)/D10</f>
        <v>1.23672390666669</v>
      </c>
      <c r="K10" s="15" t="n">
        <f aca="false">(H10-E10)/E10</f>
        <v>0.00776428234362885</v>
      </c>
      <c r="L10" s="0"/>
      <c r="M10" s="0"/>
      <c r="N10" s="0"/>
      <c r="O10" s="0"/>
      <c r="P10" s="0"/>
    </row>
    <row r="11" customFormat="false" ht="21" hidden="false" customHeight="true" outlineLevel="0" collapsed="false">
      <c r="A11" s="17" t="s">
        <v>20</v>
      </c>
      <c r="B11" s="15"/>
      <c r="C11" s="14" t="n">
        <f aca="false">SUM(C3:C10)</f>
        <v>25945980.68</v>
      </c>
      <c r="D11" s="14" t="n">
        <f aca="false">SUM(D3:D10)</f>
        <v>7966654.489061</v>
      </c>
      <c r="E11" s="15" t="n">
        <f aca="false">D11/C11</f>
        <v>0.307047730718537</v>
      </c>
      <c r="F11" s="14" t="n">
        <f aca="false">SUM(F3:F10)</f>
        <v>30979337.68</v>
      </c>
      <c r="G11" s="16" t="n">
        <f aca="false">SUM(G3:G10)</f>
        <v>9488778.345382</v>
      </c>
      <c r="H11" s="15" t="n">
        <f aca="false">G11/F11</f>
        <v>0.306293776948882</v>
      </c>
      <c r="I11" s="15" t="n">
        <f aca="false">(F11-C11)/C11</f>
        <v>0.19399370800734</v>
      </c>
      <c r="J11" s="15" t="n">
        <f aca="false">(G11-D11)/D11</f>
        <v>0.191061863974524</v>
      </c>
      <c r="K11" s="15" t="n">
        <f aca="false">(H11-E11)/E11</f>
        <v>-0.002455493704158</v>
      </c>
      <c r="L11" s="0"/>
      <c r="M11" s="0"/>
      <c r="N11" s="0"/>
      <c r="O11" s="0"/>
      <c r="P11" s="0"/>
    </row>
    <row r="13" customFormat="false" ht="33" hidden="false" customHeight="true" outlineLevel="0" collapsed="false">
      <c r="C13" s="18" t="s">
        <v>21</v>
      </c>
      <c r="D13" s="18"/>
      <c r="E13" s="18"/>
      <c r="F13" s="18"/>
      <c r="G13" s="18"/>
      <c r="H13" s="18"/>
      <c r="I13" s="18"/>
      <c r="J13" s="18"/>
      <c r="K13" s="18"/>
    </row>
    <row r="15" customFormat="false" ht="24.75" hidden="false" customHeight="false" outlineLevel="0" collapsed="false">
      <c r="C15" s="19" t="s">
        <v>22</v>
      </c>
      <c r="D15" s="19" t="s">
        <v>23</v>
      </c>
      <c r="E15" s="19" t="s">
        <v>24</v>
      </c>
      <c r="F15" s="19" t="s">
        <v>25</v>
      </c>
      <c r="G15" s="19" t="s">
        <v>26</v>
      </c>
      <c r="H15" s="19" t="s">
        <v>27</v>
      </c>
      <c r="I15" s="20" t="s">
        <v>28</v>
      </c>
      <c r="J15" s="20" t="s">
        <v>29</v>
      </c>
      <c r="K15" s="20" t="s">
        <v>30</v>
      </c>
    </row>
    <row r="16" customFormat="false" ht="12.75" hidden="false" customHeight="false" outlineLevel="0" collapsed="false">
      <c r="C16" s="14" t="n">
        <v>5281907.11</v>
      </c>
      <c r="D16" s="14" t="n">
        <v>1617058.560319</v>
      </c>
      <c r="E16" s="15" t="n">
        <v>0.306150510912525</v>
      </c>
      <c r="F16" s="14" t="n">
        <v>5944960.89</v>
      </c>
      <c r="G16" s="16" t="n">
        <v>1929178.568627</v>
      </c>
      <c r="H16" s="15" t="n">
        <v>0.324506519777458</v>
      </c>
      <c r="I16" s="15" t="n">
        <f aca="false">(F16-C16)/C16</f>
        <v>0.125533025513582</v>
      </c>
      <c r="J16" s="15" t="n">
        <f aca="false">(G16-D16)/D16</f>
        <v>0.193017133681558</v>
      </c>
      <c r="K16" s="15" t="n">
        <f aca="false">(H16-E16)/E16</f>
        <v>0.0599574660523032</v>
      </c>
    </row>
  </sheetData>
  <mergeCells count="2">
    <mergeCell ref="A1:K1"/>
    <mergeCell ref="C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8.85"/>
    <col collapsed="false" customWidth="true" hidden="false" outlineLevel="0" max="3" min="3" style="21" width="13.56"/>
    <col collapsed="false" customWidth="true" hidden="false" outlineLevel="0" max="4" min="4" style="21" width="14.56"/>
    <col collapsed="false" customWidth="true" hidden="false" outlineLevel="0" max="5" min="5" style="0" width="13.41"/>
    <col collapsed="false" customWidth="true" hidden="false" outlineLevel="0" max="6" min="6" style="3" width="13.41"/>
    <col collapsed="false" customWidth="true" hidden="false" outlineLevel="0" max="7" min="7" style="0" width="5.71"/>
    <col collapsed="false" customWidth="true" hidden="false" outlineLevel="0" max="9" min="8" style="0" width="14.99"/>
    <col collapsed="false" customWidth="true" hidden="false" outlineLevel="0" max="10" min="10" style="3" width="9.14"/>
  </cols>
  <sheetData>
    <row r="1" customFormat="false" ht="12.75" hidden="false" customHeight="false" outlineLevel="0" collapsed="false">
      <c r="A1" s="22" t="s">
        <v>31</v>
      </c>
      <c r="B1" s="23" t="s">
        <v>32</v>
      </c>
      <c r="C1" s="23" t="s">
        <v>2</v>
      </c>
      <c r="D1" s="24" t="s">
        <v>33</v>
      </c>
      <c r="E1" s="24" t="s">
        <v>34</v>
      </c>
      <c r="F1" s="25" t="s">
        <v>9</v>
      </c>
      <c r="G1" s="26"/>
      <c r="H1" s="24" t="s">
        <v>35</v>
      </c>
      <c r="I1" s="24" t="s">
        <v>36</v>
      </c>
      <c r="J1" s="25" t="s">
        <v>9</v>
      </c>
    </row>
    <row r="2" customFormat="false" ht="12.75" hidden="false" customHeight="false" outlineLevel="0" collapsed="false">
      <c r="A2" s="27" t="s">
        <v>37</v>
      </c>
      <c r="B2" s="28" t="n">
        <v>1</v>
      </c>
      <c r="C2" s="29" t="s">
        <v>12</v>
      </c>
      <c r="D2" s="28" t="n">
        <v>101174956.55</v>
      </c>
      <c r="E2" s="26" t="n">
        <v>81865361.4</v>
      </c>
      <c r="F2" s="30" t="n">
        <f aca="false">(D2-E2)/E2</f>
        <v>0.235870150937854</v>
      </c>
      <c r="G2" s="26"/>
      <c r="H2" s="26" t="n">
        <v>29671546.14</v>
      </c>
      <c r="I2" s="26" t="n">
        <v>20879972.92</v>
      </c>
      <c r="J2" s="30" t="n">
        <f aca="false">(H2-I2)/I2</f>
        <v>0.421052903357884</v>
      </c>
    </row>
    <row r="3" customFormat="false" ht="12.75" hidden="false" customHeight="false" outlineLevel="0" collapsed="false">
      <c r="A3" s="27" t="s">
        <v>38</v>
      </c>
      <c r="B3" s="28" t="n">
        <v>2</v>
      </c>
      <c r="C3" s="29" t="s">
        <v>13</v>
      </c>
      <c r="D3" s="28" t="n">
        <v>17782913.17</v>
      </c>
      <c r="E3" s="26" t="n">
        <v>15617951.94</v>
      </c>
      <c r="F3" s="30" t="n">
        <f aca="false">(D3-E3)/E3</f>
        <v>0.138620046874085</v>
      </c>
      <c r="G3" s="26"/>
      <c r="H3" s="26"/>
      <c r="I3" s="26"/>
      <c r="J3" s="30"/>
    </row>
    <row r="4" customFormat="false" ht="12.75" hidden="false" customHeight="false" outlineLevel="0" collapsed="false">
      <c r="A4" s="27" t="s">
        <v>39</v>
      </c>
      <c r="B4" s="28" t="n">
        <v>3</v>
      </c>
      <c r="C4" s="29" t="s">
        <v>14</v>
      </c>
      <c r="D4" s="28" t="n">
        <v>13843120.09</v>
      </c>
      <c r="E4" s="26" t="n">
        <v>13430669.57</v>
      </c>
      <c r="F4" s="30" t="n">
        <f aca="false">(D4-E4)/E4</f>
        <v>0.0307096022168014</v>
      </c>
      <c r="G4" s="26"/>
      <c r="H4" s="26"/>
      <c r="I4" s="26"/>
      <c r="J4" s="30"/>
    </row>
    <row r="5" customFormat="false" ht="12.75" hidden="false" customHeight="false" outlineLevel="0" collapsed="false">
      <c r="A5" s="27" t="s">
        <v>40</v>
      </c>
      <c r="B5" s="28" t="n">
        <v>4</v>
      </c>
      <c r="C5" s="29" t="s">
        <v>15</v>
      </c>
      <c r="D5" s="28" t="n">
        <v>7829720.82</v>
      </c>
      <c r="E5" s="26" t="n">
        <v>6283543.09</v>
      </c>
      <c r="F5" s="30" t="n">
        <f aca="false">(D5-E5)/E5</f>
        <v>0.246067816811932</v>
      </c>
      <c r="G5" s="26"/>
      <c r="H5" s="26"/>
      <c r="I5" s="26"/>
      <c r="J5" s="30"/>
    </row>
    <row r="6" customFormat="false" ht="12.75" hidden="false" customHeight="false" outlineLevel="0" collapsed="false">
      <c r="A6" s="27" t="s">
        <v>41</v>
      </c>
      <c r="B6" s="28" t="n">
        <v>5</v>
      </c>
      <c r="C6" s="29" t="s">
        <v>16</v>
      </c>
      <c r="D6" s="28" t="n">
        <v>167946.71</v>
      </c>
      <c r="E6" s="26" t="n">
        <v>92515.74</v>
      </c>
      <c r="F6" s="30" t="n">
        <f aca="false">(D6-E6)/E6</f>
        <v>0.815331207424812</v>
      </c>
      <c r="G6" s="26"/>
      <c r="H6" s="26"/>
      <c r="I6" s="26"/>
      <c r="J6" s="30"/>
    </row>
    <row r="7" customFormat="false" ht="12.75" hidden="false" customHeight="false" outlineLevel="0" collapsed="false">
      <c r="A7" s="27" t="s">
        <v>42</v>
      </c>
      <c r="B7" s="28" t="n">
        <v>6</v>
      </c>
      <c r="C7" s="29" t="s">
        <v>17</v>
      </c>
      <c r="D7" s="28" t="n">
        <v>708845.25</v>
      </c>
      <c r="E7" s="26" t="n">
        <v>846831.64</v>
      </c>
      <c r="F7" s="30" t="n">
        <f aca="false">(D7-E7)/E7</f>
        <v>-0.162944301419819</v>
      </c>
      <c r="G7" s="26"/>
      <c r="H7" s="26"/>
      <c r="I7" s="26"/>
      <c r="J7" s="30"/>
    </row>
    <row r="8" customFormat="false" ht="12.75" hidden="false" customHeight="false" outlineLevel="0" collapsed="false">
      <c r="A8" s="27" t="s">
        <v>43</v>
      </c>
      <c r="B8" s="28" t="n">
        <v>7</v>
      </c>
      <c r="C8" s="29" t="s">
        <v>18</v>
      </c>
      <c r="D8" s="28" t="n">
        <v>1448664.27</v>
      </c>
      <c r="E8" s="26" t="n">
        <v>1275210.22</v>
      </c>
      <c r="F8" s="30" t="n">
        <f aca="false">(D8-E8)/E8</f>
        <v>0.136019965398333</v>
      </c>
      <c r="G8" s="26"/>
      <c r="H8" s="26"/>
      <c r="I8" s="26"/>
      <c r="J8" s="30"/>
    </row>
    <row r="9" customFormat="false" ht="12.75" hidden="false" customHeight="false" outlineLevel="0" collapsed="false">
      <c r="A9" s="27" t="s">
        <v>44</v>
      </c>
      <c r="B9" s="28" t="n">
        <v>8</v>
      </c>
      <c r="C9" s="29" t="s">
        <v>19</v>
      </c>
      <c r="D9" s="28" t="n">
        <v>431273.32</v>
      </c>
      <c r="E9" s="26" t="n">
        <v>133452.42</v>
      </c>
      <c r="F9" s="30" t="n">
        <f aca="false">(D9-E9)/E9</f>
        <v>2.23166353970951</v>
      </c>
      <c r="G9" s="26"/>
      <c r="H9" s="26"/>
      <c r="I9" s="26"/>
      <c r="J9" s="30"/>
    </row>
    <row r="10" customFormat="false" ht="12.75" hidden="false" customHeight="false" outlineLevel="0" collapsed="false">
      <c r="B10" s="31"/>
      <c r="C10" s="31"/>
      <c r="D10" s="31" t="n">
        <f aca="false">SUM(D2:D9)</f>
        <v>143387440.18</v>
      </c>
      <c r="E10" s="26" t="n">
        <f aca="false">SUM(E2:E9)</f>
        <v>119545536.02</v>
      </c>
      <c r="F10" s="30" t="n">
        <f aca="false">(D10-E10)/E10</f>
        <v>0.199437845642444</v>
      </c>
      <c r="G10" s="26"/>
      <c r="H10" s="26"/>
      <c r="I10" s="26"/>
      <c r="J10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2" t="s">
        <v>4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2:17:19Z</dcterms:created>
  <dc:creator/>
  <dc:description/>
  <dc:language>en-US</dc:language>
  <cp:lastModifiedBy>china</cp:lastModifiedBy>
  <dcterms:modified xsi:type="dcterms:W3CDTF">2014-03-14T05:46:48Z</dcterms:modified>
  <cp:revision>0</cp:revision>
  <dc:subject/>
  <dc:title/>
</cp:coreProperties>
</file>