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0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0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0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0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成华区华泰路药店</t>
  </si>
  <si>
    <t xml:space="preserve">但燕，林叶会，张天英</t>
  </si>
  <si>
    <t xml:space="preserve">李利，王洋洋，许燕琼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20.62"/>
    <col collapsed="false" customWidth="true" hidden="false" outlineLevel="0" max="4" min="4" style="0" width="21.99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2</v>
      </c>
      <c r="C21" s="16" t="s">
        <v>63</v>
      </c>
      <c r="D21" s="16" t="s">
        <v>64</v>
      </c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4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