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2</v>
      </c>
      <c r="E19" s="7" t="n">
        <v>4</v>
      </c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4</v>
      </c>
      <c r="E20" s="7" t="n">
        <v>4</v>
      </c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6</v>
      </c>
      <c r="E21" s="7" t="n">
        <v>7</v>
      </c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2</v>
      </c>
      <c r="E22" s="7" t="n">
        <v>4</v>
      </c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3T1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