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t xml:space="preserve">赵晓琴</t>
  </si>
  <si>
    <t xml:space="preserve">刘莉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3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4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5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6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7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68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69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0</v>
      </c>
      <c r="C29" s="16" t="s">
        <v>71</v>
      </c>
      <c r="D29" s="16" t="s">
        <v>72</v>
      </c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3T11:53:00Z</dcterms:modified>
  <cp:revision>0</cp:revision>
  <dc:subject/>
  <dc:title/>
</cp:coreProperties>
</file>