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7</v>
      </c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0</v>
      </c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</v>
      </c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</v>
      </c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5</v>
      </c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4</v>
      </c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15</v>
      </c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</v>
      </c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</v>
      </c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4</v>
      </c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2T12:26:55Z</dcterms:modified>
  <cp:revision>0</cp:revision>
  <dc:subject/>
  <dc:title/>
</cp:coreProperties>
</file>