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7" activeCellId="0" sqref="F5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09</v>
      </c>
      <c r="E2" s="5" t="n">
        <v>41710</v>
      </c>
      <c r="F2" s="5" t="n">
        <v>41711</v>
      </c>
      <c r="G2" s="5" t="n">
        <v>41712</v>
      </c>
      <c r="H2" s="5" t="n">
        <v>41713</v>
      </c>
      <c r="I2" s="5" t="n">
        <v>41714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/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/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/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/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E48" s="7" t="n">
        <v>6</v>
      </c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E49" s="7" t="n">
        <v>7</v>
      </c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E50" s="7" t="n">
        <v>7</v>
      </c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E51" s="7" t="n">
        <v>9</v>
      </c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E52" s="7" t="n">
        <v>7</v>
      </c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E53" s="7" t="n">
        <v>8</v>
      </c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E54" s="7" t="n">
        <v>6</v>
      </c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E55" s="7" t="n">
        <v>10</v>
      </c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E56" s="7" t="n">
        <v>3</v>
      </c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E57" s="7" t="n">
        <v>7</v>
      </c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E58" s="7" t="n">
        <v>10</v>
      </c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 t="n">
        <v>80</v>
      </c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12T12:26:23Z</dcterms:modified>
  <cp:revision>0</cp:revision>
  <dc:subject/>
  <dc:title/>
</cp:coreProperties>
</file>