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 t="n">
        <v>13</v>
      </c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 t="n">
        <v>16</v>
      </c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 t="n">
        <v>15</v>
      </c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 t="n">
        <v>14</v>
      </c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12T02:00:27Z</dcterms:modified>
  <cp:revision>0</cp:revision>
  <dc:subject/>
  <dc:title/>
</cp:coreProperties>
</file>