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9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8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7474</t>
    </r>
  </si>
  <si>
    <t xml:space="preserve">请退回仓库退货组</t>
  </si>
  <si>
    <t xml:space="preserve">2014.3.11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外包装破损，影响销售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9574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9" t="s">
        <v>351</v>
      </c>
      <c r="B75" s="61" t="n">
        <v>277</v>
      </c>
      <c r="C75" s="62" t="s">
        <v>352</v>
      </c>
      <c r="D75" s="61" t="s">
        <v>353</v>
      </c>
      <c r="E75" s="45" t="s">
        <v>17</v>
      </c>
      <c r="F75" s="61" t="n">
        <v>2</v>
      </c>
      <c r="G75" s="49" t="n">
        <v>2</v>
      </c>
      <c r="H75" s="50" t="s">
        <v>354</v>
      </c>
      <c r="I75" s="45" t="s">
        <v>355</v>
      </c>
      <c r="J75" s="44"/>
      <c r="K75" s="44"/>
      <c r="L75" s="48" t="s">
        <v>356</v>
      </c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7</v>
      </c>
      <c r="B76" s="44" t="n">
        <v>31166</v>
      </c>
      <c r="C76" s="45" t="s">
        <v>358</v>
      </c>
      <c r="D76" s="44" t="s">
        <v>359</v>
      </c>
      <c r="E76" s="50" t="s">
        <v>25</v>
      </c>
      <c r="F76" s="44" t="n">
        <v>3</v>
      </c>
      <c r="G76" s="44" t="n">
        <v>3</v>
      </c>
      <c r="H76" s="45" t="s">
        <v>360</v>
      </c>
      <c r="I76" s="44"/>
      <c r="J76" s="44"/>
      <c r="K76" s="44" t="n">
        <v>502281</v>
      </c>
      <c r="L76" s="47"/>
      <c r="M76" s="44"/>
      <c r="N76" s="45" t="s">
        <v>163</v>
      </c>
      <c r="O76" s="46" t="s">
        <v>22</v>
      </c>
    </row>
    <row r="77" customFormat="false" ht="14.25" hidden="false" customHeight="false" outlineLevel="0" collapsed="false">
      <c r="A77" s="44" t="s">
        <v>357</v>
      </c>
      <c r="B77" s="44" t="n">
        <v>24492</v>
      </c>
      <c r="C77" s="45" t="s">
        <v>361</v>
      </c>
      <c r="D77" s="44" t="s">
        <v>362</v>
      </c>
      <c r="E77" s="50" t="s">
        <v>25</v>
      </c>
      <c r="F77" s="44" t="n">
        <v>10</v>
      </c>
      <c r="G77" s="44" t="n">
        <v>10</v>
      </c>
      <c r="H77" s="45" t="s">
        <v>363</v>
      </c>
      <c r="I77" s="45" t="s">
        <v>364</v>
      </c>
      <c r="J77" s="44" t="n">
        <v>2367755</v>
      </c>
      <c r="K77" s="44"/>
      <c r="L77" s="47"/>
      <c r="M77" s="44"/>
      <c r="N77" s="45" t="s">
        <v>34</v>
      </c>
      <c r="O77" s="46" t="s">
        <v>22</v>
      </c>
    </row>
    <row r="78" customFormat="false" ht="14.25" hidden="false" customHeight="false" outlineLevel="0" collapsed="false">
      <c r="A78" s="44" t="s">
        <v>357</v>
      </c>
      <c r="B78" s="44" t="n">
        <v>119037</v>
      </c>
      <c r="C78" s="45" t="s">
        <v>365</v>
      </c>
      <c r="D78" s="44" t="s">
        <v>366</v>
      </c>
      <c r="E78" s="50" t="s">
        <v>25</v>
      </c>
      <c r="F78" s="44" t="n">
        <v>17</v>
      </c>
      <c r="G78" s="44" t="n">
        <v>0</v>
      </c>
      <c r="H78" s="45" t="s">
        <v>270</v>
      </c>
      <c r="I78" s="45" t="s">
        <v>367</v>
      </c>
      <c r="J78" s="44"/>
      <c r="K78" s="44"/>
      <c r="L78" s="47"/>
      <c r="M78" s="44"/>
      <c r="N78" s="45" t="s">
        <v>34</v>
      </c>
      <c r="O78" s="46" t="s">
        <v>22</v>
      </c>
    </row>
    <row r="79" customFormat="false" ht="14.25" hidden="false" customHeight="false" outlineLevel="0" collapsed="false">
      <c r="A79" s="44" t="s">
        <v>357</v>
      </c>
      <c r="B79" s="44" t="n">
        <v>11979</v>
      </c>
      <c r="C79" s="45" t="s">
        <v>368</v>
      </c>
      <c r="D79" s="44" t="s">
        <v>369</v>
      </c>
      <c r="E79" s="50" t="s">
        <v>25</v>
      </c>
      <c r="F79" s="44" t="n">
        <v>3</v>
      </c>
      <c r="G79" s="44" t="n">
        <v>0</v>
      </c>
      <c r="H79" s="45" t="s">
        <v>270</v>
      </c>
      <c r="I79" s="45" t="s">
        <v>367</v>
      </c>
      <c r="J79" s="44"/>
      <c r="K79" s="44"/>
      <c r="L79" s="47"/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7"/>
      <c r="M80" s="44"/>
      <c r="N80" s="44"/>
      <c r="O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7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8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9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90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91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74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75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76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7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8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9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80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81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82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92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74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75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76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7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8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9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80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81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82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0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0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3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5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5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6</v>
      </c>
    </row>
    <row r="2" customFormat="false" ht="12.75" hidden="false" customHeight="false" outlineLevel="0" collapsed="false">
      <c r="A2" s="65" t="s">
        <v>371</v>
      </c>
    </row>
    <row r="3" customFormat="false" ht="12.75" hidden="false" customHeight="false" outlineLevel="0" collapsed="false">
      <c r="A3" s="66" t="s">
        <v>372</v>
      </c>
      <c r="C3" s="67" t="s">
        <v>373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74</v>
      </c>
    </row>
    <row r="8" customFormat="false" ht="12.75" hidden="false" customHeight="false" outlineLevel="0" collapsed="false">
      <c r="A8" s="69" t="s">
        <v>375</v>
      </c>
    </row>
    <row r="9" customFormat="false" ht="12.75" hidden="false" customHeight="false" outlineLevel="0" collapsed="false">
      <c r="A9" s="70" t="s">
        <v>376</v>
      </c>
    </row>
    <row r="10" customFormat="false" ht="12.75" hidden="false" customHeight="false" outlineLevel="0" collapsed="false">
      <c r="A10" s="69" t="s">
        <v>377</v>
      </c>
    </row>
    <row r="11" customFormat="false" ht="12.75" hidden="false" customHeight="false" outlineLevel="0" collapsed="false">
      <c r="A11" s="71" t="s">
        <v>378</v>
      </c>
    </row>
    <row r="14" customFormat="false" ht="12.75" hidden="false" customHeight="false" outlineLevel="0" collapsed="false">
      <c r="A14" s="67" t="s">
        <v>379</v>
      </c>
    </row>
    <row r="17" customFormat="false" ht="12.75" hidden="false" customHeight="false" outlineLevel="0" collapsed="false">
      <c r="C17" s="67" t="s">
        <v>380</v>
      </c>
    </row>
    <row r="20" customFormat="false" ht="12.75" hidden="false" customHeight="false" outlineLevel="0" collapsed="false">
      <c r="A20" s="72" t="s">
        <v>381</v>
      </c>
    </row>
    <row r="26" customFormat="false" ht="12.75" hidden="false" customHeight="false" outlineLevel="0" collapsed="false">
      <c r="C26" s="73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11T1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