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4" uniqueCount="4367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针对</t>
    </r>
    <r>
      <rPr>
        <sz val="11"/>
        <rFont val="宋体"/>
        <family val="0"/>
        <charset val="134"/>
      </rPr>
      <t xml:space="preserve">0227</t>
    </r>
    <r>
      <rPr>
        <sz val="11"/>
        <rFont val="Noto Sans"/>
        <family val="2"/>
      </rPr>
      <t xml:space="preserve">生意较差，门店自行进行了满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元送苦荞茶活动。</t>
    </r>
  </si>
  <si>
    <t xml:space="preserve">人流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力推荐藏药及做好藏药培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自行做活动吸引客源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准备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妇女节活动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千林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节活动推广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t xml:space="preserve">D</t>
  </si>
  <si>
    <t xml:space="preserve">麦迪霉素片</t>
  </si>
  <si>
    <t xml:space="preserve">瓶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科瑞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大环内酯类抗菌消炎药</t>
  </si>
  <si>
    <t xml:space="preserve">抗感染药</t>
  </si>
  <si>
    <t xml:space="preserve">药品</t>
  </si>
  <si>
    <t xml:space="preserve">补充目录</t>
  </si>
  <si>
    <t xml:space="preserve">正常</t>
  </si>
  <si>
    <t xml:space="preserve">94.06</t>
  </si>
  <si>
    <t xml:space="preserve">0</t>
  </si>
  <si>
    <t xml:space="preserve">成都西部医药经营有限公司</t>
  </si>
  <si>
    <t xml:space="preserve">11.75</t>
  </si>
  <si>
    <t xml:space="preserve">四川太极金牛区交大路第三药店</t>
  </si>
  <si>
    <t xml:space="preserve">西北片区</t>
  </si>
  <si>
    <t xml:space="preserve">刘琴英 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t xml:space="preserve">非目录</t>
  </si>
  <si>
    <t xml:space="preserve">70.41</t>
  </si>
  <si>
    <t xml:space="preserve">1.96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t xml:space="preserve">保障目录</t>
  </si>
  <si>
    <t xml:space="preserve">93.35</t>
  </si>
  <si>
    <t xml:space="preserve">21.8</t>
  </si>
  <si>
    <t xml:space="preserve">115.16</t>
  </si>
  <si>
    <t xml:space="preserve">四川康百年药业有限公司</t>
  </si>
  <si>
    <t xml:space="preserve">30.67</t>
  </si>
  <si>
    <t xml:space="preserve">法莫替丁片</t>
  </si>
  <si>
    <t xml:space="preserve">盒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重庆青阳</t>
  </si>
  <si>
    <t xml:space="preserve">消化性溃疡用药</t>
  </si>
  <si>
    <t xml:space="preserve">胃肠道药</t>
  </si>
  <si>
    <t xml:space="preserve">36.82</t>
  </si>
  <si>
    <t xml:space="preserve">2.8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基本目录</t>
  </si>
  <si>
    <t xml:space="preserve">274.82</t>
  </si>
  <si>
    <t xml:space="preserve">19.67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肝病用药</t>
  </si>
  <si>
    <t xml:space="preserve">肝胆系统药</t>
  </si>
  <si>
    <t xml:space="preserve">71.18</t>
  </si>
  <si>
    <t xml:space="preserve">13.09</t>
  </si>
  <si>
    <t xml:space="preserve">84.27</t>
  </si>
  <si>
    <t xml:space="preserve">4.37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喹诺酮类抗菌消炎药</t>
  </si>
  <si>
    <t xml:space="preserve">157.5</t>
  </si>
  <si>
    <t xml:space="preserve">2.38</t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162.91</t>
  </si>
  <si>
    <t xml:space="preserve">9.18</t>
  </si>
  <si>
    <t xml:space="preserve">萘普生片
</t>
  </si>
  <si>
    <t xml:space="preserve">159.4</t>
  </si>
  <si>
    <t xml:space="preserve">4.91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血液系统药</t>
  </si>
  <si>
    <t xml:space="preserve">113.86</t>
  </si>
  <si>
    <t xml:space="preserve">2.05</t>
  </si>
  <si>
    <t xml:space="preserve">115.91</t>
  </si>
  <si>
    <t xml:space="preserve">成都市蓉锦医药贸易有限公司</t>
  </si>
  <si>
    <t xml:space="preserve">2.7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骨筋科其它疾病用药</t>
  </si>
  <si>
    <t xml:space="preserve">筋骨科药</t>
  </si>
  <si>
    <t xml:space="preserve">317.65</t>
  </si>
  <si>
    <t xml:space="preserve">15.88</t>
  </si>
  <si>
    <t xml:space="preserve">333.53</t>
  </si>
  <si>
    <t xml:space="preserve">6.06</t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t xml:space="preserve">脱水药</t>
  </si>
  <si>
    <t xml:space="preserve">泌尿系统药</t>
  </si>
  <si>
    <t xml:space="preserve">82.17</t>
  </si>
  <si>
    <t xml:space="preserve">7.86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66.21</t>
  </si>
  <si>
    <t xml:space="preserve">2.4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维生素类补充药</t>
  </si>
  <si>
    <t xml:space="preserve">109.57</t>
  </si>
  <si>
    <t xml:space="preserve">3.41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t xml:space="preserve">泄泻类疾病用药</t>
  </si>
  <si>
    <t xml:space="preserve">83.92</t>
  </si>
  <si>
    <t xml:space="preserve">3.43</t>
  </si>
  <si>
    <t xml:space="preserve">小儿善存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104.46</t>
  </si>
  <si>
    <t xml:space="preserve">28.79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t xml:space="preserve">西安利君</t>
  </si>
  <si>
    <t xml:space="preserve">88.27</t>
  </si>
  <si>
    <t xml:space="preserve">12.5</t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月经失调用药</t>
  </si>
  <si>
    <t xml:space="preserve">妇科药</t>
  </si>
  <si>
    <t xml:space="preserve">96.08</t>
  </si>
  <si>
    <t xml:space="preserve">四川科伦医药贸易有限公司</t>
  </si>
  <si>
    <t xml:space="preserve">3.96</t>
  </si>
  <si>
    <t xml:space="preserve">桂利嗪片</t>
  </si>
  <si>
    <t xml:space="preserve">南京白敬宇</t>
  </si>
  <si>
    <t xml:space="preserve">其它心脑血管疾病用药</t>
  </si>
  <si>
    <t xml:space="preserve">心脑血管药</t>
  </si>
  <si>
    <t xml:space="preserve">181.03</t>
  </si>
  <si>
    <t xml:space="preserve">3.87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78.51</t>
  </si>
  <si>
    <t xml:space="preserve">3.72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抗癫痫病药</t>
  </si>
  <si>
    <t xml:space="preserve">神经系统药</t>
  </si>
  <si>
    <t xml:space="preserve">100.21</t>
  </si>
  <si>
    <t xml:space="preserve">17.6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t xml:space="preserve">129.45</t>
  </si>
  <si>
    <t xml:space="preserve">9.86</t>
  </si>
  <si>
    <t xml:space="preserve">139.32</t>
  </si>
  <si>
    <t xml:space="preserve">6.38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t xml:space="preserve">44.84</t>
  </si>
  <si>
    <t xml:space="preserve">7.21</t>
  </si>
  <si>
    <t xml:space="preserve">52.06</t>
  </si>
  <si>
    <t xml:space="preserve">3.55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20g:0.2g</t>
  </si>
  <si>
    <t xml:space="preserve">北京诺华</t>
  </si>
  <si>
    <t xml:space="preserve">67.32</t>
  </si>
  <si>
    <t xml:space="preserve">23.3</t>
  </si>
  <si>
    <t xml:space="preserve">余麦口咽合剂</t>
  </si>
  <si>
    <t xml:space="preserve">100ml</t>
  </si>
  <si>
    <t xml:space="preserve">昆明滇虹</t>
  </si>
  <si>
    <t xml:space="preserve">咽喉疾病用药</t>
  </si>
  <si>
    <t xml:space="preserve">76.57</t>
  </si>
  <si>
    <t xml:space="preserve">16.12</t>
  </si>
  <si>
    <t xml:space="preserve">92.69</t>
  </si>
  <si>
    <t xml:space="preserve">17.81</t>
  </si>
  <si>
    <t xml:space="preserve">太太美容口服液</t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186.43</t>
  </si>
  <si>
    <t xml:space="preserve">126.19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166.76</t>
  </si>
  <si>
    <t xml:space="preserve">232.06</t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112.25</t>
  </si>
  <si>
    <t xml:space="preserve">212.22</t>
  </si>
  <si>
    <t xml:space="preserve">阿胶</t>
  </si>
  <si>
    <t xml:space="preserve">500g</t>
  </si>
  <si>
    <t xml:space="preserve">山东东阿阿胶</t>
  </si>
  <si>
    <t xml:space="preserve">补气血用药</t>
  </si>
  <si>
    <t xml:space="preserve">滋补营养药</t>
  </si>
  <si>
    <t xml:space="preserve">241.99</t>
  </si>
  <si>
    <t xml:space="preserve">935.35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青霉素类抗菌消炎药</t>
  </si>
  <si>
    <t xml:space="preserve">81.96</t>
  </si>
  <si>
    <t xml:space="preserve">4.85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95.36</t>
  </si>
  <si>
    <t xml:space="preserve">18.21</t>
  </si>
  <si>
    <t xml:space="preserve">113.57</t>
  </si>
  <si>
    <t xml:space="preserve">7.85</t>
  </si>
  <si>
    <t xml:space="preserve">男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力生制药</t>
  </si>
  <si>
    <t xml:space="preserve">温补肾阳药</t>
  </si>
  <si>
    <t xml:space="preserve">27.69</t>
  </si>
  <si>
    <t xml:space="preserve">四川本草堂药业有限公司</t>
  </si>
  <si>
    <t xml:space="preserve">14.63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t xml:space="preserve">胃肠道其它疾病用药</t>
  </si>
  <si>
    <t xml:space="preserve">216</t>
  </si>
  <si>
    <t xml:space="preserve">6.9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暑湿感冒用药</t>
  </si>
  <si>
    <t xml:space="preserve">抗感冒药</t>
  </si>
  <si>
    <t xml:space="preserve">143.44</t>
  </si>
  <si>
    <t xml:space="preserve">4.84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110</t>
  </si>
  <si>
    <t xml:space="preserve">9.46</t>
  </si>
  <si>
    <t xml:space="preserve">夏桑菊颗粒</t>
  </si>
  <si>
    <t xml:space="preserve">袋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四川菲德力</t>
  </si>
  <si>
    <t xml:space="preserve">风热感冒用药</t>
  </si>
  <si>
    <t xml:space="preserve">58.87</t>
  </si>
  <si>
    <t xml:space="preserve">5.66</t>
  </si>
  <si>
    <t xml:space="preserve">64.53</t>
  </si>
  <si>
    <t xml:space="preserve">4.41</t>
  </si>
  <si>
    <t xml:space="preserve">肠泰口服液</t>
  </si>
  <si>
    <t xml:space="preserve">10mlx10</t>
  </si>
  <si>
    <t xml:space="preserve">重庆赛诺</t>
  </si>
  <si>
    <t xml:space="preserve">105.37</t>
  </si>
  <si>
    <t xml:space="preserve">18.66</t>
  </si>
  <si>
    <t xml:space="preserve">124.02</t>
  </si>
  <si>
    <t xml:space="preserve">成都德仁堂药业有限公司</t>
  </si>
  <si>
    <t xml:space="preserve">32.37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t xml:space="preserve">皮肤癣症（抗真菌感染）用药</t>
  </si>
  <si>
    <t xml:space="preserve">皮肤科用药</t>
  </si>
  <si>
    <t xml:space="preserve">66.77</t>
  </si>
  <si>
    <t xml:space="preserve">16.47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51.11</t>
  </si>
  <si>
    <t xml:space="preserve">56.28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西汇仁</t>
  </si>
  <si>
    <t xml:space="preserve">其它滋补营养药</t>
  </si>
  <si>
    <t xml:space="preserve">152.58</t>
  </si>
  <si>
    <t xml:space="preserve">7.79</t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152.76</t>
  </si>
  <si>
    <t xml:space="preserve">38.76</t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武汉健民随州</t>
  </si>
  <si>
    <t xml:space="preserve">骨筋科膏药</t>
  </si>
  <si>
    <t xml:space="preserve">73.86</t>
  </si>
  <si>
    <t xml:space="preserve">3.36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66.84</t>
  </si>
  <si>
    <t xml:space="preserve">20.96</t>
  </si>
  <si>
    <t xml:space="preserve">87.79</t>
  </si>
  <si>
    <t xml:space="preserve">1.44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319.09</t>
  </si>
  <si>
    <t xml:space="preserve">8.18</t>
  </si>
  <si>
    <t xml:space="preserve">327.27</t>
  </si>
  <si>
    <t xml:space="preserve">4.07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214.71</t>
  </si>
  <si>
    <t xml:space="preserve">6.08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胆病用药</t>
  </si>
  <si>
    <t xml:space="preserve">234.55</t>
  </si>
  <si>
    <t xml:space="preserve">24.55</t>
  </si>
  <si>
    <t xml:space="preserve">259.09</t>
  </si>
  <si>
    <t xml:space="preserve">4.49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148.15</t>
  </si>
  <si>
    <t xml:space="preserve">8.31</t>
  </si>
  <si>
    <t xml:space="preserve">156.46</t>
  </si>
  <si>
    <t xml:space="preserve">1.76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24.74</t>
  </si>
  <si>
    <t xml:space="preserve">25.05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t xml:space="preserve">制酸止痛用药</t>
  </si>
  <si>
    <t xml:space="preserve">120</t>
  </si>
  <si>
    <t xml:space="preserve">9.98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磺胺类抗菌消炎药</t>
  </si>
  <si>
    <t xml:space="preserve">49.09</t>
  </si>
  <si>
    <t xml:space="preserve">7.46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105.54</t>
  </si>
  <si>
    <t xml:space="preserve">7.53</t>
  </si>
  <si>
    <t xml:space="preserve">磷酸川芎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北京燕京</t>
  </si>
  <si>
    <t xml:space="preserve">180</t>
  </si>
  <si>
    <t xml:space="preserve">45</t>
  </si>
  <si>
    <t xml:space="preserve">225</t>
  </si>
  <si>
    <t xml:space="preserve">5.05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t xml:space="preserve">损伤性关节炎用药</t>
  </si>
  <si>
    <t xml:space="preserve">171</t>
  </si>
  <si>
    <t xml:space="preserve">4.5</t>
  </si>
  <si>
    <t xml:space="preserve">175.5</t>
  </si>
  <si>
    <t xml:space="preserve">13.89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内蒙古大唐</t>
  </si>
  <si>
    <t xml:space="preserve">其它皮炎用药</t>
  </si>
  <si>
    <t xml:space="preserve">103.85</t>
  </si>
  <si>
    <t xml:space="preserve">41.54</t>
  </si>
  <si>
    <t xml:space="preserve">145.38</t>
  </si>
  <si>
    <t xml:space="preserve">21.73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98.65</t>
  </si>
  <si>
    <t xml:space="preserve">2.11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痔疮用药</t>
  </si>
  <si>
    <t xml:space="preserve">76.03</t>
  </si>
  <si>
    <t xml:space="preserve">6.72</t>
  </si>
  <si>
    <t xml:space="preserve">82.76</t>
  </si>
  <si>
    <t xml:space="preserve">4.65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神威药业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86.25</t>
  </si>
  <si>
    <t xml:space="preserve">98.75</t>
  </si>
  <si>
    <t xml:space="preserve">21.38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81.65</t>
  </si>
  <si>
    <t xml:space="preserve">13.05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209.35</t>
  </si>
  <si>
    <t xml:space="preserve">7.83</t>
  </si>
  <si>
    <t xml:space="preserve">217.17</t>
  </si>
  <si>
    <t xml:space="preserve">10.77</t>
  </si>
  <si>
    <t xml:space="preserve">十全大补丸</t>
  </si>
  <si>
    <t xml:space="preserve">60g</t>
  </si>
  <si>
    <t xml:space="preserve">重庆桐君阁</t>
  </si>
  <si>
    <t xml:space="preserve">233.39</t>
  </si>
  <si>
    <t xml:space="preserve">4</t>
  </si>
  <si>
    <t xml:space="preserve">天麻丸</t>
  </si>
  <si>
    <t xml:space="preserve">中风后遗症用药</t>
  </si>
  <si>
    <t xml:space="preserve">187.8</t>
  </si>
  <si>
    <t xml:space="preserve">7.33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润肠通便药</t>
  </si>
  <si>
    <t xml:space="preserve">48.86</t>
  </si>
  <si>
    <t xml:space="preserve">4.32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61.5</t>
  </si>
  <si>
    <t xml:space="preserve">15.14</t>
  </si>
  <si>
    <t xml:space="preserve">176.64</t>
  </si>
  <si>
    <t xml:space="preserve">15.96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199.92</t>
  </si>
  <si>
    <t xml:space="preserve">6.53</t>
  </si>
  <si>
    <t xml:space="preserve">藿胆丸</t>
  </si>
  <si>
    <t xml:space="preserve">36g</t>
  </si>
  <si>
    <t xml:space="preserve">广州王老吉</t>
  </si>
  <si>
    <t xml:space="preserve">鼻病用药</t>
  </si>
  <si>
    <t xml:space="preserve">78.13</t>
  </si>
  <si>
    <t xml:space="preserve">.49</t>
  </si>
  <si>
    <t xml:space="preserve">78.63</t>
  </si>
  <si>
    <t xml:space="preserve">7.08</t>
  </si>
  <si>
    <t xml:space="preserve">壮骨关节丸</t>
  </si>
  <si>
    <t xml:space="preserve">华润三九医药</t>
  </si>
  <si>
    <t xml:space="preserve">强筋健骨用药</t>
  </si>
  <si>
    <t xml:space="preserve">135</t>
  </si>
  <si>
    <t xml:space="preserve">8.73</t>
  </si>
  <si>
    <t xml:space="preserve">补脾益肠丸</t>
  </si>
  <si>
    <t xml:space="preserve">72g</t>
  </si>
  <si>
    <t xml:space="preserve">广州陈李济</t>
  </si>
  <si>
    <t xml:space="preserve">95.42</t>
  </si>
  <si>
    <t xml:space="preserve">11.03</t>
  </si>
  <si>
    <t xml:space="preserve">明目地黄丸</t>
  </si>
  <si>
    <t xml:space="preserve">85.65</t>
  </si>
  <si>
    <t xml:space="preserve">25.65</t>
  </si>
  <si>
    <t xml:space="preserve">111.3</t>
  </si>
  <si>
    <t xml:space="preserve">11.16</t>
  </si>
  <si>
    <t xml:space="preserve">防风通圣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清热解毒药</t>
  </si>
  <si>
    <t xml:space="preserve">清热药</t>
  </si>
  <si>
    <t xml:space="preserve">136.64</t>
  </si>
  <si>
    <t xml:space="preserve">4.83</t>
  </si>
  <si>
    <t xml:space="preserve">283.43</t>
  </si>
  <si>
    <t xml:space="preserve">20.15</t>
  </si>
  <si>
    <t xml:space="preserve">303.58</t>
  </si>
  <si>
    <t xml:space="preserve">7.8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75.96</t>
  </si>
  <si>
    <t xml:space="preserve">17.52</t>
  </si>
  <si>
    <t xml:space="preserve">知柏地黄丸</t>
  </si>
  <si>
    <t xml:space="preserve">滋补肾阴药</t>
  </si>
  <si>
    <t xml:space="preserve">157.98</t>
  </si>
  <si>
    <t xml:space="preserve">4.79</t>
  </si>
  <si>
    <t xml:space="preserve">162.77</t>
  </si>
  <si>
    <t xml:space="preserve">太极集团重庆桐君阁药厂有限公司</t>
  </si>
  <si>
    <t xml:space="preserve">6.05</t>
  </si>
  <si>
    <t xml:space="preserve">桂附地黄丸</t>
  </si>
  <si>
    <t xml:space="preserve">九芝堂股份</t>
  </si>
  <si>
    <t xml:space="preserve">97.45</t>
  </si>
  <si>
    <t xml:space="preserve">12.3</t>
  </si>
  <si>
    <t xml:space="preserve">麦味地黄丸</t>
  </si>
  <si>
    <t xml:space="preserve">118.2</t>
  </si>
  <si>
    <t xml:space="preserve">8.38</t>
  </si>
  <si>
    <t xml:space="preserve">101</t>
  </si>
  <si>
    <t xml:space="preserve">4.39</t>
  </si>
  <si>
    <t xml:space="preserve">霍香正气胶囊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383.33</t>
  </si>
  <si>
    <t xml:space="preserve">13.33</t>
  </si>
  <si>
    <t xml:space="preserve">396.67</t>
  </si>
  <si>
    <t xml:space="preserve">3.91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181.61</t>
  </si>
  <si>
    <t xml:space="preserve">9.34</t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623.57</t>
  </si>
  <si>
    <t xml:space="preserve">7.39</t>
  </si>
  <si>
    <t xml:space="preserve">强力脑清素片</t>
  </si>
  <si>
    <r>
      <rPr>
        <sz val="12"/>
        <rFont val="宋体"/>
        <family val="0"/>
        <charset val="134"/>
      </rPr>
      <t xml:space="preserve">◆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治失眠药</t>
  </si>
  <si>
    <t xml:space="preserve">201.72</t>
  </si>
  <si>
    <t xml:space="preserve">31.03</t>
  </si>
  <si>
    <t xml:space="preserve">232.76</t>
  </si>
  <si>
    <t xml:space="preserve">四川九州通科创医药有限公司</t>
  </si>
  <si>
    <t xml:space="preserve">14.29</t>
  </si>
  <si>
    <t xml:space="preserve">T3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祛风湿疗痹痛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167.19</t>
  </si>
  <si>
    <t xml:space="preserve">17.51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化痰止咳药</t>
  </si>
  <si>
    <t xml:space="preserve">止咳化痰平喘药</t>
  </si>
  <si>
    <t xml:space="preserve">68.74</t>
  </si>
  <si>
    <t xml:space="preserve">8.61</t>
  </si>
  <si>
    <t xml:space="preserve">枫蓼肠胃康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海南海口制药</t>
  </si>
  <si>
    <t xml:space="preserve">100.75</t>
  </si>
  <si>
    <t xml:space="preserve">8.06</t>
  </si>
  <si>
    <t xml:space="preserve">108.81</t>
  </si>
  <si>
    <t xml:space="preserve">13.49</t>
  </si>
  <si>
    <t xml:space="preserve">结石通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恒诚制药</t>
  </si>
  <si>
    <t xml:space="preserve">泌尿系结石用药</t>
  </si>
  <si>
    <t xml:space="preserve">199.46</t>
  </si>
  <si>
    <t xml:space="preserve">9.73</t>
  </si>
  <si>
    <t xml:space="preserve">209.19</t>
  </si>
  <si>
    <t xml:space="preserve">4.46</t>
  </si>
  <si>
    <t xml:space="preserve">吉非罗齐胶囊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降血脂药</t>
  </si>
  <si>
    <t xml:space="preserve">82.86</t>
  </si>
  <si>
    <t xml:space="preserve">7.81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67.62</t>
  </si>
  <si>
    <t xml:space="preserve">6.46</t>
  </si>
  <si>
    <t xml:space="preserve">74.08</t>
  </si>
  <si>
    <t xml:space="preserve">19.05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丽珠制药</t>
  </si>
  <si>
    <t xml:space="preserve">46.27</t>
  </si>
  <si>
    <t xml:space="preserve">7.14</t>
  </si>
  <si>
    <t xml:space="preserve">53.4</t>
  </si>
  <si>
    <t xml:space="preserve">国药集团西南医药有限公司</t>
  </si>
  <si>
    <t xml:space="preserve">24.59</t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</t>
  </si>
  <si>
    <t xml:space="preserve">妇产科其它疾病用药</t>
  </si>
  <si>
    <t xml:space="preserve">57.08</t>
  </si>
  <si>
    <t xml:space="preserve">11.26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106.59</t>
  </si>
  <si>
    <t xml:space="preserve">18.6</t>
  </si>
  <si>
    <t xml:space="preserve">125.2</t>
  </si>
  <si>
    <t xml:space="preserve">14.33</t>
  </si>
  <si>
    <t xml:space="preserve">血府逐瘀口服液</t>
  </si>
  <si>
    <t xml:space="preserve">吉林敖东延边</t>
  </si>
  <si>
    <t xml:space="preserve">79.09</t>
  </si>
  <si>
    <t xml:space="preserve">24.62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199.41</t>
  </si>
  <si>
    <t xml:space="preserve">10.59</t>
  </si>
  <si>
    <t xml:space="preserve">210</t>
  </si>
  <si>
    <t xml:space="preserve">1.46</t>
  </si>
  <si>
    <t xml:space="preserve">甲紫溶液</t>
  </si>
  <si>
    <t xml:space="preserve">◆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98.79</t>
  </si>
  <si>
    <t xml:space="preserve">.86</t>
  </si>
  <si>
    <t xml:space="preserve">加味藿香正气丸</t>
  </si>
  <si>
    <t xml:space="preserve">风寒感冒用药</t>
  </si>
  <si>
    <t xml:space="preserve">170.93</t>
  </si>
  <si>
    <t xml:space="preserve">4.08</t>
  </si>
  <si>
    <t xml:space="preserve">金刚藤糖浆</t>
  </si>
  <si>
    <t xml:space="preserve">150ml</t>
  </si>
  <si>
    <t xml:space="preserve">111.6</t>
  </si>
  <si>
    <t xml:space="preserve">10.04</t>
  </si>
  <si>
    <t xml:space="preserve">胱氨酸片</t>
  </si>
  <si>
    <r>
      <rPr>
        <sz val="12"/>
        <rFont val="宋体"/>
        <family val="0"/>
        <charset val="134"/>
      </rPr>
      <t xml:space="preserve">◆50mgx100</t>
    </r>
    <r>
      <rPr>
        <sz val="12"/>
        <rFont val="Noto Sans"/>
        <family val="2"/>
      </rPr>
      <t xml:space="preserve">片</t>
    </r>
  </si>
  <si>
    <t xml:space="preserve">山西云鹏</t>
  </si>
  <si>
    <t xml:space="preserve">145.86</t>
  </si>
  <si>
    <t xml:space="preserve">263.79</t>
  </si>
  <si>
    <t xml:space="preserve">409.66</t>
  </si>
  <si>
    <t xml:space="preserve">4.45</t>
  </si>
  <si>
    <t xml:space="preserve">养血安神片</t>
  </si>
  <si>
    <t xml:space="preserve">其它神经系统用药</t>
  </si>
  <si>
    <t xml:space="preserve">146.79</t>
  </si>
  <si>
    <t xml:space="preserve">15</t>
  </si>
  <si>
    <t xml:space="preserve">161.79</t>
  </si>
  <si>
    <t xml:space="preserve">口服葡萄糖</t>
  </si>
  <si>
    <t xml:space="preserve">包</t>
  </si>
  <si>
    <t xml:space="preserve">江西红星</t>
  </si>
  <si>
    <t xml:space="preserve">75.13</t>
  </si>
  <si>
    <t xml:space="preserve">15.65</t>
  </si>
  <si>
    <t xml:space="preserve">90.78</t>
  </si>
  <si>
    <t xml:space="preserve">5.65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前列腺疾病用药</t>
  </si>
  <si>
    <t xml:space="preserve">51.51</t>
  </si>
  <si>
    <t xml:space="preserve">9.71</t>
  </si>
  <si>
    <t xml:space="preserve">61.22</t>
  </si>
  <si>
    <t xml:space="preserve">60.69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抗高血压药</t>
  </si>
  <si>
    <t xml:space="preserve">43.79</t>
  </si>
  <si>
    <t xml:space="preserve">8.54</t>
  </si>
  <si>
    <t xml:space="preserve">52.33</t>
  </si>
  <si>
    <t xml:space="preserve">34.61</t>
  </si>
  <si>
    <t xml:space="preserve">聚维酮碘栓</t>
  </si>
  <si>
    <r>
      <rPr>
        <sz val="12"/>
        <rFont val="宋体"/>
        <family val="0"/>
        <charset val="134"/>
      </rPr>
      <t xml:space="preserve">◆2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妇科消炎杀菌药</t>
  </si>
  <si>
    <t xml:space="preserve">270</t>
  </si>
  <si>
    <t xml:space="preserve">盐酸特拉唑嗪胶囊</t>
  </si>
  <si>
    <r>
      <rPr>
        <sz val="12"/>
        <rFont val="宋体"/>
        <family val="0"/>
        <charset val="134"/>
      </rPr>
      <t xml:space="preserve">◆◆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169.41</t>
  </si>
  <si>
    <t xml:space="preserve">19.02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t xml:space="preserve">86.83</t>
  </si>
  <si>
    <t xml:space="preserve">4.44</t>
  </si>
  <si>
    <t xml:space="preserve">91.27</t>
  </si>
  <si>
    <t xml:space="preserve">13.19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67.77</t>
  </si>
  <si>
    <t xml:space="preserve">12.55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136.15</t>
  </si>
  <si>
    <t xml:space="preserve">26.21</t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t xml:space="preserve">96.88</t>
  </si>
  <si>
    <t xml:space="preserve">7.5</t>
  </si>
  <si>
    <t xml:space="preserve">104.38</t>
  </si>
  <si>
    <t xml:space="preserve">15.13</t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河北万岁药业</t>
  </si>
  <si>
    <t xml:space="preserve">眩晕症用药</t>
  </si>
  <si>
    <t xml:space="preserve">96.43</t>
  </si>
  <si>
    <t xml:space="preserve">1.49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</t>
  </si>
  <si>
    <t xml:space="preserve">44.81</t>
  </si>
  <si>
    <t xml:space="preserve">4.81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90</t>
  </si>
  <si>
    <t xml:space="preserve">12.6</t>
  </si>
  <si>
    <t xml:space="preserve">102.6</t>
  </si>
  <si>
    <t xml:space="preserve">2.77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56.95</t>
  </si>
  <si>
    <t xml:space="preserve">14.75</t>
  </si>
  <si>
    <t xml:space="preserve">71.69</t>
  </si>
  <si>
    <t xml:space="preserve">4.77</t>
  </si>
  <si>
    <t xml:space="preserve">贵州益康制药</t>
  </si>
  <si>
    <t xml:space="preserve">100.87</t>
  </si>
  <si>
    <t xml:space="preserve">7.9</t>
  </si>
  <si>
    <t xml:space="preserve">T1</t>
  </si>
  <si>
    <t xml:space="preserve">五味子糖浆</t>
  </si>
  <si>
    <t xml:space="preserve">◆150ml</t>
  </si>
  <si>
    <t xml:space="preserve">四川南充制药</t>
  </si>
  <si>
    <t xml:space="preserve">124.46</t>
  </si>
  <si>
    <t xml:space="preserve">11.76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跌打损伤药</t>
  </si>
  <si>
    <t xml:space="preserve">46.8</t>
  </si>
  <si>
    <t xml:space="preserve">4.76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63.99</t>
  </si>
  <si>
    <t xml:space="preserve">18.9</t>
  </si>
  <si>
    <t xml:space="preserve">82.89</t>
  </si>
  <si>
    <t xml:space="preserve">11.9</t>
  </si>
  <si>
    <t xml:space="preserve">辛芩颗粒</t>
  </si>
  <si>
    <r>
      <rPr>
        <sz val="12"/>
        <rFont val="宋体"/>
        <family val="0"/>
        <charset val="134"/>
      </rPr>
      <t xml:space="preserve">◆20gx8</t>
    </r>
    <r>
      <rPr>
        <sz val="12"/>
        <rFont val="Noto Sans"/>
        <family val="2"/>
      </rPr>
      <t xml:space="preserve">袋</t>
    </r>
  </si>
  <si>
    <t xml:space="preserve">浙江普洛康裕</t>
  </si>
  <si>
    <t xml:space="preserve">61.87</t>
  </si>
  <si>
    <t xml:space="preserve">12.05</t>
  </si>
  <si>
    <t xml:space="preserve">芜湖张恒春</t>
  </si>
  <si>
    <t xml:space="preserve">5.9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禁请货品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0218</t>
    </r>
  </si>
  <si>
    <t xml:space="preserve">299.51</t>
  </si>
  <si>
    <t xml:space="preserve">74.56</t>
  </si>
  <si>
    <t xml:space="preserve">玉屏风口服液</t>
  </si>
  <si>
    <t xml:space="preserve">成都天银制药</t>
  </si>
  <si>
    <t xml:space="preserve">寒热型感冒用药</t>
  </si>
  <si>
    <t xml:space="preserve">46.54</t>
  </si>
  <si>
    <t xml:space="preserve">10.38</t>
  </si>
  <si>
    <t xml:space="preserve">56.92</t>
  </si>
  <si>
    <t xml:space="preserve">6.14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624</t>
  </si>
  <si>
    <t xml:space="preserve">24</t>
  </si>
  <si>
    <t xml:space="preserve">648</t>
  </si>
  <si>
    <t xml:space="preserve">133.49</t>
  </si>
  <si>
    <t xml:space="preserve">乌洛托品溶液</t>
  </si>
  <si>
    <t xml:space="preserve">12ml</t>
  </si>
  <si>
    <t xml:space="preserve">桂林长圣</t>
  </si>
  <si>
    <t xml:space="preserve">祛除腋臭用药</t>
  </si>
  <si>
    <t xml:space="preserve">80.88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成都恒瑞</t>
  </si>
  <si>
    <t xml:space="preserve">抗过敏用药</t>
  </si>
  <si>
    <t xml:space="preserve">64.23</t>
  </si>
  <si>
    <t xml:space="preserve">4.42</t>
  </si>
  <si>
    <t xml:space="preserve">五子衍宗丸</t>
  </si>
  <si>
    <t xml:space="preserve">105.65</t>
  </si>
  <si>
    <t xml:space="preserve">小柴胡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76.95</t>
  </si>
  <si>
    <t xml:space="preserve">4.64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抗病毒感染药</t>
  </si>
  <si>
    <t xml:space="preserve">56.21</t>
  </si>
  <si>
    <t xml:space="preserve">3.6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247.5</t>
  </si>
  <si>
    <t xml:space="preserve">37.5</t>
  </si>
  <si>
    <t xml:space="preserve">285</t>
  </si>
  <si>
    <t xml:space="preserve">24.11</t>
  </si>
  <si>
    <t xml:space="preserve">广东凉茶颗粒</t>
  </si>
  <si>
    <t xml:space="preserve">166.12</t>
  </si>
  <si>
    <t xml:space="preserve">17.48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</si>
  <si>
    <t xml:space="preserve">四川旺林堂</t>
  </si>
  <si>
    <t xml:space="preserve">50.4</t>
  </si>
  <si>
    <t xml:space="preserve">11.7</t>
  </si>
  <si>
    <t xml:space="preserve">黄荆油胶丸</t>
  </si>
  <si>
    <r>
      <rPr>
        <sz val="12"/>
        <rFont val="宋体"/>
        <family val="0"/>
        <charset val="134"/>
      </rPr>
      <t xml:space="preserve">◆◆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97.5</t>
  </si>
  <si>
    <t xml:space="preserve">19.69</t>
  </si>
  <si>
    <t xml:space="preserve">117.19</t>
  </si>
  <si>
    <t xml:space="preserve">成都荷花池药业有限责任公司</t>
  </si>
  <si>
    <t xml:space="preserve">15.55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2"/>
        <rFont val="宋体"/>
        <family val="0"/>
        <charset val="134"/>
      </rPr>
      <t xml:space="preserve">20130108(4004) </t>
    </r>
    <r>
      <rPr>
        <sz val="12"/>
        <rFont val="Noto Sans"/>
        <family val="2"/>
      </rPr>
      <t xml:space="preserve">不促销不请货</t>
    </r>
  </si>
  <si>
    <t xml:space="preserve">277.35</t>
  </si>
  <si>
    <t xml:space="preserve">86.33</t>
  </si>
  <si>
    <t xml:space="preserve">363.67</t>
  </si>
  <si>
    <t xml:space="preserve">成都德仁堂药业有限公司成都同仁堂</t>
  </si>
  <si>
    <t xml:space="preserve">14.36</t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34.08</t>
  </si>
  <si>
    <t xml:space="preserve">24.48</t>
  </si>
  <si>
    <t xml:space="preserve">58.56</t>
  </si>
  <si>
    <t xml:space="preserve">24.42</t>
  </si>
  <si>
    <t xml:space="preserve">鲨肝醇片</t>
  </si>
  <si>
    <t xml:space="preserve">江苏鹏鹞</t>
  </si>
  <si>
    <t xml:space="preserve">153.33</t>
  </si>
  <si>
    <t xml:space="preserve">66.67</t>
  </si>
  <si>
    <t xml:space="preserve">220</t>
  </si>
  <si>
    <t xml:space="preserve">3.97</t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48.14</t>
  </si>
  <si>
    <t xml:space="preserve">25.95</t>
  </si>
  <si>
    <t xml:space="preserve">74.09</t>
  </si>
  <si>
    <t xml:space="preserve">20.18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94.43</t>
  </si>
  <si>
    <t xml:space="preserve">33.51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80.67</t>
  </si>
  <si>
    <t xml:space="preserve">8.33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t xml:space="preserve">75.99</t>
  </si>
  <si>
    <t xml:space="preserve">29.38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186.75</t>
  </si>
  <si>
    <t xml:space="preserve">6.75</t>
  </si>
  <si>
    <t xml:space="preserve">193.5</t>
  </si>
  <si>
    <t xml:space="preserve">27.32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231.08</t>
  </si>
  <si>
    <t xml:space="preserve">12.19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10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停用</t>
  </si>
  <si>
    <t xml:space="preserve">118.24</t>
  </si>
  <si>
    <t xml:space="preserve">15.28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71.63</t>
  </si>
  <si>
    <t xml:space="preserve">13.06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109.06</t>
  </si>
  <si>
    <t xml:space="preserve">25.82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91.37</t>
  </si>
  <si>
    <t xml:space="preserve">21.25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197.37</t>
  </si>
  <si>
    <t xml:space="preserve">6.45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11.65</t>
  </si>
  <si>
    <t xml:space="preserve">牛黄解毒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t xml:space="preserve">贵州百灵制药</t>
  </si>
  <si>
    <t xml:space="preserve">117.53</t>
  </si>
  <si>
    <t xml:space="preserve">2.78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221.86</t>
  </si>
  <si>
    <t xml:space="preserve">5.74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131.11</t>
  </si>
  <si>
    <t xml:space="preserve">12.31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52.76</t>
  </si>
  <si>
    <t xml:space="preserve">27.93</t>
  </si>
  <si>
    <t xml:space="preserve">80.69</t>
  </si>
  <si>
    <t xml:space="preserve">四川省蜀康药业有限公司</t>
  </si>
  <si>
    <t xml:space="preserve">22.22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63.25</t>
  </si>
  <si>
    <t xml:space="preserve">6.39</t>
  </si>
  <si>
    <t xml:space="preserve">69.64</t>
  </si>
  <si>
    <t xml:space="preserve">23.54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84.74</t>
  </si>
  <si>
    <t xml:space="preserve">18.12</t>
  </si>
  <si>
    <t xml:space="preserve">102.86</t>
  </si>
  <si>
    <t xml:space="preserve">27.25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15.61</t>
  </si>
  <si>
    <t xml:space="preserve">76.82</t>
  </si>
  <si>
    <t xml:space="preserve">四川省中纬医药有限公司</t>
  </si>
  <si>
    <t xml:space="preserve">26.03</t>
  </si>
  <si>
    <t xml:space="preserve">三七化痔丸</t>
  </si>
  <si>
    <t xml:space="preserve">24.92</t>
  </si>
  <si>
    <t xml:space="preserve">173.08</t>
  </si>
  <si>
    <t xml:space="preserve">12.81</t>
  </si>
  <si>
    <t xml:space="preserve">二十五味驴血丸</t>
  </si>
  <si>
    <r>
      <rPr>
        <sz val="12"/>
        <rFont val="宋体"/>
        <family val="0"/>
        <charset val="134"/>
      </rPr>
      <t xml:space="preserve">◆0.25gx10</t>
    </r>
    <r>
      <rPr>
        <sz val="12"/>
        <rFont val="Noto Sans"/>
        <family val="2"/>
      </rPr>
      <t xml:space="preserve">丸</t>
    </r>
  </si>
  <si>
    <t xml:space="preserve">西藏光宇利民</t>
  </si>
  <si>
    <t xml:space="preserve">18.44</t>
  </si>
  <si>
    <t xml:space="preserve">28.16</t>
  </si>
  <si>
    <t xml:space="preserve">成都瑞元医药有限公司</t>
  </si>
  <si>
    <t xml:space="preserve">44.04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51.53</t>
  </si>
  <si>
    <t xml:space="preserve">.73</t>
  </si>
  <si>
    <t xml:space="preserve">52.26</t>
  </si>
  <si>
    <t xml:space="preserve">92.89</t>
  </si>
  <si>
    <t xml:space="preserve">天狮血康口服液</t>
  </si>
  <si>
    <t xml:space="preserve">59.66</t>
  </si>
  <si>
    <t xml:space="preserve">9.66</t>
  </si>
  <si>
    <t xml:space="preserve">69.31</t>
  </si>
  <si>
    <t xml:space="preserve">20.54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95.53</t>
  </si>
  <si>
    <t xml:space="preserve">8.04</t>
  </si>
  <si>
    <t xml:space="preserve">103.58</t>
  </si>
  <si>
    <t xml:space="preserve">17.74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44.69</t>
  </si>
  <si>
    <t xml:space="preserve">9.12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386.19</t>
  </si>
  <si>
    <t xml:space="preserve">57.96</t>
  </si>
  <si>
    <t xml:space="preserve">444.15</t>
  </si>
  <si>
    <t xml:space="preserve">1.9</t>
  </si>
  <si>
    <t xml:space="preserve">雪上一枝蒿速效止痛搽剂</t>
  </si>
  <si>
    <t xml:space="preserve">◆30ml</t>
  </si>
  <si>
    <r>
      <rPr>
        <sz val="12"/>
        <rFont val="Noto Sans"/>
        <family val="2"/>
      </rPr>
      <t xml:space="preserve">云南一枝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明宇斯</t>
    </r>
    <r>
      <rPr>
        <sz val="12"/>
        <rFont val="宋体"/>
        <family val="0"/>
        <charset val="134"/>
      </rPr>
      <t xml:space="preserve">)</t>
    </r>
  </si>
  <si>
    <t xml:space="preserve">360</t>
  </si>
  <si>
    <t xml:space="preserve">25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110.7</t>
  </si>
  <si>
    <t xml:space="preserve">3.06</t>
  </si>
  <si>
    <t xml:space="preserve">乐脉颗粒</t>
  </si>
  <si>
    <t xml:space="preserve">四川川大华西</t>
  </si>
  <si>
    <t xml:space="preserve">50.93</t>
  </si>
  <si>
    <t xml:space="preserve">8.37</t>
  </si>
  <si>
    <t xml:space="preserve">59.3</t>
  </si>
  <si>
    <t xml:space="preserve">14.62</t>
  </si>
  <si>
    <t xml:space="preserve">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t xml:space="preserve">139.29</t>
  </si>
  <si>
    <t xml:space="preserve">2.79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2"/>
        <rFont val="宋体"/>
        <family val="0"/>
        <charset val="134"/>
      </rPr>
      <t xml:space="preserve">2014.3.7</t>
    </r>
    <r>
      <rPr>
        <sz val="12"/>
        <rFont val="Noto Sans"/>
        <family val="2"/>
      </rPr>
      <t xml:space="preserve">（田玉玲）暂时缺货</t>
    </r>
  </si>
  <si>
    <t xml:space="preserve">66.39</t>
  </si>
  <si>
    <t xml:space="preserve">34.96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重庆华邦</t>
  </si>
  <si>
    <t xml:space="preserve">银屑病用药</t>
  </si>
  <si>
    <t xml:space="preserve">73.54</t>
  </si>
  <si>
    <t xml:space="preserve">46.11</t>
  </si>
  <si>
    <t xml:space="preserve">片仔癀心舒宝片</t>
  </si>
  <si>
    <t xml:space="preserve">漳州片仔癀</t>
  </si>
  <si>
    <t xml:space="preserve">625</t>
  </si>
  <si>
    <t xml:space="preserve">30</t>
  </si>
  <si>
    <t xml:space="preserve">655</t>
  </si>
  <si>
    <t xml:space="preserve">38.33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153.28</t>
  </si>
  <si>
    <t xml:space="preserve">12.32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201.77</t>
  </si>
  <si>
    <t xml:space="preserve">27.58</t>
  </si>
  <si>
    <t xml:space="preserve">229.35</t>
  </si>
  <si>
    <t xml:space="preserve">5.04</t>
  </si>
  <si>
    <t xml:space="preserve">消炎癣湿药膏</t>
  </si>
  <si>
    <t xml:space="preserve">10g</t>
  </si>
  <si>
    <t xml:space="preserve">广东太安堂</t>
  </si>
  <si>
    <t xml:space="preserve">186.92</t>
  </si>
  <si>
    <t xml:space="preserve">11.08</t>
  </si>
  <si>
    <t xml:space="preserve">198</t>
  </si>
  <si>
    <t xml:space="preserve">15.98</t>
  </si>
  <si>
    <r>
      <rPr>
        <sz val="12"/>
        <rFont val="Noto Sans"/>
        <family val="2"/>
      </rPr>
      <t xml:space="preserve">加替沙星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科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gx8</t>
    </r>
    <r>
      <rPr>
        <sz val="12"/>
        <rFont val="Noto Sans"/>
        <family val="2"/>
      </rPr>
      <t xml:space="preserve">粒</t>
    </r>
  </si>
  <si>
    <t xml:space="preserve">湖北百科</t>
  </si>
  <si>
    <t xml:space="preserve">141.43</t>
  </si>
  <si>
    <t xml:space="preserve">64.29</t>
  </si>
  <si>
    <t xml:space="preserve">205.71</t>
  </si>
  <si>
    <t xml:space="preserve">9.16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口服降血糖西药</t>
  </si>
  <si>
    <t xml:space="preserve">内分泌系统药</t>
  </si>
  <si>
    <t xml:space="preserve">77.87</t>
  </si>
  <si>
    <t xml:space="preserve">12.47</t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t xml:space="preserve">抗抑郁症药</t>
  </si>
  <si>
    <t xml:space="preserve">29.01</t>
  </si>
  <si>
    <t xml:space="preserve">101.27</t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122.84</t>
  </si>
  <si>
    <t xml:space="preserve">23.11</t>
  </si>
  <si>
    <t xml:space="preserve">145.95</t>
  </si>
  <si>
    <t xml:space="preserve">33.95</t>
  </si>
  <si>
    <t xml:space="preserve">生脉饮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四川天诚制药</t>
  </si>
  <si>
    <t xml:space="preserve">232.5</t>
  </si>
  <si>
    <t xml:space="preserve">4.54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48.36</t>
  </si>
  <si>
    <t xml:space="preserve">24.18</t>
  </si>
  <si>
    <t xml:space="preserve">72.54</t>
  </si>
  <si>
    <t xml:space="preserve">成都禾创民生药业有限公司</t>
  </si>
  <si>
    <t xml:space="preserve">49.7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中国安斯泰来</t>
  </si>
  <si>
    <t xml:space="preserve">72.24</t>
  </si>
  <si>
    <t xml:space="preserve">13.03</t>
  </si>
  <si>
    <t xml:space="preserve">85.26</t>
  </si>
  <si>
    <t xml:space="preserve">46.56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85.57</t>
  </si>
  <si>
    <t xml:space="preserve">4.43</t>
  </si>
  <si>
    <t xml:space="preserve">34.32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t xml:space="preserve">100.42</t>
  </si>
  <si>
    <t xml:space="preserve">17.05</t>
  </si>
  <si>
    <t xml:space="preserve">117.47</t>
  </si>
  <si>
    <t xml:space="preserve">14.21</t>
  </si>
  <si>
    <t xml:space="preserve">氯氮平片</t>
  </si>
  <si>
    <t xml:space="preserve">江苏云阳</t>
  </si>
  <si>
    <t xml:space="preserve">抗精神障碍用药</t>
  </si>
  <si>
    <t xml:space="preserve">81.2</t>
  </si>
  <si>
    <t xml:space="preserve">11.09</t>
  </si>
  <si>
    <t xml:space="preserve">92.28</t>
  </si>
  <si>
    <t xml:space="preserve">2.39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22.5</t>
  </si>
  <si>
    <t xml:space="preserve">21.19</t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t xml:space="preserve">北京第一制药</t>
  </si>
  <si>
    <t xml:space="preserve">74.35</t>
  </si>
  <si>
    <t xml:space="preserve">254.35</t>
  </si>
  <si>
    <t xml:space="preserve">39.74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周围神经疾病用药</t>
  </si>
  <si>
    <t xml:space="preserve">69.29</t>
  </si>
  <si>
    <t xml:space="preserve">170.22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t xml:space="preserve">231.92</t>
  </si>
  <si>
    <t xml:space="preserve">3.46</t>
  </si>
  <si>
    <t xml:space="preserve">235.38</t>
  </si>
  <si>
    <t xml:space="preserve">77.47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172.89</t>
  </si>
  <si>
    <t xml:space="preserve">28.42</t>
  </si>
  <si>
    <t xml:space="preserve">201.32</t>
  </si>
  <si>
    <t xml:space="preserve">7.15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45.71</t>
  </si>
  <si>
    <t xml:space="preserve">20.26</t>
  </si>
  <si>
    <t xml:space="preserve">65.97</t>
  </si>
  <si>
    <t xml:space="preserve">37.61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56.88</t>
  </si>
  <si>
    <t xml:space="preserve">3.54</t>
  </si>
  <si>
    <t xml:space="preserve">60.42</t>
  </si>
  <si>
    <t xml:space="preserve">1.74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t xml:space="preserve">避孕用药</t>
  </si>
  <si>
    <t xml:space="preserve">57.03</t>
  </si>
  <si>
    <t xml:space="preserve">59.6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67.34</t>
  </si>
  <si>
    <t xml:space="preserve">22.01</t>
  </si>
  <si>
    <t xml:space="preserve">89.34</t>
  </si>
  <si>
    <t xml:space="preserve">27.82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口腔溃疡用药</t>
  </si>
  <si>
    <t xml:space="preserve">14.76</t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t xml:space="preserve">青光眼、降眼压用药</t>
  </si>
  <si>
    <t xml:space="preserve">123.16</t>
  </si>
  <si>
    <t xml:space="preserve">酮康他索乳膏</t>
  </si>
  <si>
    <t xml:space="preserve">广东顺峰</t>
  </si>
  <si>
    <t xml:space="preserve">83.73</t>
  </si>
  <si>
    <t xml:space="preserve">10.25</t>
  </si>
  <si>
    <t xml:space="preserve">93.99</t>
  </si>
  <si>
    <t xml:space="preserve">6.36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t xml:space="preserve">81</t>
  </si>
  <si>
    <t xml:space="preserve">35.14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止咳平喘药</t>
  </si>
  <si>
    <t xml:space="preserve">146.13</t>
  </si>
  <si>
    <t xml:space="preserve">18.89</t>
  </si>
  <si>
    <t xml:space="preserve">跌打万花油</t>
  </si>
  <si>
    <t xml:space="preserve">25ml</t>
  </si>
  <si>
    <t xml:space="preserve">106.3</t>
  </si>
  <si>
    <t xml:space="preserve">20.87</t>
  </si>
  <si>
    <t xml:space="preserve">127.17</t>
  </si>
  <si>
    <t xml:space="preserve">6.27</t>
  </si>
  <si>
    <t xml:space="preserve">降脂灵片</t>
  </si>
  <si>
    <t xml:space="preserve">85.98</t>
  </si>
  <si>
    <t xml:space="preserve">34.37</t>
  </si>
  <si>
    <t xml:space="preserve">120.35</t>
  </si>
  <si>
    <t xml:space="preserve">21.12</t>
  </si>
  <si>
    <t xml:space="preserve">复方羊角颗粒</t>
  </si>
  <si>
    <r>
      <rPr>
        <sz val="12"/>
        <rFont val="宋体"/>
        <family val="0"/>
        <charset val="134"/>
      </rPr>
      <t xml:space="preserve">◆8gx10</t>
    </r>
    <r>
      <rPr>
        <sz val="12"/>
        <rFont val="Noto Sans"/>
        <family val="2"/>
      </rPr>
      <t xml:space="preserve">袋</t>
    </r>
  </si>
  <si>
    <t xml:space="preserve">承德燕峰药业</t>
  </si>
  <si>
    <t xml:space="preserve">147.04</t>
  </si>
  <si>
    <t xml:space="preserve">22.82</t>
  </si>
  <si>
    <t xml:space="preserve">169.86</t>
  </si>
  <si>
    <t xml:space="preserve">复方百部止咳糖浆</t>
  </si>
  <si>
    <t xml:space="preserve">120ml</t>
  </si>
  <si>
    <t xml:space="preserve">风热咳嗽用药</t>
  </si>
  <si>
    <t xml:space="preserve">业务停用</t>
  </si>
  <si>
    <r>
      <rPr>
        <sz val="12"/>
        <rFont val="Noto Sans"/>
        <family val="2"/>
      </rPr>
      <t xml:space="preserve">厂家突然提价，严重倒挂暂时禁请（周丽）</t>
    </r>
    <r>
      <rPr>
        <sz val="12"/>
        <rFont val="宋体"/>
        <family val="0"/>
        <charset val="134"/>
      </rPr>
      <t xml:space="preserve">20140304</t>
    </r>
  </si>
  <si>
    <t xml:space="preserve">76.98</t>
  </si>
  <si>
    <t xml:space="preserve">9.52</t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白云山总厂</t>
  </si>
  <si>
    <t xml:space="preserve">中成药类抗菌消炎药</t>
  </si>
  <si>
    <t xml:space="preserve">57.61</t>
  </si>
  <si>
    <t xml:space="preserve">陈香露白露片</t>
  </si>
  <si>
    <t xml:space="preserve">广西恒拓仁盛</t>
  </si>
  <si>
    <t xml:space="preserve">44.41</t>
  </si>
  <si>
    <t xml:space="preserve">2.96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56.75</t>
  </si>
  <si>
    <t xml:space="preserve">69.25</t>
  </si>
  <si>
    <t xml:space="preserve">30.28</t>
  </si>
  <si>
    <t xml:space="preserve">四物合剂</t>
  </si>
  <si>
    <r>
      <rPr>
        <sz val="12"/>
        <rFont val="宋体"/>
        <family val="0"/>
        <charset val="134"/>
      </rPr>
      <t xml:space="preserve">20120420</t>
    </r>
    <r>
      <rPr>
        <sz val="12"/>
        <rFont val="Noto Sans"/>
        <family val="2"/>
      </rPr>
      <t xml:space="preserve">刘倩 不在经营目录品种</t>
    </r>
  </si>
  <si>
    <t xml:space="preserve">196.36</t>
  </si>
  <si>
    <t xml:space="preserve">22.03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162</t>
  </si>
  <si>
    <t xml:space="preserve">18.04</t>
  </si>
  <si>
    <t xml:space="preserve">利福喷丁胶囊</t>
  </si>
  <si>
    <t xml:space="preserve">四川长征</t>
  </si>
  <si>
    <t xml:space="preserve">94.29</t>
  </si>
  <si>
    <t xml:space="preserve">21.43</t>
  </si>
  <si>
    <t xml:space="preserve">115.71</t>
  </si>
  <si>
    <t xml:space="preserve">19.23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87.19</t>
  </si>
  <si>
    <t xml:space="preserve">109.69</t>
  </si>
  <si>
    <t xml:space="preserve">18.67</t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40.58</t>
  </si>
  <si>
    <t xml:space="preserve">1.36</t>
  </si>
  <si>
    <t xml:space="preserve">41.94</t>
  </si>
  <si>
    <t xml:space="preserve">23.92</t>
  </si>
  <si>
    <t xml:space="preserve">蚕蛾公补合剂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98.4</t>
  </si>
  <si>
    <t xml:space="preserve">46.79</t>
  </si>
  <si>
    <t xml:space="preserve">替硝唑胶囊</t>
  </si>
  <si>
    <t xml:space="preserve">板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天津新郑</t>
  </si>
  <si>
    <t xml:space="preserve">硝基咪唑类抗菌消炎药</t>
  </si>
  <si>
    <t xml:space="preserve">72</t>
  </si>
  <si>
    <t xml:space="preserve">2.37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29.9</t>
  </si>
  <si>
    <t xml:space="preserve">65.05</t>
  </si>
  <si>
    <t xml:space="preserve">四君子合剂</t>
  </si>
  <si>
    <t xml:space="preserve">84.39</t>
  </si>
  <si>
    <t xml:space="preserve">10.92</t>
  </si>
  <si>
    <t xml:space="preserve">95.31</t>
  </si>
  <si>
    <t xml:space="preserve">25.29</t>
  </si>
  <si>
    <t xml:space="preserve">二十五味鬼臼丸</t>
  </si>
  <si>
    <r>
      <rPr>
        <sz val="12"/>
        <rFont val="宋体"/>
        <family val="0"/>
        <charset val="134"/>
      </rPr>
      <t xml:space="preserve">1gx5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藏神侯</t>
  </si>
  <si>
    <t xml:space="preserve">41.34</t>
  </si>
  <si>
    <t xml:space="preserve">65.93</t>
  </si>
  <si>
    <t xml:space="preserve">四川众源药业有限公司</t>
  </si>
  <si>
    <t xml:space="preserve">38.03</t>
  </si>
  <si>
    <t xml:space="preserve">清热暗疮片</t>
  </si>
  <si>
    <r>
      <rPr>
        <sz val="12"/>
        <rFont val="宋体"/>
        <family val="0"/>
        <charset val="134"/>
      </rPr>
      <t xml:space="preserve">◆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痤疮病用药</t>
  </si>
  <si>
    <t xml:space="preserve">72.28</t>
  </si>
  <si>
    <t xml:space="preserve">29.36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粒</t>
    </r>
  </si>
  <si>
    <t xml:space="preserve">江西杏林白马</t>
  </si>
  <si>
    <t xml:space="preserve">110.57</t>
  </si>
  <si>
    <t xml:space="preserve">33.43</t>
  </si>
  <si>
    <t xml:space="preserve">144</t>
  </si>
  <si>
    <t xml:space="preserve">成都市医药总公司</t>
  </si>
  <si>
    <t xml:space="preserve">29.59</t>
  </si>
  <si>
    <t xml:space="preserve">宁心宝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84.37</t>
  </si>
  <si>
    <t xml:space="preserve">219.38</t>
  </si>
  <si>
    <t xml:space="preserve">四川省医药物资有限公司</t>
  </si>
  <si>
    <t xml:space="preserve">22.64</t>
  </si>
  <si>
    <t xml:space="preserve">风油精</t>
  </si>
  <si>
    <t xml:space="preserve">3ml</t>
  </si>
  <si>
    <t xml:space="preserve">广东一力制药</t>
  </si>
  <si>
    <t xml:space="preserve">132.92</t>
  </si>
  <si>
    <t xml:space="preserve">1.19</t>
  </si>
  <si>
    <t xml:space="preserve">肾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456.43</t>
  </si>
  <si>
    <t xml:space="preserve">12.91</t>
  </si>
  <si>
    <t xml:space="preserve">感冒清片</t>
  </si>
  <si>
    <t xml:space="preserve">广东一片天</t>
  </si>
  <si>
    <t xml:space="preserve">33.55</t>
  </si>
  <si>
    <t xml:space="preserve">2.54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江苏亚邦爱普森</t>
  </si>
  <si>
    <t xml:space="preserve">眼科消炎药</t>
  </si>
  <si>
    <t xml:space="preserve">57.41</t>
  </si>
  <si>
    <t xml:space="preserve">10.14</t>
  </si>
  <si>
    <t xml:space="preserve">金锁固精丸</t>
  </si>
  <si>
    <t xml:space="preserve">阴阳并补药</t>
  </si>
  <si>
    <t xml:space="preserve">112.5</t>
  </si>
  <si>
    <t xml:space="preserve">7.64</t>
  </si>
  <si>
    <t xml:space="preserve">夏枯草膏</t>
  </si>
  <si>
    <t xml:space="preserve">200g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36.5</t>
  </si>
  <si>
    <t xml:space="preserve">25.75</t>
  </si>
  <si>
    <t xml:space="preserve">62.25</t>
  </si>
  <si>
    <t xml:space="preserve">26.09</t>
  </si>
  <si>
    <t xml:space="preserve">利肺片</t>
  </si>
  <si>
    <t xml:space="preserve">60</t>
  </si>
  <si>
    <t xml:space="preserve">金乌骨通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102</t>
  </si>
  <si>
    <t xml:space="preserve">40.38</t>
  </si>
  <si>
    <t xml:space="preserve">胃灵颗粒</t>
  </si>
  <si>
    <r>
      <rPr>
        <sz val="12"/>
        <rFont val="宋体"/>
        <family val="0"/>
        <charset val="134"/>
      </rPr>
      <t xml:space="preserve">◆5gx10</t>
    </r>
    <r>
      <rPr>
        <sz val="12"/>
        <rFont val="Noto Sans"/>
        <family val="2"/>
      </rPr>
      <t xml:space="preserve">袋</t>
    </r>
  </si>
  <si>
    <t xml:space="preserve">70.53</t>
  </si>
  <si>
    <t xml:space="preserve">6.32</t>
  </si>
  <si>
    <t xml:space="preserve">76.84</t>
  </si>
  <si>
    <t xml:space="preserve">23.78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90.61</t>
  </si>
  <si>
    <t xml:space="preserve">22.27</t>
  </si>
  <si>
    <t xml:space="preserve">头孢拉定干混悬剂</t>
  </si>
  <si>
    <t xml:space="preserve">山东鲁抗</t>
  </si>
  <si>
    <t xml:space="preserve">160</t>
  </si>
  <si>
    <t xml:space="preserve">4.01</t>
  </si>
  <si>
    <t xml:space="preserve">血宝胶囊</t>
  </si>
  <si>
    <t xml:space="preserve">四川志远嘉宝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.03.11</t>
    </r>
  </si>
  <si>
    <t xml:space="preserve">72.48</t>
  </si>
  <si>
    <t xml:space="preserve">氧氟沙星滴耳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安徽环球</t>
  </si>
  <si>
    <t xml:space="preserve">耳病用药</t>
  </si>
  <si>
    <t xml:space="preserve">55.6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48.35</t>
  </si>
  <si>
    <t xml:space="preserve">15.99</t>
  </si>
  <si>
    <t xml:space="preserve">64.34</t>
  </si>
  <si>
    <t xml:space="preserve">23.29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药业</t>
  </si>
  <si>
    <t xml:space="preserve">消化不良用药</t>
  </si>
  <si>
    <t xml:space="preserve">107.55</t>
  </si>
  <si>
    <t xml:space="preserve">23.1</t>
  </si>
  <si>
    <t xml:space="preserve">T2</t>
  </si>
  <si>
    <t xml:space="preserve">养血当归糖浆</t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014.03.03</t>
    </r>
    <r>
      <rPr>
        <sz val="12"/>
        <rFont val="Noto Sans"/>
        <family val="2"/>
      </rPr>
      <t xml:space="preserve">临时缺货，暂时禁请</t>
    </r>
    <r>
      <rPr>
        <sz val="12"/>
        <rFont val="宋体"/>
        <family val="0"/>
        <charset val="134"/>
      </rPr>
      <t xml:space="preserve">.(4004)</t>
    </r>
  </si>
  <si>
    <t xml:space="preserve">138.4</t>
  </si>
  <si>
    <t xml:space="preserve">32.51</t>
  </si>
  <si>
    <t xml:space="preserve">复方莪术油栓</t>
  </si>
  <si>
    <r>
      <rPr>
        <sz val="12"/>
        <rFont val="宋体"/>
        <family val="0"/>
        <charset val="134"/>
      </rPr>
      <t xml:space="preserve">◆◆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191.02</t>
  </si>
  <si>
    <t xml:space="preserve">20.2</t>
  </si>
  <si>
    <t xml:space="preserve">211.22</t>
  </si>
  <si>
    <t xml:space="preserve">成都德鑫医药有限公司</t>
  </si>
  <si>
    <t xml:space="preserve">26.61</t>
  </si>
  <si>
    <t xml:space="preserve">茵栀黄口服液</t>
  </si>
  <si>
    <r>
      <rPr>
        <sz val="12"/>
        <rFont val="Noto Sans"/>
        <family val="2"/>
      </rPr>
      <t xml:space="preserve">北京华润高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双鹤高科</t>
    </r>
    <r>
      <rPr>
        <sz val="12"/>
        <rFont val="宋体"/>
        <family val="0"/>
        <charset val="134"/>
      </rPr>
      <t xml:space="preserve">)</t>
    </r>
  </si>
  <si>
    <t xml:space="preserve">63.28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14.35</t>
  </si>
  <si>
    <t xml:space="preserve">复方薄荷脑软膏</t>
  </si>
  <si>
    <t xml:space="preserve">曼秀雷敦</t>
  </si>
  <si>
    <t xml:space="preserve">188.18</t>
  </si>
  <si>
    <t xml:space="preserve">66.62</t>
  </si>
  <si>
    <t xml:space="preserve">254.81</t>
  </si>
  <si>
    <t xml:space="preserve">8.28</t>
  </si>
  <si>
    <t xml:space="preserve">C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颈复康药业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70.08</t>
  </si>
  <si>
    <t xml:space="preserve">7.38</t>
  </si>
  <si>
    <t xml:space="preserve">77.46</t>
  </si>
  <si>
    <t xml:space="preserve">5.4</t>
  </si>
  <si>
    <t xml:space="preserve">二十五味珊瑚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r>
      <rPr>
        <sz val="12"/>
        <rFont val="宋体"/>
        <family val="0"/>
        <charset val="134"/>
      </rPr>
      <t xml:space="preserve">20120514</t>
    </r>
    <r>
      <rPr>
        <sz val="12"/>
        <rFont val="Noto Sans"/>
        <family val="2"/>
      </rPr>
      <t xml:space="preserve">刘倩 无促销门店不配货</t>
    </r>
  </si>
  <si>
    <t xml:space="preserve">66.23</t>
  </si>
  <si>
    <t xml:space="preserve">16.98</t>
  </si>
  <si>
    <t xml:space="preserve">83.21</t>
  </si>
  <si>
    <t xml:space="preserve">87.55</t>
  </si>
  <si>
    <t xml:space="preserve">坤灵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金象制药</t>
  </si>
  <si>
    <t xml:space="preserve">44.19</t>
  </si>
  <si>
    <t xml:space="preserve">21.56</t>
  </si>
  <si>
    <t xml:space="preserve">65.75</t>
  </si>
  <si>
    <t xml:space="preserve">33.07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119.15</t>
  </si>
  <si>
    <t xml:space="preserve">30.42</t>
  </si>
  <si>
    <t xml:space="preserve">149.58</t>
  </si>
  <si>
    <t xml:space="preserve">19.56</t>
  </si>
  <si>
    <t xml:space="preserve">小儿止咳糖浆</t>
  </si>
  <si>
    <t xml:space="preserve">◆120ml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儿科专用止咳化痰平喘药</t>
  </si>
  <si>
    <t xml:space="preserve">40.45</t>
  </si>
  <si>
    <t xml:space="preserve">3.28</t>
  </si>
  <si>
    <t xml:space="preserve">43.72</t>
  </si>
  <si>
    <t xml:space="preserve">9.63</t>
  </si>
  <si>
    <t xml:space="preserve">天麻头风灵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</t>
  </si>
  <si>
    <t xml:space="preserve">223.04</t>
  </si>
  <si>
    <t xml:space="preserve">19.57</t>
  </si>
  <si>
    <t xml:space="preserve">242.61</t>
  </si>
  <si>
    <t xml:space="preserve">14.87</t>
  </si>
  <si>
    <t xml:space="preserve">小儿咳喘灵颗粒</t>
  </si>
  <si>
    <t xml:space="preserve">154.76</t>
  </si>
  <si>
    <t xml:space="preserve">115.24</t>
  </si>
  <si>
    <t xml:space="preserve">太极集团重庆中药二厂有限公司（原太极集团重庆中药二厂）</t>
  </si>
  <si>
    <t xml:space="preserve">京万红软膏</t>
  </si>
  <si>
    <t xml:space="preserve">20g</t>
  </si>
  <si>
    <t xml:space="preserve">天津达仁堂</t>
  </si>
  <si>
    <t xml:space="preserve">烧烫伤用药</t>
  </si>
  <si>
    <t xml:space="preserve">105.2</t>
  </si>
  <si>
    <t xml:space="preserve">3.65</t>
  </si>
  <si>
    <t xml:space="preserve">108.85</t>
  </si>
  <si>
    <t xml:space="preserve">12.56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94.72</t>
  </si>
  <si>
    <t xml:space="preserve">21.33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91.12</t>
  </si>
  <si>
    <t xml:space="preserve">34.38</t>
  </si>
  <si>
    <t xml:space="preserve">225.51</t>
  </si>
  <si>
    <t xml:space="preserve">27.35</t>
  </si>
  <si>
    <t xml:space="preserve">白花油</t>
  </si>
  <si>
    <t xml:space="preserve">◆3ml</t>
  </si>
  <si>
    <t xml:space="preserve">福建太平洋</t>
  </si>
  <si>
    <t xml:space="preserve">181.73</t>
  </si>
  <si>
    <t xml:space="preserve">2.6</t>
  </si>
  <si>
    <t xml:space="preserve">184.33</t>
  </si>
  <si>
    <t xml:space="preserve">2.46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677.29</t>
  </si>
  <si>
    <t xml:space="preserve">362.08</t>
  </si>
  <si>
    <r>
      <rPr>
        <sz val="12"/>
        <rFont val="Noto Sans"/>
        <family val="2"/>
      </rPr>
      <t xml:space="preserve">盐酸特比萘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7</t>
    </r>
    <r>
      <rPr>
        <sz val="12"/>
        <rFont val="Noto Sans"/>
        <family val="2"/>
      </rPr>
      <t xml:space="preserve">片</t>
    </r>
  </si>
  <si>
    <t xml:space="preserve">87.75</t>
  </si>
  <si>
    <t xml:space="preserve">115.86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西药镇咳平喘药</t>
  </si>
  <si>
    <t xml:space="preserve">32.86</t>
  </si>
  <si>
    <t xml:space="preserve">13.6</t>
  </si>
  <si>
    <t xml:space="preserve">46.47</t>
  </si>
  <si>
    <t xml:space="preserve">35.45</t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国药集团三益药业（芜湖）</t>
  </si>
  <si>
    <t xml:space="preserve">53.39</t>
  </si>
  <si>
    <t xml:space="preserve">1.16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132.59</t>
  </si>
  <si>
    <t xml:space="preserve">8.19</t>
  </si>
  <si>
    <t xml:space="preserve">大活络丸</t>
  </si>
  <si>
    <r>
      <rPr>
        <sz val="12"/>
        <rFont val="宋体"/>
        <family val="0"/>
        <charset val="134"/>
      </rPr>
      <t xml:space="preserve">◆3.5gx10</t>
    </r>
    <r>
      <rPr>
        <sz val="12"/>
        <rFont val="Noto Sans"/>
        <family val="2"/>
      </rPr>
      <t xml:space="preserve">丸</t>
    </r>
  </si>
  <si>
    <t xml:space="preserve">吉林华侨</t>
  </si>
  <si>
    <t xml:space="preserve">85.11</t>
  </si>
  <si>
    <t xml:space="preserve">15.16</t>
  </si>
  <si>
    <t xml:space="preserve">100.27</t>
  </si>
  <si>
    <t xml:space="preserve">9.4</t>
  </si>
  <si>
    <t xml:space="preserve">小儿咽扁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山西迈迪制药</t>
  </si>
  <si>
    <t xml:space="preserve">儿科专用口腔科疾病用药</t>
  </si>
  <si>
    <t xml:space="preserve">50.62</t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8</t>
    </r>
    <r>
      <rPr>
        <sz val="12"/>
        <rFont val="Noto Sans"/>
        <family val="2"/>
      </rPr>
      <t xml:space="preserve">支</t>
    </r>
  </si>
  <si>
    <t xml:space="preserve">湖北午时制药</t>
  </si>
  <si>
    <r>
      <rPr>
        <sz val="12"/>
        <rFont val="宋体"/>
        <family val="0"/>
        <charset val="134"/>
      </rPr>
      <t xml:space="preserve">2014.2.13</t>
    </r>
    <r>
      <rPr>
        <sz val="12"/>
        <rFont val="Noto Sans"/>
        <family val="2"/>
      </rPr>
      <t xml:space="preserve">（杨森）股份公司私人代理淘汰品种。</t>
    </r>
  </si>
  <si>
    <t xml:space="preserve">27.46</t>
  </si>
  <si>
    <t xml:space="preserve">72.46</t>
  </si>
  <si>
    <t xml:space="preserve">重庆桐君阁股份有限公司</t>
  </si>
  <si>
    <t xml:space="preserve">38.92</t>
  </si>
  <si>
    <t xml:space="preserve">银黄颗粒</t>
  </si>
  <si>
    <r>
      <rPr>
        <sz val="12"/>
        <rFont val="宋体"/>
        <family val="0"/>
        <charset val="134"/>
      </rPr>
      <t xml:space="preserve">◆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132.19</t>
  </si>
  <si>
    <t xml:space="preserve">5.48</t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60</t>
    </r>
    <r>
      <rPr>
        <sz val="12"/>
        <rFont val="Noto Sans"/>
        <family val="2"/>
      </rPr>
      <t xml:space="preserve">片</t>
    </r>
  </si>
  <si>
    <t xml:space="preserve">辽宁一成</t>
  </si>
  <si>
    <t xml:space="preserve">147.27</t>
  </si>
  <si>
    <t xml:space="preserve">81.82</t>
  </si>
  <si>
    <t xml:space="preserve">229.09</t>
  </si>
  <si>
    <t xml:space="preserve">19.66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</t>
  </si>
  <si>
    <t xml:space="preserve">116.25</t>
  </si>
  <si>
    <t xml:space="preserve">161.25</t>
  </si>
  <si>
    <t xml:space="preserve">27.67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62.52</t>
  </si>
  <si>
    <t xml:space="preserve">21.03</t>
  </si>
  <si>
    <t xml:space="preserve">83.55</t>
  </si>
  <si>
    <t xml:space="preserve">23.98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59.37</t>
  </si>
  <si>
    <t xml:space="preserve">四川省医药股份有限公司</t>
  </si>
  <si>
    <t xml:space="preserve">38.7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◆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120.76</t>
  </si>
  <si>
    <t xml:space="preserve">17.09</t>
  </si>
  <si>
    <t xml:space="preserve">137.85</t>
  </si>
  <si>
    <t xml:space="preserve">14.37</t>
  </si>
  <si>
    <t xml:space="preserve">蒲公英片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.02.28</t>
    </r>
  </si>
  <si>
    <t xml:space="preserve">69.57</t>
  </si>
  <si>
    <t xml:space="preserve">9.85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42.03</t>
  </si>
  <si>
    <t xml:space="preserve">15.95</t>
  </si>
  <si>
    <t xml:space="preserve">57.97</t>
  </si>
  <si>
    <t xml:space="preserve">38.38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3.14</t>
  </si>
  <si>
    <t xml:space="preserve">36</t>
  </si>
  <si>
    <t xml:space="preserve">237.15</t>
  </si>
  <si>
    <t xml:space="preserve">胆舒软胶囊</t>
  </si>
  <si>
    <r>
      <rPr>
        <sz val="12"/>
        <rFont val="宋体"/>
        <family val="0"/>
        <charset val="134"/>
      </rPr>
      <t xml:space="preserve">120mgx30</t>
    </r>
    <r>
      <rPr>
        <sz val="12"/>
        <rFont val="Noto Sans"/>
        <family val="2"/>
      </rPr>
      <t xml:space="preserve">粒</t>
    </r>
  </si>
  <si>
    <t xml:space="preserve">大连天宇奥森</t>
  </si>
  <si>
    <t xml:space="preserve">58.04</t>
  </si>
  <si>
    <t xml:space="preserve">12.26</t>
  </si>
  <si>
    <t xml:space="preserve">参芪健胃颗粒</t>
  </si>
  <si>
    <r>
      <rPr>
        <sz val="12"/>
        <rFont val="宋体"/>
        <family val="0"/>
        <charset val="134"/>
      </rPr>
      <t xml:space="preserve">16gx8</t>
    </r>
    <r>
      <rPr>
        <sz val="12"/>
        <rFont val="Noto Sans"/>
        <family val="2"/>
      </rPr>
      <t xml:space="preserve">袋</t>
    </r>
  </si>
  <si>
    <t xml:space="preserve">江苏中兴</t>
  </si>
  <si>
    <t xml:space="preserve">16.63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39</t>
  </si>
  <si>
    <t xml:space="preserve">17.85</t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广西嘉进药业</t>
  </si>
  <si>
    <t xml:space="preserve">47.21</t>
  </si>
  <si>
    <t xml:space="preserve">22.43</t>
  </si>
  <si>
    <t xml:space="preserve">成都嘉诚医药有限责任公司</t>
  </si>
  <si>
    <t xml:space="preserve">17.27</t>
  </si>
  <si>
    <t xml:space="preserve">替米沙坦片</t>
  </si>
  <si>
    <r>
      <rPr>
        <sz val="12"/>
        <rFont val="宋体"/>
        <family val="0"/>
        <charset val="134"/>
      </rPr>
      <t xml:space="preserve">◆40mgx7</t>
    </r>
    <r>
      <rPr>
        <sz val="12"/>
        <rFont val="Noto Sans"/>
        <family val="2"/>
      </rPr>
      <t xml:space="preserve">片</t>
    </r>
  </si>
  <si>
    <t xml:space="preserve">江苏亚邦</t>
  </si>
  <si>
    <t xml:space="preserve">108.44</t>
  </si>
  <si>
    <t xml:space="preserve">20.63</t>
  </si>
  <si>
    <t xml:space="preserve">129.07</t>
  </si>
  <si>
    <t xml:space="preserve">15.42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67.81</t>
  </si>
  <si>
    <t xml:space="preserve">18.49</t>
  </si>
  <si>
    <t xml:space="preserve">86.3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吉林东北亚</t>
  </si>
  <si>
    <t xml:space="preserve">70.36</t>
  </si>
  <si>
    <t xml:space="preserve">7.6</t>
  </si>
  <si>
    <t xml:space="preserve">麝香接骨胶囊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双药</t>
  </si>
  <si>
    <t xml:space="preserve">18.19</t>
  </si>
  <si>
    <t xml:space="preserve">金刚藤软胶囊</t>
  </si>
  <si>
    <r>
      <rPr>
        <sz val="12"/>
        <rFont val="宋体"/>
        <family val="0"/>
        <charset val="134"/>
      </rPr>
      <t xml:space="preserve">◆0.85gx24</t>
    </r>
    <r>
      <rPr>
        <sz val="12"/>
        <rFont val="Noto Sans"/>
        <family val="2"/>
      </rPr>
      <t xml:space="preserve">粒</t>
    </r>
  </si>
  <si>
    <t xml:space="preserve">四川科伦药业（珍珠制药）</t>
  </si>
  <si>
    <t xml:space="preserve">66.98</t>
  </si>
  <si>
    <t xml:space="preserve">18.84</t>
  </si>
  <si>
    <t xml:space="preserve">85.81</t>
  </si>
  <si>
    <t xml:space="preserve">21.81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利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2.14</t>
    </r>
    <r>
      <rPr>
        <sz val="12"/>
        <rFont val="Noto Sans"/>
        <family val="2"/>
      </rPr>
      <t xml:space="preserve">（田玉玲）暂时缺货。</t>
    </r>
  </si>
  <si>
    <t xml:space="preserve">86.9</t>
  </si>
  <si>
    <t xml:space="preserve">103.19</t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129.09</t>
  </si>
  <si>
    <t xml:space="preserve">23.4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葛兰素史克</t>
  </si>
  <si>
    <t xml:space="preserve">45.64</t>
  </si>
  <si>
    <t xml:space="preserve">16.71</t>
  </si>
  <si>
    <t xml:space="preserve">62.36</t>
  </si>
  <si>
    <t xml:space="preserve">109.05</t>
  </si>
  <si>
    <t xml:space="preserve">益气养血口服液</t>
  </si>
  <si>
    <t xml:space="preserve">长春人民药业</t>
  </si>
  <si>
    <t xml:space="preserve">35.2</t>
  </si>
  <si>
    <t xml:space="preserve">9.49</t>
  </si>
  <si>
    <t xml:space="preserve">44.69</t>
  </si>
  <si>
    <t xml:space="preserve">29.33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78.5</t>
  </si>
  <si>
    <t xml:space="preserve">17.59</t>
  </si>
  <si>
    <t xml:space="preserve">96.09</t>
  </si>
  <si>
    <t xml:space="preserve">82.15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84.43</t>
  </si>
  <si>
    <t xml:space="preserve">28.49</t>
  </si>
  <si>
    <t xml:space="preserve">苦参片</t>
  </si>
  <si>
    <r>
      <rPr>
        <sz val="12"/>
        <rFont val="宋体"/>
        <family val="0"/>
        <charset val="134"/>
      </rPr>
      <t xml:space="preserve">◆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清热燥湿药</t>
  </si>
  <si>
    <t xml:space="preserve">203.33</t>
  </si>
  <si>
    <t xml:space="preserve">14.84</t>
  </si>
  <si>
    <t xml:space="preserve">六味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93.14</t>
  </si>
  <si>
    <t xml:space="preserve">78.8</t>
  </si>
  <si>
    <t xml:space="preserve">171.94</t>
  </si>
  <si>
    <t xml:space="preserve">14.4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甲状腺疾病用药</t>
  </si>
  <si>
    <t xml:space="preserve">54.94</t>
  </si>
  <si>
    <t xml:space="preserve">16.95</t>
  </si>
  <si>
    <t xml:space="preserve">71.88</t>
  </si>
  <si>
    <t xml:space="preserve">29.84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海南曼克星</t>
  </si>
  <si>
    <t xml:space="preserve">抗骨质疏松药</t>
  </si>
  <si>
    <t xml:space="preserve">52.41</t>
  </si>
  <si>
    <t xml:space="preserve">18.23</t>
  </si>
  <si>
    <t xml:space="preserve">70.63</t>
  </si>
  <si>
    <t xml:space="preserve">44.63</t>
  </si>
  <si>
    <t xml:space="preserve">前列舒乐胶囊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临江宏大</t>
  </si>
  <si>
    <t xml:space="preserve">74.29</t>
  </si>
  <si>
    <t xml:space="preserve">89.29</t>
  </si>
  <si>
    <t xml:space="preserve">90.37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67.82</t>
  </si>
  <si>
    <t xml:space="preserve">78.59</t>
  </si>
  <si>
    <t xml:space="preserve">114.76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59.44</t>
  </si>
  <si>
    <t xml:space="preserve">245.86</t>
  </si>
  <si>
    <r>
      <rPr>
        <sz val="12"/>
        <rFont val="Noto Sans"/>
        <family val="2"/>
      </rPr>
      <t xml:space="preserve">果糖二磷酸纳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安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北京华靳</t>
  </si>
  <si>
    <t xml:space="preserve">51.6</t>
  </si>
  <si>
    <t xml:space="preserve">13.8</t>
  </si>
  <si>
    <t xml:space="preserve">65.4</t>
  </si>
  <si>
    <t xml:space="preserve">A</t>
  </si>
  <si>
    <t xml:space="preserve">千金止带丸</t>
  </si>
  <si>
    <r>
      <rPr>
        <sz val="12"/>
        <rFont val="宋体"/>
        <family val="0"/>
        <charset val="134"/>
      </rPr>
      <t xml:space="preserve">◆6gx10</t>
    </r>
    <r>
      <rPr>
        <sz val="12"/>
        <rFont val="Noto Sans"/>
        <family val="2"/>
      </rPr>
      <t xml:space="preserve">袋</t>
    </r>
  </si>
  <si>
    <t xml:space="preserve">株州千金</t>
  </si>
  <si>
    <t xml:space="preserve">318.57</t>
  </si>
  <si>
    <t xml:space="preserve">23.63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45.4</t>
  </si>
  <si>
    <t xml:space="preserve">23.89</t>
  </si>
  <si>
    <t xml:space="preserve">15.24</t>
  </si>
  <si>
    <t xml:space="preserve">桑椹膏</t>
  </si>
  <si>
    <t xml:space="preserve">36.24</t>
  </si>
  <si>
    <t xml:space="preserve">23.09</t>
  </si>
  <si>
    <t xml:space="preserve">59.33</t>
  </si>
  <si>
    <t xml:space="preserve">56.55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38.18</t>
  </si>
  <si>
    <t xml:space="preserve">26.59</t>
  </si>
  <si>
    <t xml:space="preserve">64.77</t>
  </si>
  <si>
    <t xml:space="preserve">14.53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◆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83.25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139.47</t>
  </si>
  <si>
    <t xml:space="preserve">15.34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维生素矿物质并补药</t>
  </si>
  <si>
    <t xml:space="preserve">457.63</t>
  </si>
  <si>
    <t xml:space="preserve">440.85</t>
  </si>
  <si>
    <t xml:space="preserve">898.47</t>
  </si>
  <si>
    <t xml:space="preserve">95.2</t>
  </si>
  <si>
    <t xml:space="preserve">复方石韦胶囊</t>
  </si>
  <si>
    <r>
      <rPr>
        <sz val="12"/>
        <rFont val="宋体"/>
        <family val="0"/>
        <charset val="134"/>
      </rPr>
      <t xml:space="preserve">◆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尿路感染用药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t xml:space="preserve">17.5</t>
  </si>
  <si>
    <t xml:space="preserve">178.75</t>
  </si>
  <si>
    <t xml:space="preserve">58.26</t>
  </si>
  <si>
    <r>
      <rPr>
        <sz val="12"/>
        <rFont val="Noto Sans"/>
        <family val="2"/>
      </rPr>
      <t xml:space="preserve">氢溴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普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70</t>
  </si>
  <si>
    <t xml:space="preserve">143.98</t>
  </si>
  <si>
    <t xml:space="preserve">糠酸莫米松乳膏</t>
  </si>
  <si>
    <t xml:space="preserve">10mg:10g</t>
  </si>
  <si>
    <t xml:space="preserve">177.14</t>
  </si>
  <si>
    <t xml:space="preserve">24.02</t>
  </si>
  <si>
    <t xml:space="preserve">妇炎康复片</t>
  </si>
  <si>
    <r>
      <rPr>
        <sz val="12"/>
        <rFont val="宋体"/>
        <family val="0"/>
        <charset val="134"/>
      </rPr>
      <t xml:space="preserve">◆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114.47</t>
  </si>
  <si>
    <t xml:space="preserve">13.02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131.54</t>
  </si>
  <si>
    <t xml:space="preserve">140.19</t>
  </si>
  <si>
    <t xml:space="preserve">271.73</t>
  </si>
  <si>
    <t xml:space="preserve">成都拜欧药业有限公司</t>
  </si>
  <si>
    <t xml:space="preserve">32.67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53.22</t>
  </si>
  <si>
    <t xml:space="preserve">37.17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40.81</t>
  </si>
  <si>
    <r>
      <rPr>
        <sz val="12"/>
        <rFont val="Noto Sans"/>
        <family val="2"/>
      </rPr>
      <t xml:space="preserve">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90g(1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厦门鑫三扬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107.51</t>
  </si>
  <si>
    <t xml:space="preserve">28.2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99.44</t>
  </si>
  <si>
    <t xml:space="preserve">7.26</t>
  </si>
  <si>
    <t xml:space="preserve">106.69</t>
  </si>
  <si>
    <t xml:space="preserve">24.14</t>
  </si>
  <si>
    <t xml:space="preserve">通便灵胶囊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77.14</t>
  </si>
  <si>
    <t xml:space="preserve">11.94</t>
  </si>
  <si>
    <t xml:space="preserve">89.08</t>
  </si>
  <si>
    <t xml:space="preserve">3.62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t xml:space="preserve">38.63</t>
  </si>
  <si>
    <t xml:space="preserve">48.67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t xml:space="preserve">101.11</t>
  </si>
  <si>
    <t xml:space="preserve">21.67</t>
  </si>
  <si>
    <t xml:space="preserve">122.78</t>
  </si>
  <si>
    <t xml:space="preserve">35.72</t>
  </si>
  <si>
    <t xml:space="preserve">兰索拉唑片</t>
  </si>
  <si>
    <r>
      <rPr>
        <sz val="12"/>
        <rFont val="宋体"/>
        <family val="0"/>
        <charset val="134"/>
      </rPr>
      <t xml:space="preserve">◆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95.49</t>
  </si>
  <si>
    <t xml:space="preserve">3.29</t>
  </si>
  <si>
    <t xml:space="preserve">98.78</t>
  </si>
  <si>
    <t xml:space="preserve">27.2</t>
  </si>
  <si>
    <t xml:space="preserve">司帕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河南新帅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南帅克</t>
    </r>
    <r>
      <rPr>
        <sz val="12"/>
        <rFont val="宋体"/>
        <family val="0"/>
        <charset val="134"/>
      </rPr>
      <t xml:space="preserve">)</t>
    </r>
  </si>
  <si>
    <t xml:space="preserve">18.8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59.23</t>
  </si>
  <si>
    <t xml:space="preserve">9.43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34.89</t>
  </si>
  <si>
    <t xml:space="preserve">双虎肿痛宁喷雾剂</t>
  </si>
  <si>
    <t xml:space="preserve">30ml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18.42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8.68</t>
  </si>
  <si>
    <t xml:space="preserve">16.29</t>
  </si>
  <si>
    <r>
      <rPr>
        <sz val="12"/>
        <rFont val="Noto Sans"/>
        <family val="2"/>
      </rPr>
      <t xml:space="preserve">复方碳酸钙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15</t>
    </r>
    <r>
      <rPr>
        <sz val="12"/>
        <rFont val="Noto Sans"/>
        <family val="2"/>
      </rPr>
      <t xml:space="preserve">袋</t>
    </r>
  </si>
  <si>
    <t xml:space="preserve">山东达因海洋</t>
  </si>
  <si>
    <r>
      <rPr>
        <sz val="12"/>
        <rFont val="宋体"/>
        <family val="0"/>
        <charset val="134"/>
      </rPr>
      <t xml:space="preserve">20130722</t>
    </r>
    <r>
      <rPr>
        <sz val="12"/>
        <rFont val="Noto Sans"/>
        <family val="2"/>
      </rPr>
      <t xml:space="preserve">厂家换规格，对应</t>
    </r>
    <r>
      <rPr>
        <sz val="12"/>
        <rFont val="宋体"/>
        <family val="0"/>
        <charset val="134"/>
      </rPr>
      <t xml:space="preserve">id112213</t>
    </r>
    <r>
      <rPr>
        <sz val="12"/>
        <rFont val="Noto Sans"/>
        <family val="2"/>
      </rPr>
      <t xml:space="preserve">（周丽）</t>
    </r>
  </si>
  <si>
    <t xml:space="preserve">23.5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58.69</t>
  </si>
  <si>
    <t xml:space="preserve">34.22</t>
  </si>
  <si>
    <t xml:space="preserve">92.9</t>
  </si>
  <si>
    <t xml:space="preserve">39.76</t>
  </si>
  <si>
    <t xml:space="preserve">盐酸卡替洛尔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</si>
  <si>
    <t xml:space="preserve">中国大冢</t>
  </si>
  <si>
    <t xml:space="preserve">45.96</t>
  </si>
  <si>
    <t xml:space="preserve">17.23</t>
  </si>
  <si>
    <t xml:space="preserve">63.19</t>
  </si>
  <si>
    <t xml:space="preserve">25.74</t>
  </si>
  <si>
    <r>
      <rPr>
        <sz val="12"/>
        <rFont val="Noto Sans"/>
        <family val="2"/>
      </rPr>
      <t xml:space="preserve">醋酸去氨加压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mg×30</t>
    </r>
    <r>
      <rPr>
        <sz val="12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50</t>
  </si>
  <si>
    <t xml:space="preserve">204.7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t xml:space="preserve">48.56</t>
  </si>
  <si>
    <t xml:space="preserve">6.8</t>
  </si>
  <si>
    <t xml:space="preserve">55.36</t>
  </si>
  <si>
    <t xml:space="preserve">28.57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101.48</t>
  </si>
  <si>
    <t xml:space="preserve">16.31</t>
  </si>
  <si>
    <t xml:space="preserve">117.79</t>
  </si>
  <si>
    <t xml:space="preserve">42.77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◆◆25g</t>
  </si>
  <si>
    <t xml:space="preserve">湖北恒安</t>
  </si>
  <si>
    <t xml:space="preserve">92.78</t>
  </si>
  <si>
    <t xml:space="preserve">31.55</t>
  </si>
  <si>
    <t xml:space="preserve">124.33</t>
  </si>
  <si>
    <t xml:space="preserve">15.63</t>
  </si>
  <si>
    <t xml:space="preserve">当飞利肝宁胶囊</t>
  </si>
  <si>
    <t xml:space="preserve">68.12</t>
  </si>
  <si>
    <t xml:space="preserve">77.29</t>
  </si>
  <si>
    <t xml:space="preserve">31.57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大保健及蜜语花香</t>
  </si>
  <si>
    <t xml:space="preserve">168.95</t>
  </si>
  <si>
    <t xml:space="preserve">192.63</t>
  </si>
  <si>
    <t xml:space="preserve">361.58</t>
  </si>
  <si>
    <t xml:space="preserve">重庆市康微保健品有限公司</t>
  </si>
  <si>
    <t xml:space="preserve">167.0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87.24</t>
  </si>
  <si>
    <t xml:space="preserve">25.71</t>
  </si>
  <si>
    <t xml:space="preserve">112.96</t>
  </si>
  <si>
    <t xml:space="preserve">23.39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浙江东方</t>
  </si>
  <si>
    <t xml:space="preserve">444.93</t>
  </si>
  <si>
    <t xml:space="preserve">81.13</t>
  </si>
  <si>
    <t xml:space="preserve">526.06</t>
  </si>
  <si>
    <t xml:space="preserve">重庆桐君阁股份有限公司医药批发分公司</t>
  </si>
  <si>
    <t xml:space="preserve">86.81</t>
  </si>
  <si>
    <t xml:space="preserve">还原型谷胱甘肽片</t>
  </si>
  <si>
    <r>
      <rPr>
        <sz val="12"/>
        <rFont val="宋体"/>
        <family val="0"/>
        <charset val="134"/>
      </rPr>
      <t xml:space="preserve">100mgx36</t>
    </r>
    <r>
      <rPr>
        <sz val="12"/>
        <rFont val="Noto Sans"/>
        <family val="2"/>
      </rPr>
      <t xml:space="preserve">片</t>
    </r>
  </si>
  <si>
    <t xml:space="preserve">重庆药友制药</t>
  </si>
  <si>
    <t xml:space="preserve">免疫调节药</t>
  </si>
  <si>
    <t xml:space="preserve">150</t>
  </si>
  <si>
    <t xml:space="preserve">78</t>
  </si>
  <si>
    <r>
      <rPr>
        <sz val="12"/>
        <rFont val="宋体"/>
        <family val="0"/>
        <charset val="134"/>
      </rPr>
      <t xml:space="preserve">100mg×14</t>
    </r>
    <r>
      <rPr>
        <sz val="12"/>
        <rFont val="Noto Sans"/>
        <family val="2"/>
      </rPr>
      <t xml:space="preserve">片</t>
    </r>
  </si>
  <si>
    <t xml:space="preserve">38.57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314.44</t>
  </si>
  <si>
    <t xml:space="preserve">46.49</t>
  </si>
  <si>
    <t xml:space="preserve">妇宝颗粒</t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3.8.8</t>
    </r>
    <r>
      <rPr>
        <sz val="12"/>
        <rFont val="Noto Sans"/>
        <family val="2"/>
      </rPr>
      <t xml:space="preserve">（周丽）厂家无货暂时禁请</t>
    </r>
  </si>
  <si>
    <t xml:space="preserve">319.59</t>
  </si>
  <si>
    <t xml:space="preserve">31.44</t>
  </si>
  <si>
    <t xml:space="preserve">牛黄清感胶囊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黑龙江澳利达奈德</t>
  </si>
  <si>
    <r>
      <rPr>
        <sz val="12"/>
        <rFont val="宋体"/>
        <family val="0"/>
        <charset val="134"/>
      </rPr>
      <t xml:space="preserve">20140303 </t>
    </r>
    <r>
      <rPr>
        <sz val="12"/>
        <rFont val="Noto Sans"/>
        <family val="2"/>
      </rPr>
      <t xml:space="preserve">暂时缺货 杨森</t>
    </r>
  </si>
  <si>
    <t xml:space="preserve">128.76</t>
  </si>
  <si>
    <t xml:space="preserve">24.54</t>
  </si>
  <si>
    <t xml:space="preserve">妇科养荣丸</t>
  </si>
  <si>
    <r>
      <rPr>
        <sz val="12"/>
        <rFont val="宋体"/>
        <family val="0"/>
        <charset val="134"/>
      </rPr>
      <t xml:space="preserve">◆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兰州佛慈</t>
  </si>
  <si>
    <t xml:space="preserve">2772</t>
  </si>
  <si>
    <t xml:space="preserve">11.8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650.45</t>
  </si>
  <si>
    <t xml:space="preserve">11.4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60mg:2mgx15</t>
    </r>
    <r>
      <rPr>
        <sz val="12"/>
        <rFont val="Noto Sans"/>
        <family val="2"/>
      </rPr>
      <t xml:space="preserve">袋</t>
    </r>
  </si>
  <si>
    <t xml:space="preserve">335.32</t>
  </si>
  <si>
    <t xml:space="preserve">55.16</t>
  </si>
  <si>
    <t xml:space="preserve">390.48</t>
  </si>
  <si>
    <t xml:space="preserve">27.08</t>
  </si>
  <si>
    <t xml:space="preserve">甲硝唑阴道泡腾片</t>
  </si>
  <si>
    <r>
      <rPr>
        <sz val="12"/>
        <rFont val="宋体"/>
        <family val="0"/>
        <charset val="134"/>
      </rPr>
      <t xml:space="preserve">◆0.2gx14</t>
    </r>
    <r>
      <rPr>
        <sz val="12"/>
        <rFont val="Noto Sans"/>
        <family val="2"/>
      </rPr>
      <t xml:space="preserve">片</t>
    </r>
  </si>
  <si>
    <t xml:space="preserve">75.85</t>
  </si>
  <si>
    <t xml:space="preserve">7.63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56.02</t>
  </si>
  <si>
    <t xml:space="preserve">24.97</t>
  </si>
  <si>
    <t xml:space="preserve">天王补心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124.08</t>
  </si>
  <si>
    <t xml:space="preserve">222.82</t>
  </si>
  <si>
    <t xml:space="preserve">346.89</t>
  </si>
  <si>
    <t xml:space="preserve">9.22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67.5</t>
  </si>
  <si>
    <t xml:space="preserve">26.44</t>
  </si>
  <si>
    <t xml:space="preserve">93.94</t>
  </si>
  <si>
    <t xml:space="preserve">32.88</t>
  </si>
  <si>
    <t xml:space="preserve">柴黄胶囊</t>
  </si>
  <si>
    <r>
      <rPr>
        <sz val="12"/>
        <rFont val="宋体"/>
        <family val="0"/>
        <charset val="134"/>
      </rPr>
      <t xml:space="preserve">◆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141.14</t>
  </si>
  <si>
    <t xml:space="preserve">163.64</t>
  </si>
  <si>
    <t xml:space="preserve">15.44</t>
  </si>
  <si>
    <t xml:space="preserve">麝香壮骨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169.27</t>
  </si>
  <si>
    <t xml:space="preserve">3.56</t>
  </si>
  <si>
    <t xml:space="preserve">172.83</t>
  </si>
  <si>
    <t xml:space="preserve">36.58</t>
  </si>
  <si>
    <t xml:space="preserve">伤湿止痛膏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158.71</t>
  </si>
  <si>
    <t xml:space="preserve">42.9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t xml:space="preserve">补充维生素矿物质类保健食品</t>
  </si>
  <si>
    <t xml:space="preserve">93.19</t>
  </si>
  <si>
    <t xml:space="preserve">17.01</t>
  </si>
  <si>
    <t xml:space="preserve">110.2</t>
  </si>
  <si>
    <t xml:space="preserve">122.42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79.85</t>
  </si>
  <si>
    <t xml:space="preserve">65.13</t>
  </si>
  <si>
    <t xml:space="preserve">144.98</t>
  </si>
  <si>
    <t xml:space="preserve">179.96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调节血脂类保健食品</t>
  </si>
  <si>
    <t xml:space="preserve">183.43</t>
  </si>
  <si>
    <t xml:space="preserve">145.71</t>
  </si>
  <si>
    <t xml:space="preserve">329.14</t>
  </si>
  <si>
    <t xml:space="preserve">91.02</t>
  </si>
  <si>
    <t xml:space="preserve">汤臣倍健鱼油软胶囊</t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t xml:space="preserve">82.74</t>
  </si>
  <si>
    <t xml:space="preserve">34.3</t>
  </si>
  <si>
    <t xml:space="preserve">117.04</t>
  </si>
  <si>
    <t xml:space="preserve">91.83</t>
  </si>
  <si>
    <r>
      <rPr>
        <sz val="12"/>
        <rFont val="宋体"/>
        <family val="0"/>
        <charset val="134"/>
      </rPr>
      <t xml:space="preserve">◆8g×6</t>
    </r>
    <r>
      <rPr>
        <sz val="12"/>
        <rFont val="Noto Sans"/>
        <family val="2"/>
      </rPr>
      <t xml:space="preserve">袋</t>
    </r>
  </si>
  <si>
    <t xml:space="preserve">湖北虎泉</t>
  </si>
  <si>
    <t xml:space="preserve">17.14</t>
  </si>
  <si>
    <t xml:space="preserve">6.64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390.57</t>
  </si>
  <si>
    <t xml:space="preserve">110.38</t>
  </si>
  <si>
    <t xml:space="preserve">500.94</t>
  </si>
  <si>
    <t xml:space="preserve">31.88</t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◆60</t>
    </r>
    <r>
      <rPr>
        <sz val="12"/>
        <rFont val="Noto Sans"/>
        <family val="2"/>
      </rPr>
      <t xml:space="preserve">片</t>
    </r>
  </si>
  <si>
    <t xml:space="preserve">河北天成</t>
  </si>
  <si>
    <r>
      <rPr>
        <sz val="12"/>
        <rFont val="宋体"/>
        <family val="0"/>
        <charset val="134"/>
      </rPr>
      <t xml:space="preserve">14.01.24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2.61</t>
  </si>
  <si>
    <t xml:space="preserve">成都瑞泰药业有限公司</t>
  </si>
  <si>
    <t xml:space="preserve">14.42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174.75</t>
  </si>
  <si>
    <t xml:space="preserve">67.51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56.74</t>
  </si>
  <si>
    <t xml:space="preserve">33.26</t>
  </si>
  <si>
    <t xml:space="preserve">43.91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34.74</t>
  </si>
  <si>
    <t xml:space="preserve">4.19</t>
  </si>
  <si>
    <t xml:space="preserve">38.93</t>
  </si>
  <si>
    <t xml:space="preserve">80.31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</t>
  </si>
  <si>
    <t xml:space="preserve">128.57</t>
  </si>
  <si>
    <t xml:space="preserve">60.24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78.62</t>
  </si>
  <si>
    <t xml:space="preserve">88.66</t>
  </si>
  <si>
    <t xml:space="preserve">5.72</t>
  </si>
  <si>
    <t xml:space="preserve">胶原蛋白粉</t>
  </si>
  <si>
    <t xml:space="preserve">听</t>
  </si>
  <si>
    <r>
      <rPr>
        <sz val="12"/>
        <rFont val="宋体"/>
        <family val="0"/>
        <charset val="134"/>
      </rPr>
      <t xml:space="preserve">◆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165</t>
  </si>
  <si>
    <t xml:space="preserve">9.38</t>
  </si>
  <si>
    <t xml:space="preserve">174.38</t>
  </si>
  <si>
    <t xml:space="preserve">373.36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r>
      <rPr>
        <sz val="12"/>
        <rFont val="宋体"/>
        <family val="0"/>
        <charset val="134"/>
      </rPr>
      <t xml:space="preserve">2013.12.3</t>
    </r>
    <r>
      <rPr>
        <sz val="12"/>
        <rFont val="Noto Sans"/>
        <family val="2"/>
      </rPr>
      <t xml:space="preserve">暂时缺货 杨森</t>
    </r>
  </si>
  <si>
    <t xml:space="preserve">303.39</t>
  </si>
  <si>
    <t xml:space="preserve">27.47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346.96</t>
  </si>
  <si>
    <t xml:space="preserve">460.43</t>
  </si>
  <si>
    <t xml:space="preserve">807.39</t>
  </si>
  <si>
    <t xml:space="preserve">16.53</t>
  </si>
  <si>
    <t xml:space="preserve">蒲地蓝消炎片</t>
  </si>
  <si>
    <r>
      <rPr>
        <sz val="12"/>
        <rFont val="宋体"/>
        <family val="0"/>
        <charset val="134"/>
      </rPr>
      <t xml:space="preserve">◆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75.12</t>
  </si>
  <si>
    <t xml:space="preserve">活血止痛片</t>
  </si>
  <si>
    <r>
      <rPr>
        <sz val="12"/>
        <rFont val="宋体"/>
        <family val="0"/>
        <charset val="134"/>
      </rPr>
      <t xml:space="preserve">◆◆24</t>
    </r>
    <r>
      <rPr>
        <sz val="12"/>
        <rFont val="Noto Sans"/>
        <family val="2"/>
      </rPr>
      <t xml:space="preserve">片</t>
    </r>
  </si>
  <si>
    <t xml:space="preserve">45.73</t>
  </si>
  <si>
    <t xml:space="preserve">21.84</t>
  </si>
  <si>
    <t xml:space="preserve">67.57</t>
  </si>
  <si>
    <t xml:space="preserve">17.46</t>
  </si>
  <si>
    <t xml:space="preserve">依托芬那酯凝胶
</t>
  </si>
  <si>
    <t xml:space="preserve">支
</t>
  </si>
  <si>
    <t xml:space="preserve">20g:2g
</t>
  </si>
  <si>
    <t xml:space="preserve">香港澳美</t>
  </si>
  <si>
    <t xml:space="preserve">41.14</t>
  </si>
  <si>
    <t xml:space="preserve">15.43</t>
  </si>
  <si>
    <t xml:space="preserve">56.57</t>
  </si>
  <si>
    <t xml:space="preserve">20.75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◆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维生素矿物质并补充类保健食品</t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30</t>
  </si>
  <si>
    <t xml:space="preserve">重庆市医药保健品进出口有限公司</t>
  </si>
  <si>
    <t xml:space="preserve">96.75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胃肠功能类保健食品</t>
  </si>
  <si>
    <t xml:space="preserve">650</t>
  </si>
  <si>
    <t xml:space="preserve">510</t>
  </si>
  <si>
    <t xml:space="preserve">1160</t>
  </si>
  <si>
    <t xml:space="preserve">187.61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◆455g</t>
  </si>
  <si>
    <t xml:space="preserve">蛋白质类保健食品</t>
  </si>
  <si>
    <t xml:space="preserve">滋补营养类保健食品</t>
  </si>
  <si>
    <t xml:space="preserve">62.65</t>
  </si>
  <si>
    <t xml:space="preserve">172.06</t>
  </si>
  <si>
    <t xml:space="preserve">234.71</t>
  </si>
  <si>
    <t xml:space="preserve">214.39</t>
  </si>
  <si>
    <t xml:space="preserve">安神补脑液
</t>
  </si>
  <si>
    <t xml:space="preserve">盒
</t>
  </si>
  <si>
    <r>
      <rPr>
        <sz val="12"/>
        <rFont val="宋体"/>
        <family val="0"/>
        <charset val="134"/>
      </rPr>
      <t xml:space="preserve">◆10mlx12</t>
    </r>
    <r>
      <rPr>
        <sz val="12"/>
        <rFont val="Noto Sans"/>
        <family val="2"/>
      </rPr>
      <t xml:space="preserve">支
</t>
    </r>
  </si>
  <si>
    <t xml:space="preserve">江苏聚荣
</t>
  </si>
  <si>
    <t xml:space="preserve">300</t>
  </si>
  <si>
    <t xml:space="preserve">450</t>
  </si>
  <si>
    <t xml:space="preserve">19.47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0133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81.55</t>
  </si>
  <si>
    <t xml:space="preserve">广东保瑞药业有限公司</t>
  </si>
  <si>
    <t xml:space="preserve">150.65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t xml:space="preserve">广东仙乐</t>
  </si>
  <si>
    <t xml:space="preserve">165.35</t>
  </si>
  <si>
    <t xml:space="preserve">16.74</t>
  </si>
  <si>
    <t xml:space="preserve">182.09</t>
  </si>
  <si>
    <t xml:space="preserve">121.59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◆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214.23</t>
  </si>
  <si>
    <t xml:space="preserve">84.93</t>
  </si>
  <si>
    <t xml:space="preserve">299.15</t>
  </si>
  <si>
    <t xml:space="preserve">175.88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0</t>
    </r>
    <r>
      <rPr>
        <sz val="12"/>
        <rFont val="Noto Sans"/>
        <family val="2"/>
      </rPr>
      <t xml:space="preserve">粒</t>
    </r>
  </si>
  <si>
    <t xml:space="preserve">141.92</t>
  </si>
  <si>
    <t xml:space="preserve">40.15</t>
  </si>
  <si>
    <t xml:space="preserve">182.08</t>
  </si>
  <si>
    <t xml:space="preserve">138.61</t>
  </si>
  <si>
    <t xml:space="preserve">复方甘草酸苷片</t>
  </si>
  <si>
    <t xml:space="preserve">100s
</t>
  </si>
  <si>
    <t xml:space="preserve">日本美能</t>
  </si>
  <si>
    <t xml:space="preserve">39.51</t>
  </si>
  <si>
    <t xml:space="preserve">20.99</t>
  </si>
  <si>
    <t xml:space="preserve">60.5</t>
  </si>
  <si>
    <t xml:space="preserve">142.43</t>
  </si>
  <si>
    <t xml:space="preserve">佳维钙咀嚼片</t>
  </si>
  <si>
    <r>
      <rPr>
        <sz val="12"/>
        <rFont val="宋体"/>
        <family val="0"/>
        <charset val="134"/>
      </rPr>
      <t xml:space="preserve">◆◆1.5g x 60</t>
    </r>
    <r>
      <rPr>
        <sz val="12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t xml:space="preserve">1235.45</t>
  </si>
  <si>
    <t xml:space="preserve">四川省佳汇泰生物科技开发有限公司</t>
  </si>
  <si>
    <t xml:space="preserve">46.4</t>
  </si>
  <si>
    <t xml:space="preserve">月见草油软胶囊</t>
  </si>
  <si>
    <r>
      <rPr>
        <sz val="12"/>
        <rFont val="宋体"/>
        <family val="0"/>
        <charset val="134"/>
      </rPr>
      <t xml:space="preserve">◆1.43gx60</t>
    </r>
    <r>
      <rPr>
        <sz val="12"/>
        <rFont val="Noto Sans"/>
        <family val="2"/>
      </rPr>
      <t xml:space="preserve">粒</t>
    </r>
  </si>
  <si>
    <t xml:space="preserve">431.25</t>
  </si>
  <si>
    <t xml:space="preserve">202.5</t>
  </si>
  <si>
    <t xml:space="preserve">633.75</t>
  </si>
  <si>
    <t xml:space="preserve">174.47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r>
      <rPr>
        <sz val="12"/>
        <rFont val="宋体"/>
        <family val="0"/>
        <charset val="134"/>
      </rPr>
      <t xml:space="preserve">20140120</t>
    </r>
    <r>
      <rPr>
        <sz val="12"/>
        <rFont val="Noto Sans"/>
        <family val="2"/>
      </rPr>
      <t xml:space="preserve">此规格停产 杨森</t>
    </r>
  </si>
  <si>
    <t xml:space="preserve">172.41</t>
  </si>
  <si>
    <t xml:space="preserve">16.78</t>
  </si>
  <si>
    <r>
      <rPr>
        <sz val="12"/>
        <rFont val="宋体"/>
        <family val="0"/>
        <charset val="134"/>
      </rPr>
      <t xml:space="preserve">◆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3.11.25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03.5</t>
  </si>
  <si>
    <t xml:space="preserve">14.5</t>
  </si>
  <si>
    <t xml:space="preserve">川贝末胶囊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粒</t>
    </r>
  </si>
  <si>
    <t xml:space="preserve">芜湖博英</t>
  </si>
  <si>
    <r>
      <rPr>
        <sz val="12"/>
        <rFont val="宋体"/>
        <family val="0"/>
        <charset val="134"/>
      </rPr>
      <t xml:space="preserve">13.12.18</t>
    </r>
    <r>
      <rPr>
        <sz val="12"/>
        <rFont val="Noto Sans"/>
        <family val="2"/>
      </rPr>
      <t xml:space="preserve">厂家零售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4.44</t>
  </si>
  <si>
    <t xml:space="preserve">叶酸亚铁片</t>
  </si>
  <si>
    <r>
      <rPr>
        <sz val="12"/>
        <rFont val="宋体"/>
        <family val="0"/>
        <charset val="134"/>
      </rPr>
      <t xml:space="preserve">◆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营养性贫血类保健食品</t>
  </si>
  <si>
    <t xml:space="preserve">67.39</t>
  </si>
  <si>
    <t xml:space="preserve">49.91</t>
  </si>
  <si>
    <t xml:space="preserve">117.3</t>
  </si>
  <si>
    <t xml:space="preserve">143.21</t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98.13</t>
  </si>
  <si>
    <t xml:space="preserve">8.52</t>
  </si>
  <si>
    <t xml:space="preserve">106.65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7.34</t>
  </si>
  <si>
    <t xml:space="preserve">56.46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35.27</t>
  </si>
  <si>
    <t xml:space="preserve">3.9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00.91</t>
  </si>
  <si>
    <t xml:space="preserve">248.18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38.46</t>
  </si>
  <si>
    <t xml:space="preserve">137.47</t>
  </si>
  <si>
    <t xml:space="preserve">275.93</t>
  </si>
  <si>
    <t xml:space="preserve">139.84</t>
  </si>
  <si>
    <t xml:space="preserve">加味天麻胶囊</t>
  </si>
  <si>
    <r>
      <rPr>
        <sz val="12"/>
        <rFont val="宋体"/>
        <family val="0"/>
        <charset val="134"/>
      </rPr>
      <t xml:space="preserve">◆◆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435</t>
  </si>
  <si>
    <t xml:space="preserve">四川新天奇药业有限公司</t>
  </si>
  <si>
    <t xml:space="preserve">21.69</t>
  </si>
  <si>
    <t xml:space="preserve">金菊五花茶颗粒</t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t xml:space="preserve">67.19</t>
  </si>
  <si>
    <t xml:space="preserve">1.85</t>
  </si>
  <si>
    <t xml:space="preserve">69.04</t>
  </si>
  <si>
    <t xml:space="preserve">川芎茶调口服液</t>
  </si>
  <si>
    <t xml:space="preserve">太极涪陵</t>
  </si>
  <si>
    <t xml:space="preserve">27.81</t>
  </si>
  <si>
    <t xml:space="preserve">蜂胶葛根软胶囊（千林）</t>
  </si>
  <si>
    <r>
      <rPr>
        <sz val="12"/>
        <rFont val="宋体"/>
        <family val="0"/>
        <charset val="134"/>
      </rPr>
      <t xml:space="preserve">◆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253.85</t>
  </si>
  <si>
    <t xml:space="preserve">13.85</t>
  </si>
  <si>
    <t xml:space="preserve">267.69</t>
  </si>
  <si>
    <t xml:space="preserve">139.41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93.4</t>
  </si>
  <si>
    <t xml:space="preserve">16.24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60</t>
    </r>
    <r>
      <rPr>
        <sz val="12"/>
        <rFont val="Noto Sans"/>
        <family val="2"/>
      </rPr>
      <t xml:space="preserve">粒</t>
    </r>
  </si>
  <si>
    <t xml:space="preserve">矿物质补充类保健食品</t>
  </si>
  <si>
    <t xml:space="preserve">906.92</t>
  </si>
  <si>
    <t xml:space="preserve">242.31</t>
  </si>
  <si>
    <t xml:space="preserve">1149.23</t>
  </si>
  <si>
    <t xml:space="preserve">52.48</t>
  </si>
  <si>
    <t xml:space="preserve">小儿清解冲剂</t>
  </si>
  <si>
    <r>
      <rPr>
        <sz val="12"/>
        <rFont val="宋体"/>
        <family val="0"/>
        <charset val="134"/>
      </rPr>
      <t xml:space="preserve">◆4gx8</t>
    </r>
    <r>
      <rPr>
        <sz val="12"/>
        <rFont val="Noto Sans"/>
        <family val="2"/>
      </rPr>
      <t xml:space="preserve">袋</t>
    </r>
  </si>
  <si>
    <t xml:space="preserve">哈尔滨儿童制药厂</t>
  </si>
  <si>
    <t xml:space="preserve">1122.35</t>
  </si>
  <si>
    <t xml:space="preserve">1069.41</t>
  </si>
  <si>
    <t xml:space="preserve">2191.76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16.5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87.87</t>
  </si>
  <si>
    <t xml:space="preserve">233.62</t>
  </si>
  <si>
    <t xml:space="preserve">821.49</t>
  </si>
  <si>
    <t xml:space="preserve">34.76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t xml:space="preserve">92.7</t>
  </si>
  <si>
    <t xml:space="preserve">116.1</t>
  </si>
  <si>
    <t xml:space="preserve">193.1</t>
  </si>
  <si>
    <t xml:space="preserve">金栀洁龈含漱液</t>
  </si>
  <si>
    <t xml:space="preserve">四川恩威</t>
  </si>
  <si>
    <t xml:space="preserve">55.12</t>
  </si>
  <si>
    <t xml:space="preserve">28.12</t>
  </si>
  <si>
    <t xml:space="preserve">23.66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15.08</t>
  </si>
  <si>
    <t xml:space="preserve">56.23</t>
  </si>
  <si>
    <t xml:space="preserve">复合氨基酸口服液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113.89</t>
  </si>
  <si>
    <t xml:space="preserve">38.23</t>
  </si>
  <si>
    <t xml:space="preserve">152.12</t>
  </si>
  <si>
    <t xml:space="preserve">64.75</t>
  </si>
  <si>
    <t xml:space="preserve">天麻丸
</t>
  </si>
  <si>
    <t xml:space="preserve">李时珍医药
</t>
  </si>
  <si>
    <t xml:space="preserve">54</t>
  </si>
  <si>
    <t xml:space="preserve">36.31</t>
  </si>
  <si>
    <t xml:space="preserve">90.31</t>
  </si>
  <si>
    <t xml:space="preserve">25.1</t>
  </si>
  <si>
    <t xml:space="preserve">含化上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方健</t>
  </si>
  <si>
    <t xml:space="preserve">96.84</t>
  </si>
  <si>
    <t xml:space="preserve">25.06</t>
  </si>
  <si>
    <t xml:space="preserve">121.9</t>
  </si>
  <si>
    <t xml:space="preserve">13.47</t>
  </si>
  <si>
    <t xml:space="preserve">可轻减肥胶囊</t>
  </si>
  <si>
    <r>
      <rPr>
        <sz val="12"/>
        <rFont val="宋体"/>
        <family val="0"/>
        <charset val="134"/>
      </rPr>
      <t xml:space="preserve">◆0.35gx24</t>
    </r>
    <r>
      <rPr>
        <sz val="12"/>
        <rFont val="Noto Sans"/>
        <family val="2"/>
      </rPr>
      <t xml:space="preserve">粒</t>
    </r>
  </si>
  <si>
    <t xml:space="preserve">武汉名实生物</t>
  </si>
  <si>
    <t xml:space="preserve">25.16</t>
  </si>
  <si>
    <t xml:space="preserve">28.35</t>
  </si>
  <si>
    <t xml:space="preserve">53.5</t>
  </si>
  <si>
    <t xml:space="preserve">成都康运来生物科技有限公司</t>
  </si>
  <si>
    <t xml:space="preserve">38.42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t xml:space="preserve">30.94</t>
  </si>
  <si>
    <t xml:space="preserve">126.39</t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术后人群）</t>
    </r>
  </si>
  <si>
    <t xml:space="preserve">84.49</t>
  </si>
  <si>
    <t xml:space="preserve">22.04</t>
  </si>
  <si>
    <t xml:space="preserve">106.53</t>
  </si>
  <si>
    <t xml:space="preserve">136.49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t xml:space="preserve">23.48</t>
  </si>
  <si>
    <t xml:space="preserve">97.83</t>
  </si>
  <si>
    <t xml:space="preserve">196.28</t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396.17</t>
  </si>
  <si>
    <t xml:space="preserve">30.88</t>
  </si>
  <si>
    <t xml:space="preserve">427.05</t>
  </si>
  <si>
    <t xml:space="preserve">12.28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◆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51.67</t>
  </si>
  <si>
    <t xml:space="preserve">186.67</t>
  </si>
  <si>
    <t xml:space="preserve">338.33</t>
  </si>
  <si>
    <t xml:space="preserve">330.52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营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.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mg×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3g</t>
    </r>
    <r>
      <rPr>
        <sz val="12"/>
        <rFont val="Noto Sans"/>
        <family val="2"/>
      </rPr>
      <t xml:space="preserve">）</t>
    </r>
  </si>
  <si>
    <t xml:space="preserve">62.04</t>
  </si>
  <si>
    <t xml:space="preserve">65.87</t>
  </si>
  <si>
    <t xml:space="preserve">127.91</t>
  </si>
  <si>
    <t xml:space="preserve">131.28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0.31</t>
  </si>
  <si>
    <t xml:space="preserve">28.62</t>
  </si>
  <si>
    <t xml:space="preserve">78.92</t>
  </si>
  <si>
    <t xml:space="preserve">30.26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262.8</t>
  </si>
  <si>
    <t xml:space="preserve">14.61</t>
  </si>
  <si>
    <r>
      <rPr>
        <sz val="12"/>
        <rFont val="Noto Sans"/>
        <family val="2"/>
      </rPr>
      <t xml:space="preserve">酯化水果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酯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营养片</t>
    </r>
  </si>
  <si>
    <r>
      <rPr>
        <sz val="12"/>
        <rFont val="宋体"/>
        <family val="0"/>
        <charset val="134"/>
      </rPr>
      <t xml:space="preserve">◆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90</t>
    </r>
    <r>
      <rPr>
        <sz val="12"/>
        <rFont val="Noto Sans"/>
        <family val="2"/>
      </rPr>
      <t xml:space="preserve">片）</t>
    </r>
  </si>
  <si>
    <t xml:space="preserve">153.95</t>
  </si>
  <si>
    <t xml:space="preserve">236.84</t>
  </si>
  <si>
    <t xml:space="preserve">390.79</t>
  </si>
  <si>
    <t xml:space="preserve">149.72</t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r>
      <rPr>
        <sz val="12"/>
        <rFont val="宋体"/>
        <family val="0"/>
        <charset val="134"/>
      </rPr>
      <t xml:space="preserve">20110608,</t>
    </r>
    <r>
      <rPr>
        <sz val="12"/>
        <rFont val="Noto Sans"/>
        <family val="2"/>
      </rPr>
      <t xml:space="preserve">同质商品清理</t>
    </r>
  </si>
  <si>
    <t xml:space="preserve">80.22</t>
  </si>
  <si>
    <t xml:space="preserve">178.04</t>
  </si>
  <si>
    <t xml:space="preserve">成都法和药业有限责任公司</t>
  </si>
  <si>
    <t xml:space="preserve">32.57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清肠通便类保健食品</t>
  </si>
  <si>
    <t xml:space="preserve">83.41</t>
  </si>
  <si>
    <t xml:space="preserve">29.04</t>
  </si>
  <si>
    <t xml:space="preserve">柏子养心丸</t>
  </si>
  <si>
    <t xml:space="preserve">112.16</t>
  </si>
  <si>
    <t xml:space="preserve">4.03</t>
  </si>
  <si>
    <t xml:space="preserve">116.19</t>
  </si>
  <si>
    <t xml:space="preserve">8.74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1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宋体"/>
        <family val="0"/>
        <charset val="134"/>
      </rPr>
      <t xml:space="preserve">2014.1.14</t>
    </r>
    <r>
      <rPr>
        <sz val="12"/>
        <rFont val="Noto Sans"/>
        <family val="2"/>
      </rPr>
      <t xml:space="preserve">（赖习敏）不再经营。</t>
    </r>
  </si>
  <si>
    <t xml:space="preserve">324</t>
  </si>
  <si>
    <t xml:space="preserve">414</t>
  </si>
  <si>
    <t xml:space="preserve">65.53</t>
  </si>
  <si>
    <t xml:space="preserve">百合康芦荟软胶囊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暂时缺货。</t>
    </r>
  </si>
  <si>
    <t xml:space="preserve">191.25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1.2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48.97</t>
  </si>
  <si>
    <t xml:space="preserve">64.79</t>
  </si>
  <si>
    <r>
      <rPr>
        <sz val="12"/>
        <rFont val="宋体"/>
        <family val="0"/>
        <charset val="134"/>
      </rPr>
      <t xml:space="preserve">◆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天津同仁堂</t>
  </si>
  <si>
    <t xml:space="preserve">43.64</t>
  </si>
  <si>
    <t xml:space="preserve">17.29</t>
  </si>
  <si>
    <t xml:space="preserve">伤湿祛痛膏</t>
  </si>
  <si>
    <t xml:space="preserve">124.31</t>
  </si>
  <si>
    <t xml:space="preserve">12.64</t>
  </si>
  <si>
    <t xml:space="preserve">136.96</t>
  </si>
  <si>
    <t xml:space="preserve">16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214.9</t>
  </si>
  <si>
    <t xml:space="preserve">80.99</t>
  </si>
  <si>
    <t xml:space="preserve">B</t>
  </si>
  <si>
    <t xml:space="preserve">心脑舒口服液</t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810</t>
  </si>
  <si>
    <t xml:space="preserve">37.74</t>
  </si>
  <si>
    <t xml:space="preserve">佳汇泰牌西洋参红景天胶囊</t>
  </si>
  <si>
    <r>
      <rPr>
        <sz val="12"/>
        <rFont val="宋体"/>
        <family val="0"/>
        <charset val="134"/>
      </rPr>
      <t xml:space="preserve">◆0.45gx60</t>
    </r>
    <r>
      <rPr>
        <sz val="12"/>
        <rFont val="Noto Sans"/>
        <family val="2"/>
      </rPr>
      <t xml:space="preserve">粒</t>
    </r>
  </si>
  <si>
    <t xml:space="preserve">四川佳汇泰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保健食品</t>
    </r>
  </si>
  <si>
    <t xml:space="preserve">432</t>
  </si>
  <si>
    <t xml:space="preserve">126</t>
  </si>
  <si>
    <t xml:space="preserve">558</t>
  </si>
  <si>
    <t xml:space="preserve">117.84</t>
  </si>
  <si>
    <r>
      <rPr>
        <sz val="12"/>
        <rFont val="宋体"/>
        <family val="0"/>
        <charset val="134"/>
      </rPr>
      <t xml:space="preserve">◆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867.69</t>
  </si>
  <si>
    <t xml:space="preserve">1017.69</t>
  </si>
  <si>
    <t xml:space="preserve">湖北神农草药业有限公司</t>
  </si>
  <si>
    <t xml:space="preserve">10.44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t xml:space="preserve">武汉五景</t>
  </si>
  <si>
    <t xml:space="preserve">170.4</t>
  </si>
  <si>
    <t xml:space="preserve">18.26</t>
  </si>
  <si>
    <t xml:space="preserve">米诺地尔酊</t>
  </si>
  <si>
    <t xml:space="preserve">60ml</t>
  </si>
  <si>
    <t xml:space="preserve">厦门美商医药</t>
  </si>
  <si>
    <t xml:space="preserve">54.25</t>
  </si>
  <si>
    <t xml:space="preserve">24.66</t>
  </si>
  <si>
    <t xml:space="preserve">78.9</t>
  </si>
  <si>
    <t xml:space="preserve">181.4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410</t>
  </si>
  <si>
    <t xml:space="preserve">190</t>
  </si>
  <si>
    <t xml:space="preserve">600</t>
  </si>
  <si>
    <t xml:space="preserve">281.08</t>
  </si>
  <si>
    <t xml:space="preserve">维妥立浓缩磷脂软胶囊（千林）</t>
  </si>
  <si>
    <t xml:space="preserve">168.16</t>
  </si>
  <si>
    <t xml:space="preserve">357.63</t>
  </si>
  <si>
    <t xml:space="preserve">525.79</t>
  </si>
  <si>
    <t xml:space="preserve">109.66</t>
  </si>
  <si>
    <t xml:space="preserve">抗宫炎软胶囊</t>
  </si>
  <si>
    <r>
      <rPr>
        <sz val="12"/>
        <rFont val="宋体"/>
        <family val="0"/>
        <charset val="134"/>
      </rPr>
      <t xml:space="preserve">◆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118.19</t>
  </si>
  <si>
    <t xml:space="preserve">29.93</t>
  </si>
  <si>
    <t xml:space="preserve">148.12</t>
  </si>
  <si>
    <t xml:space="preserve">22.25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流行性感冒用药</t>
  </si>
  <si>
    <t xml:space="preserve">26.1</t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313.55</t>
  </si>
  <si>
    <t xml:space="preserve">156.31</t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0mgx120</t>
    </r>
    <r>
      <rPr>
        <sz val="12"/>
        <rFont val="Noto Sans"/>
        <family val="2"/>
      </rPr>
      <t xml:space="preserve">粒</t>
    </r>
  </si>
  <si>
    <t xml:space="preserve">改善记忆力类保健食品</t>
  </si>
  <si>
    <t xml:space="preserve">288.95</t>
  </si>
  <si>
    <t xml:space="preserve">317.37</t>
  </si>
  <si>
    <t xml:space="preserve">168.33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t xml:space="preserve">680.87</t>
  </si>
  <si>
    <t xml:space="preserve">66.52</t>
  </si>
  <si>
    <t xml:space="preserve">747.39</t>
  </si>
  <si>
    <t xml:space="preserve">99.24</t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183.33</t>
  </si>
  <si>
    <t xml:space="preserve">20</t>
  </si>
  <si>
    <t xml:space="preserve">108.92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四川南充制药厂</t>
  </si>
  <si>
    <t xml:space="preserve">120.64</t>
  </si>
  <si>
    <t xml:space="preserve">49.21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70.32</t>
  </si>
  <si>
    <t xml:space="preserve">12.72</t>
  </si>
  <si>
    <t xml:space="preserve">罗红霉素软胶囊</t>
  </si>
  <si>
    <r>
      <rPr>
        <sz val="12"/>
        <rFont val="宋体"/>
        <family val="0"/>
        <charset val="134"/>
      </rPr>
      <t xml:space="preserve">◆0.15gx12</t>
    </r>
    <r>
      <rPr>
        <sz val="12"/>
        <rFont val="Noto Sans"/>
        <family val="2"/>
      </rPr>
      <t xml:space="preserve">粒</t>
    </r>
  </si>
  <si>
    <t xml:space="preserve">浙江维康</t>
  </si>
  <si>
    <r>
      <rPr>
        <sz val="12"/>
        <rFont val="宋体"/>
        <family val="0"/>
        <charset val="134"/>
      </rPr>
      <t xml:space="preserve">2014.3.7</t>
    </r>
    <r>
      <rPr>
        <sz val="12"/>
        <rFont val="Noto Sans"/>
        <family val="2"/>
      </rPr>
      <t xml:space="preserve">（杨森）暂时缺货。</t>
    </r>
  </si>
  <si>
    <t xml:space="preserve">126.53</t>
  </si>
  <si>
    <t xml:space="preserve">24.5</t>
  </si>
  <si>
    <t xml:space="preserve">金水宝金胶囊</t>
  </si>
  <si>
    <r>
      <rPr>
        <sz val="12"/>
        <rFont val="宋体"/>
        <family val="0"/>
        <charset val="134"/>
      </rPr>
      <t xml:space="preserve">◆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673.04</t>
  </si>
  <si>
    <t xml:space="preserve">575.22</t>
  </si>
  <si>
    <t xml:space="preserve">1248.26</t>
  </si>
  <si>
    <t xml:space="preserve">77.15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188.05</t>
  </si>
  <si>
    <t xml:space="preserve">125.85</t>
  </si>
  <si>
    <t xml:space="preserve">313.9</t>
  </si>
  <si>
    <t xml:space="preserve">太极集团有限公司</t>
  </si>
  <si>
    <t xml:space="preserve">375.29</t>
  </si>
  <si>
    <t xml:space="preserve">205.16</t>
  </si>
  <si>
    <t xml:space="preserve">68.71</t>
  </si>
  <si>
    <t xml:space="preserve">273.87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t xml:space="preserve">141.82</t>
  </si>
  <si>
    <t xml:space="preserve">四川新圣药业有限公司</t>
  </si>
  <si>
    <t xml:space="preserve">65.52</t>
  </si>
  <si>
    <r>
      <rPr>
        <sz val="12"/>
        <rFont val="Noto Sans"/>
        <family val="2"/>
      </rPr>
      <t xml:space="preserve">血红素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6g(0.6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437.14</t>
  </si>
  <si>
    <t xml:space="preserve">552.86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96.47</t>
  </si>
  <si>
    <t xml:space="preserve">108.16</t>
  </si>
  <si>
    <t xml:space="preserve">佳汇泰牌红景天胶囊</t>
  </si>
  <si>
    <r>
      <rPr>
        <sz val="12"/>
        <rFont val="宋体"/>
        <family val="0"/>
        <charset val="134"/>
      </rPr>
      <t xml:space="preserve">◆0.3gx20</t>
    </r>
    <r>
      <rPr>
        <sz val="12"/>
        <rFont val="Noto Sans"/>
        <family val="2"/>
      </rPr>
      <t xml:space="preserve">粒</t>
    </r>
  </si>
  <si>
    <t xml:space="preserve">四川省佳汇泰</t>
  </si>
  <si>
    <t xml:space="preserve">耐缺氧类保健食品</t>
  </si>
  <si>
    <t xml:space="preserve">218.57</t>
  </si>
  <si>
    <t xml:space="preserve">244.29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232.11</t>
  </si>
  <si>
    <t xml:space="preserve">213.16</t>
  </si>
  <si>
    <t xml:space="preserve">445.26</t>
  </si>
  <si>
    <t xml:space="preserve">血塞通软胶囊</t>
  </si>
  <si>
    <r>
      <rPr>
        <sz val="12"/>
        <rFont val="宋体"/>
        <family val="0"/>
        <charset val="134"/>
      </rPr>
      <t xml:space="preserve">◆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162.3</t>
  </si>
  <si>
    <t xml:space="preserve">174.1</t>
  </si>
  <si>
    <t xml:space="preserve">昆明圣火医药有限公司</t>
  </si>
  <si>
    <t xml:space="preserve">33.9</t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470</t>
  </si>
  <si>
    <t xml:space="preserve">500</t>
  </si>
  <si>
    <t xml:space="preserve">970</t>
  </si>
  <si>
    <t xml:space="preserve">285.75</t>
  </si>
  <si>
    <t xml:space="preserve">排石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南京同仁堂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30815</t>
    </r>
  </si>
  <si>
    <t xml:space="preserve">495</t>
  </si>
  <si>
    <t xml:space="preserve">28</t>
  </si>
  <si>
    <t xml:space="preserve">硝酸咪康唑散</t>
  </si>
  <si>
    <r>
      <rPr>
        <sz val="12"/>
        <rFont val="宋体"/>
        <family val="0"/>
        <charset val="134"/>
      </rPr>
      <t xml:space="preserve">40g(1g:20mg)/</t>
    </r>
    <r>
      <rPr>
        <sz val="12"/>
        <rFont val="Noto Sans"/>
        <family val="2"/>
      </rPr>
      <t xml:space="preserve">瓶</t>
    </r>
  </si>
  <si>
    <t xml:space="preserve">114.44</t>
  </si>
  <si>
    <t xml:space="preserve">24.44</t>
  </si>
  <si>
    <t xml:space="preserve">138.89</t>
  </si>
  <si>
    <t xml:space="preserve">32.6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玉溪市维和维生堂</t>
  </si>
  <si>
    <t xml:space="preserve">107.56</t>
  </si>
  <si>
    <t xml:space="preserve">278.67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抗骨质增生药</t>
  </si>
  <si>
    <t xml:space="preserve">91.59</t>
  </si>
  <si>
    <t xml:space="preserve">6.88</t>
  </si>
  <si>
    <t xml:space="preserve">98.47</t>
  </si>
  <si>
    <t xml:space="preserve">32.27</t>
  </si>
  <si>
    <t xml:space="preserve">复方醋酸氟轻松酊</t>
  </si>
  <si>
    <r>
      <rPr>
        <sz val="12"/>
        <rFont val="宋体"/>
        <family val="0"/>
        <charset val="134"/>
      </rPr>
      <t xml:space="preserve">◆50ml</t>
    </r>
    <r>
      <rPr>
        <sz val="12"/>
        <rFont val="Noto Sans"/>
        <family val="2"/>
      </rPr>
      <t xml:space="preserve">（喷雾用）</t>
    </r>
  </si>
  <si>
    <t xml:space="preserve">195.65</t>
  </si>
  <si>
    <t xml:space="preserve">21.52</t>
  </si>
  <si>
    <t xml:space="preserve">38.14</t>
  </si>
  <si>
    <t xml:space="preserve">盐酸非索非那定片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万裕</t>
  </si>
  <si>
    <t xml:space="preserve">疱疹（抗病毒）用药</t>
  </si>
  <si>
    <t xml:space="preserve">13</t>
  </si>
  <si>
    <t xml:space="preserve">双黄连口服液</t>
  </si>
  <si>
    <r>
      <rPr>
        <sz val="12"/>
        <rFont val="宋体"/>
        <family val="0"/>
        <charset val="134"/>
      </rPr>
      <t xml:space="preserve">◆10mlx6</t>
    </r>
    <r>
      <rPr>
        <sz val="12"/>
        <rFont val="Noto Sans"/>
        <family val="2"/>
      </rPr>
      <t xml:space="preserve">支（儿童型）</t>
    </r>
  </si>
  <si>
    <t xml:space="preserve">河南太龙</t>
  </si>
  <si>
    <t xml:space="preserve">12.66</t>
  </si>
  <si>
    <t xml:space="preserve">果蔬纤维咀嚼片（汤臣倍健）</t>
  </si>
  <si>
    <r>
      <rPr>
        <sz val="12"/>
        <rFont val="宋体"/>
        <family val="0"/>
        <charset val="134"/>
      </rPr>
      <t xml:space="preserve">◆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660</t>
  </si>
  <si>
    <t xml:space="preserve">525</t>
  </si>
  <si>
    <t xml:space="preserve">1185</t>
  </si>
  <si>
    <t xml:space="preserve">161.28</t>
  </si>
  <si>
    <t xml:space="preserve">腰肾膏</t>
  </si>
  <si>
    <r>
      <rPr>
        <sz val="12"/>
        <rFont val="宋体"/>
        <family val="0"/>
        <charset val="134"/>
      </rPr>
      <t xml:space="preserve">◆7cmx10cmx12 </t>
    </r>
    <r>
      <rPr>
        <sz val="12"/>
        <rFont val="Noto Sans"/>
        <family val="2"/>
      </rPr>
      <t xml:space="preserve">贴（铁盒）</t>
    </r>
  </si>
  <si>
    <t xml:space="preserve">佛山德众</t>
  </si>
  <si>
    <t xml:space="preserve">88.47</t>
  </si>
  <si>
    <t xml:space="preserve">28.41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套</t>
  </si>
  <si>
    <r>
      <rPr>
        <sz val="12"/>
        <rFont val="宋体"/>
        <family val="0"/>
        <charset val="134"/>
      </rPr>
      <t xml:space="preserve">◆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87.93</t>
  </si>
  <si>
    <t xml:space="preserve">141.21</t>
  </si>
  <si>
    <t xml:space="preserve">229.14</t>
  </si>
  <si>
    <t xml:space="preserve">70.13</t>
  </si>
  <si>
    <t xml:space="preserve">黄芪生脉饮</t>
  </si>
  <si>
    <t xml:space="preserve">浙江新光药业</t>
  </si>
  <si>
    <t xml:space="preserve">615.6</t>
  </si>
  <si>
    <t xml:space="preserve">352.8</t>
  </si>
  <si>
    <t xml:space="preserve">968.4</t>
  </si>
  <si>
    <t xml:space="preserve">四川省智邦药业有限公司</t>
  </si>
  <si>
    <t xml:space="preserve">41.57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◆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55.6</t>
  </si>
  <si>
    <t xml:space="preserve">453.6</t>
  </si>
  <si>
    <t xml:space="preserve">178.59</t>
  </si>
  <si>
    <t xml:space="preserve">金银花抑菌剂</t>
  </si>
  <si>
    <t xml:space="preserve">◆180ml</t>
  </si>
  <si>
    <t xml:space="preserve">南京铺安堂</t>
  </si>
  <si>
    <t xml:space="preserve">1535.63</t>
  </si>
  <si>
    <t xml:space="preserve">48.75</t>
  </si>
  <si>
    <t xml:space="preserve">1584.38</t>
  </si>
  <si>
    <t xml:space="preserve">四川蜀善药业有限公司</t>
  </si>
  <si>
    <r>
      <rPr>
        <sz val="12"/>
        <rFont val="Noto Sans"/>
        <family val="2"/>
      </rPr>
      <t xml:space="preserve">维妥立牌浓缩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.04g(0.667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398.57</t>
  </si>
  <si>
    <t xml:space="preserve">835.71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生物</t>
  </si>
  <si>
    <t xml:space="preserve">80.85</t>
  </si>
  <si>
    <t xml:space="preserve">35.41</t>
  </si>
  <si>
    <t xml:space="preserve">哈贝牌复合左旋肉碱胶囊</t>
  </si>
  <si>
    <r>
      <rPr>
        <sz val="12"/>
        <rFont val="宋体"/>
        <family val="0"/>
        <charset val="134"/>
      </rPr>
      <t xml:space="preserve">◆400mgx112</t>
    </r>
    <r>
      <rPr>
        <sz val="12"/>
        <rFont val="Noto Sans"/>
        <family val="2"/>
      </rPr>
      <t xml:space="preserve">粒</t>
    </r>
  </si>
  <si>
    <t xml:space="preserve">江西维莱营健</t>
  </si>
  <si>
    <t xml:space="preserve">355.71</t>
  </si>
  <si>
    <t xml:space="preserve">381.43</t>
  </si>
  <si>
    <t xml:space="preserve">成都西创柏康商贸有限公司</t>
  </si>
  <si>
    <t xml:space="preserve">194.4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营养片</t>
    </r>
  </si>
  <si>
    <r>
      <rPr>
        <sz val="12"/>
        <rFont val="宋体"/>
        <family val="0"/>
        <charset val="134"/>
      </rPr>
      <t xml:space="preserve">◆1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mg×250</t>
    </r>
    <r>
      <rPr>
        <sz val="12"/>
        <rFont val="Noto Sans"/>
        <family val="2"/>
      </rPr>
      <t xml:space="preserve">片）</t>
    </r>
  </si>
  <si>
    <t xml:space="preserve">美国</t>
  </si>
  <si>
    <t xml:space="preserve">206.38</t>
  </si>
  <si>
    <t xml:space="preserve">大豆卵磷脂软胶囊（优惠装）</t>
  </si>
  <si>
    <r>
      <rPr>
        <sz val="12"/>
        <rFont val="宋体"/>
        <family val="0"/>
        <charset val="134"/>
      </rPr>
      <t xml:space="preserve">◆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276.46</t>
  </si>
  <si>
    <t xml:space="preserve">137.73</t>
  </si>
  <si>
    <t xml:space="preserve">414.2</t>
  </si>
  <si>
    <t xml:space="preserve">71.23</t>
  </si>
  <si>
    <t xml:space="preserve">洋参含片</t>
  </si>
  <si>
    <r>
      <rPr>
        <sz val="12"/>
        <rFont val="宋体"/>
        <family val="0"/>
        <charset val="134"/>
      </rPr>
      <t xml:space="preserve">◆0.5gx100</t>
    </r>
    <r>
      <rPr>
        <sz val="12"/>
        <rFont val="Noto Sans"/>
        <family val="2"/>
      </rPr>
      <t xml:space="preserve">片</t>
    </r>
  </si>
  <si>
    <t xml:space="preserve">广东威士雅保健品</t>
  </si>
  <si>
    <t xml:space="preserve">316.96</t>
  </si>
  <si>
    <t xml:space="preserve">31.3</t>
  </si>
  <si>
    <t xml:space="preserve">348.26</t>
  </si>
  <si>
    <t xml:space="preserve">广东威士雅保健品有限公司成都分公司</t>
  </si>
  <si>
    <t xml:space="preserve">124.78</t>
  </si>
  <si>
    <t xml:space="preserve">虫草菌丝体胶囊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4.03.04</t>
    </r>
    <r>
      <rPr>
        <sz val="12"/>
        <rFont val="Noto Sans"/>
        <family val="2"/>
      </rPr>
      <t xml:space="preserve">厂家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310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189</t>
  </si>
  <si>
    <t xml:space="preserve">301.5</t>
  </si>
  <si>
    <t xml:space="preserve">457.99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86.09</t>
  </si>
  <si>
    <t xml:space="preserve">185.5</t>
  </si>
  <si>
    <t xml:space="preserve">桔梗八味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内蒙古蒙药股份</t>
  </si>
  <si>
    <t xml:space="preserve">46.66</t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2</t>
    </r>
    <r>
      <rPr>
        <sz val="12"/>
        <rFont val="Noto Sans"/>
        <family val="2"/>
      </rPr>
      <t xml:space="preserve">支</t>
    </r>
  </si>
  <si>
    <t xml:space="preserve">幸福生物科技</t>
  </si>
  <si>
    <t xml:space="preserve">3150</t>
  </si>
  <si>
    <t xml:space="preserve">3510</t>
  </si>
  <si>
    <t xml:space="preserve">成都康利健保健品有限责任公司</t>
  </si>
  <si>
    <t xml:space="preserve">48</t>
  </si>
  <si>
    <t xml:space="preserve">铬酵母片（汤臣倍健）</t>
  </si>
  <si>
    <r>
      <rPr>
        <sz val="12"/>
        <rFont val="宋体"/>
        <family val="0"/>
        <charset val="134"/>
      </rPr>
      <t xml:space="preserve">◆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鲨鱼软骨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6.8g(128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wer NutritionCo.USA</t>
    </r>
  </si>
  <si>
    <t xml:space="preserve">98.18</t>
  </si>
  <si>
    <t xml:space="preserve">山东圣健生物科技有限公司</t>
  </si>
  <si>
    <t xml:space="preserve">37.97</t>
  </si>
  <si>
    <r>
      <rPr>
        <sz val="12"/>
        <rFont val="Noto Sans"/>
        <family val="2"/>
      </rPr>
      <t xml:space="preserve">螺旋藻营养膳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5g(250mgx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0111</t>
    </r>
    <r>
      <rPr>
        <sz val="12"/>
        <rFont val="Noto Sans"/>
        <family val="2"/>
      </rPr>
      <t xml:space="preserve">刘倩</t>
    </r>
    <r>
      <rPr>
        <sz val="12"/>
        <rFont val="宋体"/>
        <family val="0"/>
        <charset val="134"/>
      </rPr>
      <t xml:space="preserve">(4004) </t>
    </r>
    <r>
      <rPr>
        <sz val="12"/>
        <rFont val="Noto Sans"/>
        <family val="2"/>
      </rPr>
      <t xml:space="preserve">滞销品种</t>
    </r>
  </si>
  <si>
    <t xml:space="preserve">37.38</t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+A+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8.8g(48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99</t>
  </si>
  <si>
    <t xml:space="preserve">10.46</t>
  </si>
  <si>
    <t xml:space="preserve">圣洁莓复合提取物胶囊</t>
  </si>
  <si>
    <r>
      <rPr>
        <sz val="12"/>
        <rFont val="宋体"/>
        <family val="0"/>
        <charset val="134"/>
      </rPr>
      <t xml:space="preserve">◆146g(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内分泌保健食品</t>
  </si>
  <si>
    <t xml:space="preserve">990</t>
  </si>
  <si>
    <t xml:space="preserve">3960</t>
  </si>
  <si>
    <t xml:space="preserve">4950</t>
  </si>
  <si>
    <t xml:space="preserve">299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8g(4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86.74</t>
  </si>
  <si>
    <t xml:space="preserve">46.3</t>
  </si>
  <si>
    <t xml:space="preserve">133.04</t>
  </si>
  <si>
    <t xml:space="preserve">115.73</t>
  </si>
  <si>
    <t xml:space="preserve">祛风除湿药酒</t>
  </si>
  <si>
    <t xml:space="preserve">◆500ml</t>
  </si>
  <si>
    <t xml:space="preserve">733.85</t>
  </si>
  <si>
    <t xml:space="preserve">139.38</t>
  </si>
  <si>
    <t xml:space="preserve">金银花糖浆</t>
  </si>
  <si>
    <t xml:space="preserve">197.35</t>
  </si>
  <si>
    <t xml:space="preserve">14.2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703.33</t>
  </si>
  <si>
    <t xml:space="preserve">193.33</t>
  </si>
  <si>
    <t xml:space="preserve">896.67</t>
  </si>
  <si>
    <t xml:space="preserve">27.63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2.93</t>
  </si>
  <si>
    <t xml:space="preserve">19.4</t>
  </si>
  <si>
    <t xml:space="preserve">当归调经颗粒</t>
  </si>
  <si>
    <t xml:space="preserve">133.94</t>
  </si>
  <si>
    <t xml:space="preserve">155.12</t>
  </si>
  <si>
    <t xml:space="preserve">289.06</t>
  </si>
  <si>
    <t xml:space="preserve">33.29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0</t>
    </r>
    <r>
      <rPr>
        <sz val="12"/>
        <rFont val="Noto Sans"/>
        <family val="2"/>
      </rPr>
      <t xml:space="preserve">粒</t>
    </r>
  </si>
  <si>
    <t xml:space="preserve">1282.5</t>
  </si>
  <si>
    <t xml:space="preserve">1665</t>
  </si>
  <si>
    <t xml:space="preserve">2947.5</t>
  </si>
  <si>
    <t xml:space="preserve">185.63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206.47</t>
  </si>
  <si>
    <t xml:space="preserve">26.47</t>
  </si>
  <si>
    <t xml:space="preserve">232.94</t>
  </si>
  <si>
    <t xml:space="preserve">27.29</t>
  </si>
  <si>
    <r>
      <rPr>
        <sz val="12"/>
        <rFont val="Noto Sans"/>
        <family val="2"/>
      </rPr>
      <t xml:space="preserve">奶蓟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176.25</t>
  </si>
  <si>
    <t xml:space="preserve">114.38</t>
  </si>
  <si>
    <t xml:space="preserve">290.63</t>
  </si>
  <si>
    <t xml:space="preserve">199.71</t>
  </si>
  <si>
    <t xml:space="preserve">复方红衣补血口服液</t>
  </si>
  <si>
    <t xml:space="preserve">山东翔宇健康</t>
  </si>
  <si>
    <t xml:space="preserve">110.49</t>
  </si>
  <si>
    <t xml:space="preserve">32.2</t>
  </si>
  <si>
    <t xml:space="preserve">142.68</t>
  </si>
  <si>
    <t xml:space="preserve">山东翔宇健康制药有限公司</t>
  </si>
  <si>
    <t xml:space="preserve">46.52</t>
  </si>
  <si>
    <t xml:space="preserve">康腹止泻片</t>
  </si>
  <si>
    <r>
      <rPr>
        <sz val="12"/>
        <rFont val="宋体"/>
        <family val="0"/>
        <charset val="134"/>
      </rPr>
      <t xml:space="preserve">0.24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幸药品株式会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乳钙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1680</t>
  </si>
  <si>
    <t xml:space="preserve">2130</t>
  </si>
  <si>
    <t xml:space="preserve">广州明轩堂生物科技有限公司</t>
  </si>
  <si>
    <t xml:space="preserve">66.71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88.23</t>
  </si>
  <si>
    <t xml:space="preserve">13.3</t>
  </si>
  <si>
    <t xml:space="preserve">101.53</t>
  </si>
  <si>
    <t xml:space="preserve">959.79</t>
  </si>
  <si>
    <t xml:space="preserve">钙铁锌多聚葡萄糖</t>
  </si>
  <si>
    <t xml:space="preserve">◆450g</t>
  </si>
  <si>
    <t xml:space="preserve">深圳市金宝城</t>
  </si>
  <si>
    <t xml:space="preserve">葡萄糖类保健食品</t>
  </si>
  <si>
    <t xml:space="preserve">116.67</t>
  </si>
  <si>
    <t xml:space="preserve">146.67</t>
  </si>
  <si>
    <t xml:space="preserve">深圳市惠昌贸易有限公司</t>
  </si>
  <si>
    <t xml:space="preserve">44.21</t>
  </si>
  <si>
    <r>
      <rPr>
        <sz val="12"/>
        <rFont val="Noto Sans"/>
        <family val="2"/>
      </rPr>
      <t xml:space="preserve">维他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75.79</t>
  </si>
  <si>
    <t xml:space="preserve">18.95</t>
  </si>
  <si>
    <t xml:space="preserve">94.74</t>
  </si>
  <si>
    <t xml:space="preserve">45.47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减肥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抗痛风药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t xml:space="preserve">汤臣倍健蛋白质粉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解热镇痛感冒药类</t>
  </si>
  <si>
    <t xml:space="preserve">感冒灵胶囊</t>
  </si>
  <si>
    <r>
      <rPr>
        <sz val="11"/>
        <rFont val="宋体"/>
        <family val="0"/>
      </rPr>
      <t xml:space="preserve">◆◆24</t>
    </r>
    <r>
      <rPr>
        <sz val="11"/>
        <rFont val="Noto Sans"/>
        <family val="2"/>
      </rPr>
      <t xml:space="preserve">粒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蛋白质粉</t>
  </si>
  <si>
    <r>
      <rPr>
        <sz val="11"/>
        <rFont val="宋体"/>
        <family val="0"/>
      </rPr>
      <t xml:space="preserve">◆600g</t>
    </r>
    <r>
      <rPr>
        <sz val="11"/>
        <rFont val="Noto Sans"/>
        <family val="2"/>
      </rPr>
      <t xml:space="preserve">（水果味）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片</t>
    </r>
  </si>
  <si>
    <t xml:space="preserve">苏州礼来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大邑中药材</t>
  </si>
  <si>
    <t xml:space="preserve">包装类药材</t>
  </si>
  <si>
    <t xml:space="preserve">中药材及中药饮片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祛臭止汗类化妆品</t>
  </si>
  <si>
    <t xml:space="preserve">功能性美容类化妆品</t>
  </si>
  <si>
    <t xml:space="preserve">化妆品</t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t xml:space="preserve">其它激素类药</t>
  </si>
  <si>
    <t xml:space="preserve">激素类药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</rPr>
      <t xml:space="preserve">)</t>
    </r>
  </si>
  <si>
    <t xml:space="preserve">北京世纪中康</t>
  </si>
  <si>
    <t xml:space="preserve">儿童奶粉米粉</t>
  </si>
  <si>
    <t xml:space="preserve">冲调食品</t>
  </si>
  <si>
    <t xml:space="preserve">普通食品</t>
  </si>
  <si>
    <t xml:space="preserve">合生元呵护学龄前儿童配方奶粉</t>
  </si>
  <si>
    <t xml:space="preserve">900g</t>
  </si>
  <si>
    <t xml:space="preserve">广州合生元生物制品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</rPr>
      <t xml:space="preserve">◆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</si>
  <si>
    <t xml:space="preserve">广东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水果提取物咀嚼片</t>
  </si>
  <si>
    <r>
      <rPr>
        <sz val="11"/>
        <rFont val="宋体"/>
        <family val="0"/>
      </rPr>
      <t xml:space="preserve">◆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粒</t>
    </r>
  </si>
  <si>
    <t xml:space="preserve">避孕套</t>
  </si>
  <si>
    <t xml:space="preserve">避孕计生器械</t>
  </si>
  <si>
    <t xml:space="preserve">医疗器械</t>
  </si>
  <si>
    <t xml:space="preserve">火花游戏柔滑系列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二十五味珍珠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铁加叶酸膳食补充胶囊</t>
  </si>
  <si>
    <r>
      <rPr>
        <sz val="11"/>
        <rFont val="宋体"/>
        <family val="0"/>
      </rPr>
      <t xml:space="preserve">◆54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t xml:space="preserve">提高免疫力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平舆冰王</t>
  </si>
  <si>
    <t xml:space="preserve">枸橼酸西地那非片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其它治疗康复保健器械</t>
  </si>
  <si>
    <t xml:space="preserve">治疗康复保健器械</t>
  </si>
  <si>
    <t xml:space="preserve">退热贴</t>
  </si>
  <si>
    <r>
      <rPr>
        <sz val="11"/>
        <rFont val="宋体"/>
        <family val="0"/>
      </rPr>
      <t xml:space="preserve">◆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血糖试纸</t>
  </si>
  <si>
    <t xml:space="preserve">医用诊断检测器械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养阴止咳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复方水杨酸甲酯薄荷醇贴剂</t>
  </si>
  <si>
    <r>
      <rPr>
        <sz val="11"/>
        <rFont val="宋体"/>
        <family val="0"/>
      </rPr>
      <t xml:space="preserve">◆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其他包装类药材</t>
  </si>
  <si>
    <t xml:space="preserve">赶黄草</t>
  </si>
  <si>
    <t xml:space="preserve">48g(1.6gx30)</t>
  </si>
  <si>
    <t xml:space="preserve">四川新荷花</t>
  </si>
  <si>
    <t xml:space="preserve">独一味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南昌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普通贵细</t>
  </si>
  <si>
    <t xml:space="preserve">贵细</t>
  </si>
  <si>
    <t xml:space="preserve">三七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云南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蜂蜜</t>
  </si>
  <si>
    <t xml:space="preserve">紫云英蜂蜜</t>
  </si>
  <si>
    <t xml:space="preserve">◆900g</t>
  </si>
  <si>
    <t xml:space="preserve">贵阳百花蜂业</t>
  </si>
  <si>
    <t xml:space="preserve">咽炎片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复方碳酸钙泡腾颗粒</t>
  </si>
  <si>
    <r>
      <rPr>
        <sz val="11"/>
        <rFont val="宋体"/>
        <family val="0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清热泻火药</t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马应龙麝香痔疮膏</t>
  </si>
  <si>
    <t xml:space="preserve">马应龙药业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氟康唑胶囊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川贝枇杷露</t>
  </si>
  <si>
    <t xml:space="preserve">180ml</t>
  </si>
  <si>
    <t xml:space="preserve">急支糖浆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蒙脱石散</t>
  </si>
  <si>
    <r>
      <rPr>
        <sz val="11"/>
        <rFont val="宋体"/>
        <family val="0"/>
      </rPr>
      <t xml:space="preserve">◆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善存银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2.30833333333333333333333333333333333333E01</t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300ml</t>
  </si>
  <si>
    <t xml:space="preserve">京都念慈庵</t>
  </si>
  <si>
    <t xml:space="preserve">复方片仔癀痔疮软膏</t>
  </si>
  <si>
    <t xml:space="preserve">◆10g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丹瑞芦荟凝胶</t>
  </si>
  <si>
    <t xml:space="preserve">◆40g</t>
  </si>
  <si>
    <t xml:space="preserve">百根康诺生物技术</t>
  </si>
  <si>
    <t xml:space="preserve">沉香化气片</t>
  </si>
  <si>
    <t xml:space="preserve">口腔科其它疾病用药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七味红花殊胜丸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零售散装饮片</t>
  </si>
  <si>
    <t xml:space="preserve">饮片</t>
  </si>
  <si>
    <t xml:space="preserve">红参</t>
  </si>
  <si>
    <t xml:space="preserve">片</t>
  </si>
  <si>
    <t xml:space="preserve">四川天诚药业</t>
  </si>
  <si>
    <t xml:space="preserve">复方板蓝根颗粒</t>
  </si>
  <si>
    <r>
      <rPr>
        <sz val="11"/>
        <rFont val="宋体"/>
        <family val="0"/>
      </rPr>
      <t xml:space="preserve">◆15gx25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皮肤科其它疾病用药</t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100mgx60</t>
    </r>
    <r>
      <rPr>
        <sz val="11"/>
        <rFont val="Noto Sans"/>
        <family val="2"/>
      </rPr>
      <t xml:space="preserve">片</t>
    </r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清咽润喉类保健食品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感冒清热软胶囊</t>
  </si>
  <si>
    <r>
      <rPr>
        <sz val="11"/>
        <rFont val="宋体"/>
        <family val="0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杰士邦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双氯芬酸钠缓释胶囊</t>
  </si>
  <si>
    <r>
      <rPr>
        <sz val="11"/>
        <rFont val="宋体"/>
        <family val="0"/>
      </rPr>
      <t xml:space="preserve">◆50mgx30</t>
    </r>
    <r>
      <rPr>
        <sz val="11"/>
        <rFont val="Noto Sans"/>
        <family val="2"/>
      </rPr>
      <t xml:space="preserve">粒</t>
    </r>
  </si>
  <si>
    <t xml:space="preserve">黄藤素软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氨咖黄敏片</t>
  </si>
  <si>
    <t xml:space="preserve">枣花蜂蜜</t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川贝清肺糖浆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丹参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胶金丝枣</t>
  </si>
  <si>
    <t xml:space="preserve">360g</t>
  </si>
  <si>
    <t xml:space="preserve">山东东阿阿胶保健品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山东罗欣</t>
  </si>
  <si>
    <t xml:space="preserve">◆20mgx14s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t xml:space="preserve">复方片仔癀软膏</t>
  </si>
  <si>
    <t xml:space="preserve">绵阳药业</t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t xml:space="preserve">1.56733333333333333333333333333333333333E01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t xml:space="preserve">利尿通淋药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洁尔阴洗液</t>
  </si>
  <si>
    <t xml:space="preserve">280ml</t>
  </si>
  <si>
    <t xml:space="preserve">四川恩威制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儿科专用滋补营养药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连花清瘟胶囊</t>
  </si>
  <si>
    <r>
      <rPr>
        <sz val="11"/>
        <rFont val="宋体"/>
        <family val="0"/>
      </rPr>
      <t xml:space="preserve">◆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t xml:space="preserve">妇科千金胶囊</t>
  </si>
  <si>
    <t xml:space="preserve">株洲千金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肤痒清喷剂</t>
  </si>
  <si>
    <t xml:space="preserve">◆35ml</t>
  </si>
  <si>
    <t xml:space="preserve">吉林一正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百癣夏塔热片</t>
  </si>
  <si>
    <r>
      <rPr>
        <sz val="11"/>
        <rFont val="宋体"/>
        <family val="0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小盒</t>
    </r>
  </si>
  <si>
    <t xml:space="preserve">陕西君碧莎</t>
  </si>
  <si>
    <t xml:space="preserve">中盒</t>
  </si>
  <si>
    <t xml:space="preserve">妇女护理卫生用品</t>
  </si>
  <si>
    <t xml:space="preserve">卫生用品类消毒产品</t>
  </si>
  <si>
    <t xml:space="preserve">消毒产品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◆70ml/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t xml:space="preserve">伤科活血酊</t>
  </si>
  <si>
    <t xml:space="preserve">40ml</t>
  </si>
  <si>
    <t xml:space="preserve">皮肤外伤用药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盐酸二甲双胍缓释片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t xml:space="preserve">罗红霉素片</t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片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含药贴膏类器械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儿科专用抗感冒西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r>
      <rPr>
        <sz val="11"/>
        <rFont val="Noto Sans"/>
        <family val="2"/>
      </rPr>
      <t xml:space="preserve">兰索拉唑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意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药业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左炔诺孕酮肠溶胶囊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青岛伦敦</t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儿科专用胃肠道疾病用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痛经宝颗粒</t>
  </si>
  <si>
    <t xml:space="preserve">肥儿糖浆</t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温灸纯艾条</t>
  </si>
  <si>
    <r>
      <rPr>
        <sz val="11"/>
        <rFont val="宋体"/>
        <family val="0"/>
      </rPr>
      <t xml:space="preserve">◆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医用纱布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保妇康凝胶</t>
  </si>
  <si>
    <r>
      <rPr>
        <sz val="11"/>
        <rFont val="宋体"/>
        <family val="0"/>
      </rPr>
      <t xml:space="preserve">◆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10ml</t>
  </si>
  <si>
    <t xml:space="preserve">武汉天天明</t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四季感冒片</t>
  </si>
  <si>
    <r>
      <rPr>
        <sz val="11"/>
        <rFont val="宋体"/>
        <family val="0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山东京卫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普通配方饮片</t>
  </si>
  <si>
    <t xml:space="preserve">紫草</t>
  </si>
  <si>
    <t xml:space="preserve">新疆</t>
  </si>
  <si>
    <t xml:space="preserve">3.13956043956043956043956043956043956044E00</t>
  </si>
  <si>
    <t xml:space="preserve">连花清瘟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金豆开胃口服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广州白云山星群药业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金银花露</t>
  </si>
  <si>
    <t xml:space="preserve">340ml</t>
  </si>
  <si>
    <t xml:space="preserve">湖北宏源</t>
  </si>
  <si>
    <t xml:space="preserve">乳酸菌素片</t>
  </si>
  <si>
    <r>
      <rPr>
        <sz val="11"/>
        <rFont val="宋体"/>
        <family val="0"/>
      </rPr>
      <t xml:space="preserve">◆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冬暖宝热敷贴</t>
  </si>
  <si>
    <r>
      <rPr>
        <sz val="11"/>
        <rFont val="宋体"/>
        <family val="0"/>
      </rPr>
      <t xml:space="preserve">◆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祛痘疮类化妆品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蒲地蓝消炎口服液</t>
  </si>
  <si>
    <t xml:space="preserve">江苏济川制药</t>
  </si>
  <si>
    <t xml:space="preserve">玄麦甘桔颗粒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头孢丙烯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白云山敬修堂</t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贵州健兴药业</t>
  </si>
  <si>
    <t xml:space="preserve">皮肤粘膜消毒剂</t>
  </si>
  <si>
    <t xml:space="preserve">消毒剂类消毒产品</t>
  </si>
  <si>
    <t xml:space="preserve">碘伏消毒液</t>
  </si>
  <si>
    <r>
      <rPr>
        <sz val="11"/>
        <rFont val="宋体"/>
        <family val="0"/>
      </rPr>
      <t xml:space="preserve">◆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体温计类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月月红金丝枣</t>
  </si>
  <si>
    <t xml:space="preserve">1Kg</t>
  </si>
  <si>
    <t xml:space="preserve">成都月月红</t>
  </si>
  <si>
    <t xml:space="preserve">利福平胶囊</t>
  </si>
  <si>
    <r>
      <rPr>
        <sz val="11"/>
        <rFont val="宋体"/>
        <family val="0"/>
      </rPr>
      <t xml:space="preserve">◆0.1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小儿氨酚黄那敏颗粒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袋</t>
    </r>
  </si>
  <si>
    <t xml:space="preserve">重庆葵花</t>
  </si>
  <si>
    <t xml:space="preserve">西药镇咳化痰药</t>
  </si>
  <si>
    <t xml:space="preserve">复方甘草片</t>
  </si>
  <si>
    <t xml:space="preserve">昆明制药</t>
  </si>
  <si>
    <t xml:space="preserve">逍遥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银杏叶片</t>
  </si>
  <si>
    <r>
      <rPr>
        <sz val="11"/>
        <rFont val="宋体"/>
        <family val="0"/>
      </rPr>
      <t xml:space="preserve">◆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羚羊清肺颗粒</t>
  </si>
  <si>
    <t xml:space="preserve">江西保利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半夏糖浆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麝香舒活灵</t>
  </si>
  <si>
    <t xml:space="preserve">头孢克洛干混悬剂</t>
  </si>
  <si>
    <r>
      <rPr>
        <sz val="11"/>
        <rFont val="宋体"/>
        <family val="0"/>
      </rPr>
      <t xml:space="preserve">◆0.125gx12</t>
    </r>
    <r>
      <rPr>
        <sz val="11"/>
        <rFont val="Noto Sans"/>
        <family val="2"/>
      </rPr>
      <t xml:space="preserve">袋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其它抗菌素类抗菌消炎药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鸡内金</t>
  </si>
  <si>
    <t xml:space="preserve">净制</t>
  </si>
  <si>
    <t xml:space="preserve">四川</t>
  </si>
  <si>
    <t xml:space="preserve">热淋清片</t>
  </si>
  <si>
    <r>
      <rPr>
        <sz val="11"/>
        <rFont val="宋体"/>
        <family val="0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小儿咳喘灵口服液</t>
  </si>
  <si>
    <t xml:space="preserve">唐山太阳石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咳速停糖浆</t>
  </si>
  <si>
    <t xml:space="preserve">八正合剂</t>
  </si>
  <si>
    <t xml:space="preserve">丹七片</t>
  </si>
  <si>
    <r>
      <rPr>
        <sz val="11"/>
        <rFont val="宋体"/>
        <family val="0"/>
      </rPr>
      <t xml:space="preserve">◆0.31gx48</t>
    </r>
    <r>
      <rPr>
        <sz val="11"/>
        <rFont val="Noto Sans"/>
        <family val="2"/>
      </rPr>
      <t xml:space="preserve">片（薄膜衣）</t>
    </r>
  </si>
  <si>
    <t xml:space="preserve">土杂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复方氨酚肾素片</t>
  </si>
  <si>
    <t xml:space="preserve">香港幸福医药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宋体"/>
        <family val="0"/>
      </rPr>
      <t xml:space="preserve">◆9cmx11cmx8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六味木香胶囊</t>
  </si>
  <si>
    <r>
      <rPr>
        <sz val="11"/>
        <rFont val="宋体"/>
        <family val="0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◆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◆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三九药业</t>
  </si>
  <si>
    <t xml:space="preserve">复方氨酚烷胺片</t>
  </si>
  <si>
    <t xml:space="preserve">四季三黄片</t>
  </si>
  <si>
    <r>
      <rPr>
        <sz val="11"/>
        <rFont val="宋体"/>
        <family val="0"/>
      </rPr>
      <t xml:space="preserve">◆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风寒咳嗽用药</t>
  </si>
  <si>
    <t xml:space="preserve">风寒咳嗽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四川绵阳</t>
  </si>
  <si>
    <t xml:space="preserve">妇科调经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除湿白带丸</t>
  </si>
  <si>
    <t xml:space="preserve">消咳宁片</t>
  </si>
  <si>
    <t xml:space="preserve">安胃片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t xml:space="preserve">华润三九（原北京三九）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缓解视疲劳用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◆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鼻炎灵片</t>
  </si>
  <si>
    <r>
      <rPr>
        <sz val="11"/>
        <rFont val="宋体"/>
        <family val="0"/>
      </rPr>
      <t xml:space="preserve">◆0.3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宋体"/>
        <family val="0"/>
      </rPr>
      <t xml:space="preserve">◆6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甘草口服溶液</t>
  </si>
  <si>
    <t xml:space="preserve">复方酮康唑发用洗剂</t>
  </si>
  <si>
    <t xml:space="preserve">28ml</t>
  </si>
  <si>
    <t xml:space="preserve">滇虹药业集团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胶体金早早孕检测试纸</t>
  </si>
  <si>
    <r>
      <rPr>
        <sz val="11"/>
        <rFont val="宋体"/>
        <family val="0"/>
      </rPr>
      <t xml:space="preserve">◆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山香圆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浓缩当归丸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</rPr>
      <t xml:space="preserve">)</t>
    </r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氯雷他定片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康氏肤得安</t>
  </si>
  <si>
    <t xml:space="preserve">◆30g</t>
  </si>
  <si>
    <t xml:space="preserve">沈阳康氏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僵蚕</t>
  </si>
  <si>
    <t xml:space="preserve">麸炒</t>
  </si>
  <si>
    <t xml:space="preserve">儿科专用耳鼻喉科疾病用药</t>
  </si>
  <si>
    <t xml:space="preserve">小儿清咽颗粒</t>
  </si>
  <si>
    <r>
      <rPr>
        <sz val="11"/>
        <rFont val="宋体"/>
        <family val="0"/>
      </rPr>
      <t xml:space="preserve">◆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阿奇霉素干混悬剂</t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袋</t>
    </r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蝉蜕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葡萄糖酸钙口服溶液</t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荆防颗粒</t>
  </si>
  <si>
    <t xml:space="preserve">金嗓散结丸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乳宁片</t>
  </si>
  <si>
    <t xml:space="preserve">宁波立华制药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血塞通片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九味羌活丸</t>
  </si>
  <si>
    <t xml:space="preserve">补中益气丸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其它功能消毒用品</t>
  </si>
  <si>
    <t xml:space="preserve">复方乙醇消毒液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◆100ml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头孢氨苄胶囊</t>
  </si>
  <si>
    <t xml:space="preserve">诺氟沙星胶囊</t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6</t>
    </r>
    <r>
      <rPr>
        <sz val="11"/>
        <rFont val="Noto Sans"/>
        <family val="2"/>
      </rPr>
      <t xml:space="preserve">片</t>
    </r>
  </si>
  <si>
    <t xml:space="preserve">山东鲁北</t>
  </si>
  <si>
    <t xml:space="preserve">藿香正气水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盐酸洛美沙星滴眼液</t>
  </si>
  <si>
    <r>
      <rPr>
        <sz val="11"/>
        <rFont val="宋体"/>
        <family val="0"/>
      </rPr>
      <t xml:space="preserve">◆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人工牛黄甲硝唑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复方福尔可定口服溶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袋</t>
    </r>
  </si>
  <si>
    <t xml:space="preserve">3.99009975249381234530863271581789544739E01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广州潘高寿</t>
  </si>
  <si>
    <t xml:space="preserve">感冒咳嗽颗粒</t>
  </si>
  <si>
    <r>
      <rPr>
        <sz val="11"/>
        <rFont val="宋体"/>
        <family val="0"/>
      </rPr>
      <t xml:space="preserve">◆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藤黄健骨丸</t>
  </si>
  <si>
    <r>
      <rPr>
        <sz val="11"/>
        <rFont val="宋体"/>
        <family val="0"/>
      </rPr>
      <t xml:space="preserve">◆3.5gx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桶装</t>
    </r>
    <r>
      <rPr>
        <sz val="11"/>
        <rFont val="宋体"/>
        <family val="0"/>
      </rPr>
      <t xml:space="preserve">)</t>
    </r>
  </si>
  <si>
    <t xml:space="preserve">吉林中鼎</t>
  </si>
  <si>
    <t xml:space="preserve">桶</t>
  </si>
  <si>
    <t xml:space="preserve">脑心舒口服液</t>
  </si>
  <si>
    <t xml:space="preserve">◆10mlx10</t>
  </si>
  <si>
    <t xml:space="preserve">湖北济安堂</t>
  </si>
  <si>
    <t xml:space="preserve">蛇胆川贝液</t>
  </si>
  <si>
    <t xml:space="preserve">广西梧州制药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板蓝根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哈药集团三精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辽宁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枸杞子</t>
  </si>
  <si>
    <t xml:space="preserve">净选</t>
  </si>
  <si>
    <t xml:space="preserve">宁夏</t>
  </si>
  <si>
    <t xml:space="preserve">医用护理口罩</t>
  </si>
  <si>
    <r>
      <rPr>
        <sz val="11"/>
        <rFont val="宋体"/>
        <family val="0"/>
      </rPr>
      <t xml:space="preserve">◆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玫瑰花</t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泻停封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慢严舒柠好爽糖</t>
  </si>
  <si>
    <r>
      <rPr>
        <sz val="11"/>
        <rFont val="宋体"/>
        <family val="0"/>
      </rPr>
      <t xml:space="preserve">◆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清火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金北药</t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其它美容化妆品</t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乙酰螺旋霉素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斧标正红花油</t>
  </si>
  <si>
    <t xml:space="preserve">35ml</t>
  </si>
  <si>
    <t xml:space="preserve">粱介福广东药业</t>
  </si>
  <si>
    <t xml:space="preserve">黄连</t>
  </si>
  <si>
    <t xml:space="preserve">酒炙</t>
  </si>
  <si>
    <t xml:space="preserve">咳特灵胶囊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制何首乌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龙胆泻肝丸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华润三九（郴州）（原湖南三九南开）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宋体"/>
        <family val="0"/>
      </rPr>
      <t xml:space="preserve">◆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t xml:space="preserve">当归</t>
  </si>
  <si>
    <t xml:space="preserve">厚片</t>
  </si>
  <si>
    <t xml:space="preserve">甘肃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白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苍耳子鼻炎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西瓜霜喷剂</t>
  </si>
  <si>
    <t xml:space="preserve">2.5g</t>
  </si>
  <si>
    <t xml:space="preserve">广州粤华药业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延缓衰老药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猴耳环消炎片</t>
  </si>
  <si>
    <t xml:space="preserve">广州花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藿香清胃片</t>
  </si>
  <si>
    <t xml:space="preserve">12s</t>
  </si>
  <si>
    <t xml:space="preserve">广州花城制药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金钱草颗粒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复方鲜竹沥液</t>
  </si>
  <si>
    <t xml:space="preserve">江西汇仁药业</t>
  </si>
  <si>
    <t xml:space="preserve">阿米卡星洗剂</t>
  </si>
  <si>
    <t xml:space="preserve">50ml:125mg</t>
  </si>
  <si>
    <t xml:space="preserve">四川方向制药</t>
  </si>
  <si>
    <t xml:space="preserve">赤芍</t>
  </si>
  <si>
    <t xml:space="preserve">切片</t>
  </si>
  <si>
    <t xml:space="preserve">内蒙古</t>
  </si>
  <si>
    <t xml:space="preserve">1.43111111111111111111111111111111111111E00</t>
  </si>
  <si>
    <t xml:space="preserve">金银花</t>
  </si>
  <si>
    <t xml:space="preserve">净制（济）</t>
  </si>
  <si>
    <t xml:space="preserve">山东</t>
  </si>
  <si>
    <t xml:space="preserve">壮腰健肾丸</t>
  </si>
  <si>
    <t xml:space="preserve">槐角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0.1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个</t>
  </si>
  <si>
    <t xml:space="preserve">人绒毛膜促性腺激素诊断试剂盒（胶体金法）</t>
  </si>
  <si>
    <t xml:space="preserve">◆条型  一人份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漳州水仙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酒精</t>
  </si>
  <si>
    <t xml:space="preserve">95%:500ml±15ml</t>
  </si>
  <si>
    <t xml:space="preserve">成都伊洁士</t>
  </si>
  <si>
    <r>
      <rPr>
        <sz val="11"/>
        <rFont val="宋体"/>
        <family val="0"/>
      </rPr>
      <t xml:space="preserve">◆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牡丹皮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冲洗器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只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蛇床子</t>
  </si>
  <si>
    <t xml:space="preserve">清火栀麦片</t>
  </si>
  <si>
    <r>
      <rPr>
        <sz val="11"/>
        <rFont val="宋体"/>
        <family val="0"/>
      </rPr>
      <t xml:space="preserve">◆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.57142857142857142857142857142857142857E-01</t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河北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</si>
  <si>
    <t xml:space="preserve">山楂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医用橡皮膏类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2.5cmx4.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糖皮质激素类药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四环素类抗菌消炎药</t>
  </si>
  <si>
    <t xml:space="preserve">土霉素片</t>
  </si>
  <si>
    <t xml:space="preserve">江西国药</t>
  </si>
  <si>
    <t xml:space="preserve">川芎</t>
  </si>
  <si>
    <t xml:space="preserve">氯霉素滴眼液</t>
  </si>
  <si>
    <t xml:space="preserve">◆8ml:20mg</t>
  </si>
  <si>
    <t xml:space="preserve">四川泰华堂</t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</rPr>
      <t xml:space="preserve">)</t>
    </r>
  </si>
  <si>
    <t xml:space="preserve">麦芽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白芍</t>
  </si>
  <si>
    <t xml:space="preserve">安徽</t>
  </si>
  <si>
    <t xml:space="preserve">白茅根</t>
  </si>
  <si>
    <t xml:space="preserve">段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地肤子</t>
  </si>
  <si>
    <t xml:space="preserve">复方氢氧化铝片</t>
  </si>
  <si>
    <t xml:space="preserve">广东一力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9.69230769230769230769230769230769230769E00</t>
  </si>
  <si>
    <t xml:space="preserve">医用棉花类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千柏鼻炎片</t>
  </si>
  <si>
    <t xml:space="preserve">广东新峰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防风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t xml:space="preserve">广西天天乐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川贝枇杷糖浆</t>
  </si>
  <si>
    <t xml:space="preserve">四川德元药业</t>
  </si>
  <si>
    <t xml:space="preserve">甲硝唑片</t>
  </si>
  <si>
    <t xml:space="preserve">炉甘石洗剂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地黄</t>
  </si>
  <si>
    <t xml:space="preserve">河南</t>
  </si>
  <si>
    <t xml:space="preserve">多酶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重庆佳辰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石菖蒲</t>
  </si>
  <si>
    <t xml:space="preserve">盐酸异丙嗪片</t>
  </si>
  <si>
    <r>
      <rPr>
        <sz val="11"/>
        <rFont val="宋体"/>
        <family val="0"/>
      </rPr>
      <t xml:space="preserve">12.5mgx100</t>
    </r>
    <r>
      <rPr>
        <sz val="11"/>
        <rFont val="Noto Sans"/>
        <family val="2"/>
      </rPr>
      <t xml:space="preserve">片</t>
    </r>
  </si>
  <si>
    <t xml:space="preserve">山西临汾健民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荆芥</t>
  </si>
  <si>
    <t xml:space="preserve">炒炭</t>
  </si>
  <si>
    <t xml:space="preserve">玄参</t>
  </si>
  <si>
    <t xml:space="preserve">红霉素眼膏</t>
  </si>
  <si>
    <t xml:space="preserve">2g</t>
  </si>
  <si>
    <t xml:space="preserve">医用橡皮膏</t>
  </si>
  <si>
    <t xml:space="preserve">13x1000cm</t>
  </si>
  <si>
    <t xml:space="preserve">筒</t>
  </si>
  <si>
    <t xml:space="preserve">2.0020800832033281331253250130005200208E01</t>
  </si>
  <si>
    <t xml:space="preserve">碳酸氢钠片
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</rPr>
      <t xml:space="preserve">)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栀子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一枝蒿伤湿祛痛膏</t>
  </si>
  <si>
    <r>
      <rPr>
        <sz val="11"/>
        <rFont val="宋体"/>
        <family val="0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贵州贵阳卫材</t>
  </si>
  <si>
    <t xml:space="preserve">中号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青蒿</t>
  </si>
  <si>
    <t xml:space="preserve">麸炒苍术</t>
  </si>
  <si>
    <t xml:space="preserve">红霉素软膏</t>
  </si>
  <si>
    <t xml:space="preserve">1%x10g</t>
  </si>
  <si>
    <t xml:space="preserve">盐酸金霉素眼膏</t>
  </si>
  <si>
    <t xml:space="preserve">0.5%:2g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炒苍耳子</t>
  </si>
  <si>
    <t xml:space="preserve">清炒</t>
  </si>
  <si>
    <t xml:space="preserve">四环素眼膏</t>
  </si>
  <si>
    <t xml:space="preserve">国药集团三益药业</t>
  </si>
  <si>
    <t xml:space="preserve">薏苡仁</t>
  </si>
  <si>
    <t xml:space="preserve">选装</t>
  </si>
  <si>
    <t xml:space="preserve">贵州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5.16666666666666666666666666666666666667E-01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紫苏梗</t>
  </si>
  <si>
    <t xml:space="preserve">首乌藤</t>
  </si>
  <si>
    <t xml:space="preserve">黄柏</t>
  </si>
  <si>
    <t xml:space="preserve">丝</t>
  </si>
  <si>
    <t xml:space="preserve">佩兰</t>
  </si>
  <si>
    <t xml:space="preserve">2.53333333333333333333333333333333333333E-01</t>
  </si>
  <si>
    <t xml:space="preserve">茵陈</t>
  </si>
  <si>
    <t xml:space="preserve">陕西</t>
  </si>
  <si>
    <t xml:space="preserve">竹叶柴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\ h: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0" activeCellId="0" sqref="A20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694</v>
      </c>
      <c r="D5" s="14" t="n">
        <v>685</v>
      </c>
      <c r="E5" s="14" t="n">
        <v>685</v>
      </c>
      <c r="F5" s="14" t="n">
        <v>476</v>
      </c>
      <c r="G5" s="14" t="n">
        <v>2383</v>
      </c>
      <c r="H5" s="14" t="n">
        <v>12</v>
      </c>
      <c r="I5" s="14" t="n">
        <v>94</v>
      </c>
      <c r="J5" s="3" t="n">
        <v>4</v>
      </c>
    </row>
    <row r="6" customFormat="false" ht="1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32912</v>
      </c>
      <c r="B19" s="12" t="n">
        <v>28599</v>
      </c>
      <c r="C19" s="21" t="n">
        <f aca="false">(A19-B19)/A19</f>
        <v>0.131046426835197</v>
      </c>
      <c r="D19" s="21"/>
      <c r="E19" s="14" t="n">
        <v>766</v>
      </c>
      <c r="F19" s="14" t="n">
        <v>658</v>
      </c>
      <c r="G19" s="14" t="n">
        <f aca="false">(E19-F19)/E19</f>
        <v>0.140992167101828</v>
      </c>
      <c r="H19" s="14" t="n">
        <f aca="false">A19/E19</f>
        <v>42.9660574412533</v>
      </c>
      <c r="I19" s="14" t="n">
        <f aca="false">B19/F19</f>
        <v>43.4635258358663</v>
      </c>
      <c r="J19" s="3" t="n">
        <f aca="false">(H19-I19)/H19</f>
        <v>-0.0115781717997557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1"/>
      <c r="D21" s="2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2"/>
      <c r="B22" s="22"/>
      <c r="C22" s="21"/>
      <c r="D22" s="21"/>
      <c r="E22" s="22"/>
      <c r="F22" s="22"/>
      <c r="G22" s="22"/>
      <c r="H22" s="22"/>
      <c r="I22" s="22"/>
      <c r="J22" s="3"/>
    </row>
    <row r="23" customFormat="false" ht="14.25" hidden="false" customHeight="true" outlineLevel="0" collapsed="false">
      <c r="A23" s="22"/>
      <c r="B23" s="22"/>
      <c r="C23" s="21"/>
      <c r="D23" s="21"/>
      <c r="E23" s="22"/>
      <c r="F23" s="22"/>
      <c r="G23" s="22"/>
      <c r="H23" s="22"/>
      <c r="I23" s="22"/>
      <c r="J23" s="3"/>
    </row>
    <row r="24" customFormat="false" ht="14.25" hidden="false" customHeight="true" outlineLevel="0" collapsed="false">
      <c r="A24" s="22"/>
      <c r="B24" s="22"/>
      <c r="C24" s="21"/>
      <c r="D24" s="21"/>
      <c r="E24" s="22"/>
      <c r="F24" s="22"/>
      <c r="G24" s="22"/>
      <c r="H24" s="22"/>
      <c r="I24" s="22"/>
      <c r="J24" s="3"/>
    </row>
    <row r="25" customFormat="false" ht="14.25" hidden="false" customHeight="true" outlineLevel="0" collapsed="false">
      <c r="A25" s="22"/>
      <c r="B25" s="22"/>
      <c r="C25" s="21"/>
      <c r="D25" s="21"/>
      <c r="E25" s="22"/>
      <c r="F25" s="22"/>
      <c r="G25" s="22"/>
      <c r="H25" s="22"/>
      <c r="I25" s="22"/>
      <c r="J25" s="3"/>
    </row>
    <row r="26" s="10" customFormat="true" ht="14.25" hidden="false" customHeight="true" outlineLevel="0" collapsed="false">
      <c r="A26" s="23"/>
      <c r="B26" s="23"/>
      <c r="C26" s="21"/>
      <c r="D26" s="21"/>
      <c r="E26" s="23"/>
      <c r="F26" s="23"/>
      <c r="G26" s="24"/>
      <c r="H26" s="25"/>
      <c r="I26" s="25"/>
      <c r="J26" s="26"/>
    </row>
    <row r="27" customFormat="false" ht="14.25" hidden="false" customHeight="true" outlineLevel="0" collapsed="false">
      <c r="A27" s="11"/>
      <c r="B27" s="12"/>
      <c r="C27" s="21"/>
      <c r="D27" s="21"/>
      <c r="E27" s="14"/>
      <c r="F27" s="14"/>
      <c r="G27" s="14"/>
      <c r="H27" s="14"/>
      <c r="I27" s="14"/>
      <c r="J27" s="3"/>
    </row>
    <row r="28" customFormat="false" ht="15" hidden="false" customHeight="true" outlineLevel="0" collapsed="false">
      <c r="A28" s="11"/>
      <c r="B28" s="12"/>
      <c r="C28" s="21"/>
      <c r="D28" s="2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7" t="s">
        <v>26</v>
      </c>
      <c r="G30" s="27" t="s">
        <v>27</v>
      </c>
      <c r="H30" s="28" t="s">
        <v>25</v>
      </c>
      <c r="I30" s="28"/>
      <c r="J30" s="28"/>
    </row>
    <row r="31" customFormat="false" ht="14.25" hidden="false" customHeight="true" outlineLevel="0" collapsed="false">
      <c r="A31" s="11" t="n">
        <v>20140228</v>
      </c>
      <c r="B31" s="12" t="n">
        <v>5509.2</v>
      </c>
      <c r="C31" s="29" t="s">
        <v>28</v>
      </c>
      <c r="D31" s="29"/>
      <c r="E31" s="29"/>
      <c r="F31" s="30" t="n">
        <v>20140227</v>
      </c>
      <c r="G31" s="14" t="n">
        <v>2622.25</v>
      </c>
      <c r="H31" s="31" t="s">
        <v>29</v>
      </c>
      <c r="I31" s="31"/>
      <c r="J31" s="31"/>
    </row>
    <row r="32" customFormat="false" ht="14.25" hidden="false" customHeight="true" outlineLevel="0" collapsed="false">
      <c r="A32" s="11"/>
      <c r="B32" s="12"/>
      <c r="C32" s="29"/>
      <c r="D32" s="29"/>
      <c r="E32" s="29"/>
      <c r="F32" s="30"/>
      <c r="G32" s="14"/>
      <c r="H32" s="31"/>
      <c r="I32" s="31"/>
      <c r="J32" s="31"/>
    </row>
    <row r="33" customFormat="false" ht="14.25" hidden="false" customHeight="true" outlineLevel="0" collapsed="false">
      <c r="A33" s="11"/>
      <c r="B33" s="12"/>
      <c r="C33" s="29"/>
      <c r="D33" s="29"/>
      <c r="E33" s="29"/>
      <c r="F33" s="30"/>
      <c r="G33" s="14"/>
      <c r="H33" s="31"/>
      <c r="I33" s="31"/>
      <c r="J33" s="31"/>
    </row>
    <row r="34" customFormat="false" ht="14.25" hidden="false" customHeight="true" outlineLevel="0" collapsed="false">
      <c r="A34" s="11"/>
      <c r="B34" s="12"/>
      <c r="C34" s="29"/>
      <c r="D34" s="29"/>
      <c r="E34" s="29"/>
      <c r="F34" s="30"/>
      <c r="G34" s="14"/>
      <c r="H34" s="31"/>
      <c r="I34" s="31"/>
      <c r="J34" s="31"/>
    </row>
    <row r="35" customFormat="false" ht="14.25" hidden="false" customHeight="true" outlineLevel="0" collapsed="false">
      <c r="A35" s="11"/>
      <c r="B35" s="12"/>
      <c r="C35" s="29"/>
      <c r="D35" s="29"/>
      <c r="E35" s="29"/>
      <c r="F35" s="30"/>
      <c r="G35" s="14"/>
      <c r="H35" s="31"/>
      <c r="I35" s="31"/>
      <c r="J35" s="31"/>
    </row>
    <row r="36" customFormat="false" ht="14.25" hidden="false" customHeight="true" outlineLevel="0" collapsed="false">
      <c r="A36" s="11"/>
      <c r="B36" s="12"/>
      <c r="C36" s="29"/>
      <c r="D36" s="29"/>
      <c r="E36" s="29"/>
      <c r="F36" s="30"/>
      <c r="G36" s="14"/>
      <c r="H36" s="31"/>
      <c r="I36" s="31"/>
      <c r="J36" s="31"/>
    </row>
    <row r="37" customFormat="false" ht="14.25" hidden="false" customHeight="true" outlineLevel="0" collapsed="false">
      <c r="A37" s="11"/>
      <c r="B37" s="12"/>
      <c r="C37" s="29"/>
      <c r="D37" s="29"/>
      <c r="E37" s="29"/>
      <c r="F37" s="30"/>
      <c r="G37" s="14"/>
      <c r="H37" s="31"/>
      <c r="I37" s="31"/>
      <c r="J37" s="31"/>
    </row>
    <row r="38" customFormat="false" ht="14.25" hidden="false" customHeight="true" outlineLevel="0" collapsed="false">
      <c r="A38" s="11"/>
      <c r="B38" s="12"/>
      <c r="C38" s="29"/>
      <c r="D38" s="29"/>
      <c r="E38" s="29"/>
      <c r="F38" s="30"/>
      <c r="G38" s="14"/>
      <c r="H38" s="31"/>
      <c r="I38" s="31"/>
      <c r="J38" s="31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2" t="s">
        <v>31</v>
      </c>
      <c r="G39" s="32"/>
      <c r="H39" s="32"/>
      <c r="I39" s="32"/>
      <c r="J39" s="32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4" t="s">
        <v>32</v>
      </c>
      <c r="G40" s="34"/>
      <c r="H40" s="34"/>
      <c r="I40" s="34"/>
      <c r="J40" s="34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4"/>
      <c r="I42" s="34"/>
      <c r="J42" s="3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35" t="s">
        <v>33</v>
      </c>
      <c r="B48" s="35"/>
      <c r="C48" s="35"/>
      <c r="D48" s="35"/>
      <c r="E48" s="35"/>
      <c r="F48" s="36" t="s">
        <v>34</v>
      </c>
      <c r="G48" s="36"/>
      <c r="H48" s="36"/>
      <c r="I48" s="36"/>
      <c r="J48" s="36"/>
    </row>
    <row r="49" customFormat="false" ht="14.25" hidden="false" customHeight="false" outlineLevel="0" collapsed="false">
      <c r="A49" s="37" t="s">
        <v>35</v>
      </c>
      <c r="B49" s="37"/>
      <c r="C49" s="37"/>
      <c r="D49" s="37"/>
      <c r="E49" s="37"/>
      <c r="F49" s="38" t="s">
        <v>36</v>
      </c>
      <c r="G49" s="38"/>
      <c r="H49" s="38"/>
      <c r="I49" s="38"/>
      <c r="J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7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8.99"/>
  </cols>
  <sheetData>
    <row r="1" customFormat="false" ht="14.25" hidden="false" customHeight="false" outlineLevel="0" collapsed="false">
      <c r="A1" s="40" t="s">
        <v>38</v>
      </c>
      <c r="B1" s="41" t="s">
        <v>39</v>
      </c>
      <c r="C1" s="41" t="s">
        <v>40</v>
      </c>
      <c r="D1" s="41" t="s">
        <v>41</v>
      </c>
      <c r="E1" s="41" t="s">
        <v>42</v>
      </c>
      <c r="F1" s="41" t="s">
        <v>43</v>
      </c>
      <c r="G1" s="41" t="s">
        <v>44</v>
      </c>
      <c r="H1" s="41" t="s">
        <v>45</v>
      </c>
      <c r="I1" s="41" t="s">
        <v>46</v>
      </c>
      <c r="J1" s="41" t="s">
        <v>47</v>
      </c>
      <c r="K1" s="41" t="s">
        <v>48</v>
      </c>
      <c r="L1" s="41" t="s">
        <v>49</v>
      </c>
      <c r="M1" s="41" t="s">
        <v>50</v>
      </c>
      <c r="N1" s="41" t="s">
        <v>51</v>
      </c>
      <c r="O1" s="41" t="s">
        <v>52</v>
      </c>
      <c r="P1" s="41" t="s">
        <v>53</v>
      </c>
      <c r="Q1" s="41" t="s">
        <v>54</v>
      </c>
      <c r="R1" s="41" t="s">
        <v>55</v>
      </c>
      <c r="S1" s="41" t="s">
        <v>56</v>
      </c>
      <c r="T1" s="41" t="s">
        <v>57</v>
      </c>
      <c r="U1" s="41" t="s">
        <v>58</v>
      </c>
      <c r="V1" s="41" t="s">
        <v>59</v>
      </c>
      <c r="W1" s="41" t="s">
        <v>60</v>
      </c>
      <c r="X1" s="41" t="s">
        <v>61</v>
      </c>
      <c r="Y1" s="41" t="s">
        <v>62</v>
      </c>
      <c r="Z1" s="41" t="s">
        <v>63</v>
      </c>
      <c r="AA1" s="41" t="s">
        <v>64</v>
      </c>
      <c r="AB1" s="41" t="s">
        <v>65</v>
      </c>
      <c r="AC1" s="41" t="s">
        <v>66</v>
      </c>
      <c r="AD1" s="41" t="s">
        <v>67</v>
      </c>
      <c r="AE1" s="41" t="s">
        <v>68</v>
      </c>
      <c r="AF1" s="41" t="s">
        <v>69</v>
      </c>
      <c r="AG1" s="41" t="s">
        <v>70</v>
      </c>
      <c r="AH1" s="41" t="s">
        <v>71</v>
      </c>
      <c r="AI1" s="41" t="s">
        <v>72</v>
      </c>
      <c r="AJ1" s="41" t="s">
        <v>73</v>
      </c>
      <c r="AK1" s="41" t="s">
        <v>74</v>
      </c>
      <c r="AL1" s="41" t="s">
        <v>75</v>
      </c>
      <c r="AM1" s="41" t="s">
        <v>76</v>
      </c>
      <c r="AN1" s="41" t="s">
        <v>77</v>
      </c>
      <c r="AO1" s="41" t="s">
        <v>78</v>
      </c>
      <c r="AP1" s="41" t="s">
        <v>79</v>
      </c>
      <c r="AQ1" s="41" t="s">
        <v>4</v>
      </c>
      <c r="AR1" s="41" t="s">
        <v>80</v>
      </c>
      <c r="AS1" s="41" t="s">
        <v>81</v>
      </c>
      <c r="AT1" s="41" t="s">
        <v>82</v>
      </c>
    </row>
    <row r="2" customFormat="false" ht="14.25" hidden="false" customHeight="false" outlineLevel="0" collapsed="false">
      <c r="A2" s="0" t="s">
        <v>83</v>
      </c>
      <c r="B2" s="42" t="n">
        <v>277</v>
      </c>
      <c r="C2" s="43" t="s">
        <v>84</v>
      </c>
      <c r="D2" s="43" t="s">
        <v>85</v>
      </c>
      <c r="E2" s="0" t="s">
        <v>86</v>
      </c>
      <c r="F2" s="43" t="s">
        <v>87</v>
      </c>
      <c r="G2" s="42" t="n">
        <v>1</v>
      </c>
      <c r="H2" s="42" t="n">
        <v>10.3</v>
      </c>
      <c r="I2" s="0" t="s">
        <v>88</v>
      </c>
      <c r="J2" s="43" t="s">
        <v>89</v>
      </c>
      <c r="K2" s="42" t="n">
        <v>101</v>
      </c>
      <c r="L2" s="43" t="s">
        <v>90</v>
      </c>
      <c r="M2" s="42" t="n">
        <v>1</v>
      </c>
      <c r="N2" s="42" t="n">
        <v>10103</v>
      </c>
      <c r="O2" s="43" t="s">
        <v>91</v>
      </c>
      <c r="Q2" s="43" t="s">
        <v>92</v>
      </c>
      <c r="R2" s="44"/>
      <c r="S2" s="43" t="s">
        <v>93</v>
      </c>
      <c r="V2" s="45" t="n">
        <v>41576.8081018519</v>
      </c>
      <c r="W2" s="45" t="n">
        <v>40953.875787037</v>
      </c>
      <c r="X2" s="44"/>
      <c r="Y2" s="42" t="n">
        <v>68.7</v>
      </c>
      <c r="Z2" s="42" t="n">
        <v>807.36</v>
      </c>
      <c r="AA2" s="42" t="n">
        <v>42</v>
      </c>
      <c r="AB2" s="42" t="n">
        <v>49</v>
      </c>
      <c r="AC2" s="42" t="n">
        <v>71.8</v>
      </c>
      <c r="AF2" s="42" t="n">
        <v>734.3828</v>
      </c>
      <c r="AI2" s="0" t="s">
        <v>94</v>
      </c>
      <c r="AJ2" s="0" t="s">
        <v>95</v>
      </c>
      <c r="AK2" s="0" t="s">
        <v>94</v>
      </c>
      <c r="AL2" s="45" t="n">
        <v>41577.442962963</v>
      </c>
      <c r="AM2" s="43" t="s">
        <v>96</v>
      </c>
      <c r="AN2" s="42" t="n">
        <v>5</v>
      </c>
      <c r="AO2" s="0" t="s">
        <v>97</v>
      </c>
      <c r="AP2" s="42" t="n">
        <v>726</v>
      </c>
      <c r="AQ2" s="43" t="s">
        <v>98</v>
      </c>
      <c r="AR2" s="43" t="s">
        <v>99</v>
      </c>
      <c r="AS2" s="43" t="s">
        <v>100</v>
      </c>
      <c r="AT2" s="42" t="n">
        <v>2011</v>
      </c>
    </row>
    <row r="3" customFormat="false" ht="14.25" hidden="false" customHeight="false" outlineLevel="0" collapsed="false">
      <c r="A3" s="0" t="s">
        <v>83</v>
      </c>
      <c r="B3" s="42" t="n">
        <v>289</v>
      </c>
      <c r="C3" s="43" t="s">
        <v>101</v>
      </c>
      <c r="D3" s="43" t="s">
        <v>85</v>
      </c>
      <c r="E3" s="0" t="s">
        <v>102</v>
      </c>
      <c r="F3" s="43" t="s">
        <v>87</v>
      </c>
      <c r="G3" s="42" t="n">
        <v>1</v>
      </c>
      <c r="H3" s="42" t="n">
        <v>1.5</v>
      </c>
      <c r="I3" s="0" t="s">
        <v>88</v>
      </c>
      <c r="J3" s="43" t="s">
        <v>103</v>
      </c>
      <c r="K3" s="42" t="n">
        <v>114</v>
      </c>
      <c r="L3" s="43" t="s">
        <v>104</v>
      </c>
      <c r="M3" s="42" t="n">
        <v>1</v>
      </c>
      <c r="N3" s="42" t="n">
        <v>11402</v>
      </c>
      <c r="O3" s="43" t="s">
        <v>91</v>
      </c>
      <c r="Q3" s="43" t="s">
        <v>105</v>
      </c>
      <c r="R3" s="44"/>
      <c r="S3" s="43" t="s">
        <v>93</v>
      </c>
      <c r="V3" s="45" t="n">
        <v>41492.797650463</v>
      </c>
      <c r="W3" s="45" t="n">
        <v>41359.5297569444</v>
      </c>
      <c r="X3" s="44"/>
      <c r="Y3" s="42" t="n">
        <v>193</v>
      </c>
      <c r="Z3" s="42" t="n">
        <v>379.16</v>
      </c>
      <c r="AA3" s="42" t="n">
        <v>67</v>
      </c>
      <c r="AB3" s="42" t="n">
        <v>83</v>
      </c>
      <c r="AC3" s="42" t="n">
        <v>151</v>
      </c>
      <c r="AF3" s="42" t="n">
        <v>235.451</v>
      </c>
      <c r="AI3" s="0" t="s">
        <v>106</v>
      </c>
      <c r="AJ3" s="0" t="s">
        <v>95</v>
      </c>
      <c r="AK3" s="0" t="s">
        <v>106</v>
      </c>
      <c r="AL3" s="45" t="n">
        <v>41625.457962963</v>
      </c>
      <c r="AM3" s="43" t="s">
        <v>96</v>
      </c>
      <c r="AN3" s="42" t="n">
        <v>5</v>
      </c>
      <c r="AO3" s="0" t="s">
        <v>107</v>
      </c>
      <c r="AP3" s="42" t="n">
        <v>726</v>
      </c>
      <c r="AQ3" s="43" t="s">
        <v>98</v>
      </c>
      <c r="AR3" s="43" t="s">
        <v>99</v>
      </c>
      <c r="AS3" s="43" t="s">
        <v>100</v>
      </c>
      <c r="AT3" s="42" t="n">
        <v>2011</v>
      </c>
    </row>
    <row r="4" customFormat="false" ht="14.25" hidden="false" customHeight="false" outlineLevel="0" collapsed="false">
      <c r="A4" s="0" t="s">
        <v>83</v>
      </c>
      <c r="B4" s="42" t="n">
        <v>303</v>
      </c>
      <c r="C4" s="43" t="s">
        <v>108</v>
      </c>
      <c r="D4" s="43" t="s">
        <v>85</v>
      </c>
      <c r="E4" s="0" t="s">
        <v>109</v>
      </c>
      <c r="F4" s="43" t="s">
        <v>110</v>
      </c>
      <c r="G4" s="42" t="n">
        <v>1</v>
      </c>
      <c r="H4" s="42" t="n">
        <v>24.33</v>
      </c>
      <c r="I4" s="0" t="s">
        <v>88</v>
      </c>
      <c r="J4" s="43" t="s">
        <v>111</v>
      </c>
      <c r="K4" s="42" t="n">
        <v>106</v>
      </c>
      <c r="L4" s="43" t="s">
        <v>112</v>
      </c>
      <c r="M4" s="42" t="n">
        <v>1</v>
      </c>
      <c r="N4" s="42" t="n">
        <v>10601</v>
      </c>
      <c r="O4" s="43" t="s">
        <v>91</v>
      </c>
      <c r="Q4" s="43" t="s">
        <v>113</v>
      </c>
      <c r="S4" s="43" t="s">
        <v>93</v>
      </c>
      <c r="V4" s="45" t="n">
        <v>41562.863287037</v>
      </c>
      <c r="W4" s="45" t="n">
        <v>40891.3760069445</v>
      </c>
      <c r="Y4" s="42" t="n">
        <v>161</v>
      </c>
      <c r="Z4" s="42" t="n">
        <v>4937.12</v>
      </c>
      <c r="AA4" s="42" t="n">
        <v>68</v>
      </c>
      <c r="AB4" s="42" t="n">
        <v>96</v>
      </c>
      <c r="AC4" s="42" t="n">
        <v>167</v>
      </c>
      <c r="AF4" s="42" t="n">
        <v>4063.4686</v>
      </c>
      <c r="AI4" s="0" t="s">
        <v>114</v>
      </c>
      <c r="AJ4" s="0" t="s">
        <v>115</v>
      </c>
      <c r="AK4" s="0" t="s">
        <v>116</v>
      </c>
      <c r="AL4" s="45" t="n">
        <v>41702.438900463</v>
      </c>
      <c r="AM4" s="43" t="s">
        <v>117</v>
      </c>
      <c r="AN4" s="42" t="n">
        <v>18036</v>
      </c>
      <c r="AO4" s="0" t="s">
        <v>118</v>
      </c>
      <c r="AP4" s="42" t="n">
        <v>726</v>
      </c>
      <c r="AQ4" s="43" t="s">
        <v>98</v>
      </c>
      <c r="AR4" s="43" t="s">
        <v>99</v>
      </c>
      <c r="AS4" s="43" t="s">
        <v>100</v>
      </c>
      <c r="AT4" s="42" t="n">
        <v>2011</v>
      </c>
    </row>
    <row r="5" customFormat="false" ht="14.25" hidden="false" customHeight="false" outlineLevel="0" collapsed="false">
      <c r="A5" s="0" t="s">
        <v>83</v>
      </c>
      <c r="B5" s="42" t="n">
        <v>314</v>
      </c>
      <c r="C5" s="43" t="s">
        <v>119</v>
      </c>
      <c r="D5" s="43" t="s">
        <v>120</v>
      </c>
      <c r="E5" s="0" t="s">
        <v>121</v>
      </c>
      <c r="F5" s="43" t="s">
        <v>122</v>
      </c>
      <c r="G5" s="42" t="n">
        <v>1</v>
      </c>
      <c r="H5" s="42" t="n">
        <v>1.7</v>
      </c>
      <c r="I5" s="0" t="s">
        <v>88</v>
      </c>
      <c r="J5" s="43" t="s">
        <v>123</v>
      </c>
      <c r="K5" s="42" t="n">
        <v>104</v>
      </c>
      <c r="L5" s="43" t="s">
        <v>124</v>
      </c>
      <c r="M5" s="42" t="n">
        <v>1</v>
      </c>
      <c r="N5" s="42" t="n">
        <v>10403</v>
      </c>
      <c r="O5" s="43" t="s">
        <v>91</v>
      </c>
      <c r="Q5" s="43" t="s">
        <v>105</v>
      </c>
      <c r="S5" s="43" t="s">
        <v>93</v>
      </c>
      <c r="V5" s="45" t="n">
        <v>41534.7163078704</v>
      </c>
      <c r="W5" s="45" t="n">
        <v>41177.6966550926</v>
      </c>
      <c r="Y5" s="42" t="n">
        <v>22</v>
      </c>
      <c r="Z5" s="42" t="n">
        <v>61.7</v>
      </c>
      <c r="AA5" s="42" t="n">
        <v>13</v>
      </c>
      <c r="AB5" s="42" t="n">
        <v>7</v>
      </c>
      <c r="AC5" s="42" t="n">
        <v>9</v>
      </c>
      <c r="AF5" s="42" t="n">
        <v>13.5952</v>
      </c>
      <c r="AI5" s="0" t="s">
        <v>125</v>
      </c>
      <c r="AJ5" s="0" t="s">
        <v>95</v>
      </c>
      <c r="AK5" s="0" t="s">
        <v>125</v>
      </c>
      <c r="AL5" s="45" t="n">
        <v>41542.3734953704</v>
      </c>
      <c r="AM5" s="43" t="s">
        <v>96</v>
      </c>
      <c r="AN5" s="42" t="n">
        <v>5</v>
      </c>
      <c r="AO5" s="0" t="s">
        <v>126</v>
      </c>
      <c r="AP5" s="42" t="n">
        <v>726</v>
      </c>
      <c r="AQ5" s="43" t="s">
        <v>98</v>
      </c>
      <c r="AR5" s="43" t="s">
        <v>99</v>
      </c>
      <c r="AS5" s="43" t="s">
        <v>100</v>
      </c>
      <c r="AT5" s="42" t="n">
        <v>2011</v>
      </c>
    </row>
    <row r="6" customFormat="false" ht="14.25" hidden="false" customHeight="false" outlineLevel="0" collapsed="false">
      <c r="A6" s="0" t="s">
        <v>83</v>
      </c>
      <c r="B6" s="42" t="n">
        <v>363</v>
      </c>
      <c r="C6" s="43" t="s">
        <v>127</v>
      </c>
      <c r="D6" s="43" t="s">
        <v>85</v>
      </c>
      <c r="E6" s="0" t="s">
        <v>128</v>
      </c>
      <c r="F6" s="43" t="s">
        <v>129</v>
      </c>
      <c r="G6" s="42" t="n">
        <v>2</v>
      </c>
      <c r="H6" s="42" t="n">
        <v>33.28</v>
      </c>
      <c r="I6" s="0" t="s">
        <v>88</v>
      </c>
      <c r="J6" s="43" t="s">
        <v>111</v>
      </c>
      <c r="K6" s="42" t="n">
        <v>106</v>
      </c>
      <c r="L6" s="43" t="s">
        <v>112</v>
      </c>
      <c r="M6" s="42" t="n">
        <v>1</v>
      </c>
      <c r="N6" s="42" t="n">
        <v>10601</v>
      </c>
      <c r="O6" s="43" t="s">
        <v>91</v>
      </c>
      <c r="Q6" s="43" t="s">
        <v>130</v>
      </c>
      <c r="S6" s="43" t="s">
        <v>93</v>
      </c>
      <c r="V6" s="45" t="n">
        <v>41454.7127083333</v>
      </c>
      <c r="W6" s="45" t="n">
        <v>41454.7127083333</v>
      </c>
      <c r="Y6" s="42" t="n">
        <v>56</v>
      </c>
      <c r="Z6" s="42" t="n">
        <v>1101.7</v>
      </c>
      <c r="AA6" s="42" t="n">
        <v>34</v>
      </c>
      <c r="AB6" s="42" t="n">
        <v>71</v>
      </c>
      <c r="AC6" s="42" t="n">
        <v>171</v>
      </c>
      <c r="AF6" s="42" t="n">
        <v>2867.6808</v>
      </c>
      <c r="AI6" s="0" t="s">
        <v>131</v>
      </c>
      <c r="AJ6" s="0" t="s">
        <v>95</v>
      </c>
      <c r="AK6" s="0" t="s">
        <v>131</v>
      </c>
      <c r="AL6" s="45" t="n">
        <v>41512.478125</v>
      </c>
      <c r="AM6" s="43" t="s">
        <v>96</v>
      </c>
      <c r="AN6" s="42" t="n">
        <v>5</v>
      </c>
      <c r="AO6" s="0" t="s">
        <v>132</v>
      </c>
      <c r="AP6" s="42" t="n">
        <v>726</v>
      </c>
      <c r="AQ6" s="43" t="s">
        <v>98</v>
      </c>
      <c r="AR6" s="43" t="s">
        <v>99</v>
      </c>
      <c r="AS6" s="43" t="s">
        <v>100</v>
      </c>
      <c r="AT6" s="42" t="n">
        <v>2011</v>
      </c>
    </row>
    <row r="7" customFormat="false" ht="14.25" hidden="false" customHeight="false" outlineLevel="0" collapsed="false">
      <c r="A7" s="0" t="s">
        <v>83</v>
      </c>
      <c r="B7" s="42" t="n">
        <v>365</v>
      </c>
      <c r="C7" s="43" t="s">
        <v>133</v>
      </c>
      <c r="D7" s="43" t="s">
        <v>85</v>
      </c>
      <c r="E7" s="0" t="s">
        <v>134</v>
      </c>
      <c r="F7" s="43" t="s">
        <v>135</v>
      </c>
      <c r="G7" s="42" t="n">
        <v>2</v>
      </c>
      <c r="H7" s="42" t="n">
        <v>7.8</v>
      </c>
      <c r="I7" s="0" t="s">
        <v>88</v>
      </c>
      <c r="J7" s="43" t="s">
        <v>136</v>
      </c>
      <c r="K7" s="42" t="n">
        <v>116</v>
      </c>
      <c r="L7" s="43" t="s">
        <v>137</v>
      </c>
      <c r="M7" s="42" t="n">
        <v>1</v>
      </c>
      <c r="N7" s="42" t="n">
        <v>11601</v>
      </c>
      <c r="O7" s="43" t="s">
        <v>91</v>
      </c>
      <c r="Q7" s="43" t="s">
        <v>113</v>
      </c>
      <c r="R7" s="44"/>
      <c r="S7" s="43" t="s">
        <v>93</v>
      </c>
      <c r="V7" s="45" t="n">
        <v>41520.701875</v>
      </c>
      <c r="W7" s="45" t="n">
        <v>40968.8053472222</v>
      </c>
      <c r="X7" s="44"/>
      <c r="Y7" s="42" t="n">
        <v>220</v>
      </c>
      <c r="Z7" s="42" t="n">
        <v>960.53</v>
      </c>
      <c r="AA7" s="42" t="n">
        <v>73</v>
      </c>
      <c r="AB7" s="42" t="n">
        <v>89</v>
      </c>
      <c r="AC7" s="42" t="n">
        <v>174</v>
      </c>
      <c r="AF7" s="42" t="n">
        <v>671.4544</v>
      </c>
      <c r="AI7" s="0" t="s">
        <v>138</v>
      </c>
      <c r="AJ7" s="0" t="s">
        <v>139</v>
      </c>
      <c r="AK7" s="0" t="s">
        <v>140</v>
      </c>
      <c r="AL7" s="45" t="n">
        <v>41694.6649189815</v>
      </c>
      <c r="AM7" s="43" t="s">
        <v>96</v>
      </c>
      <c r="AN7" s="42" t="n">
        <v>5</v>
      </c>
      <c r="AO7" s="0" t="s">
        <v>141</v>
      </c>
      <c r="AP7" s="42" t="n">
        <v>726</v>
      </c>
      <c r="AQ7" s="43" t="s">
        <v>98</v>
      </c>
      <c r="AR7" s="43" t="s">
        <v>99</v>
      </c>
      <c r="AS7" s="43" t="s">
        <v>100</v>
      </c>
      <c r="AT7" s="42" t="n">
        <v>2011</v>
      </c>
    </row>
    <row r="8" customFormat="false" ht="14.25" hidden="false" customHeight="false" outlineLevel="0" collapsed="false">
      <c r="A8" s="0" t="s">
        <v>83</v>
      </c>
      <c r="B8" s="42" t="n">
        <v>366</v>
      </c>
      <c r="C8" s="43" t="s">
        <v>142</v>
      </c>
      <c r="D8" s="43" t="s">
        <v>120</v>
      </c>
      <c r="E8" s="0" t="s">
        <v>143</v>
      </c>
      <c r="F8" s="43" t="s">
        <v>135</v>
      </c>
      <c r="G8" s="42" t="n">
        <v>2</v>
      </c>
      <c r="H8" s="42" t="n">
        <v>3.02</v>
      </c>
      <c r="I8" s="0" t="s">
        <v>88</v>
      </c>
      <c r="J8" s="43" t="s">
        <v>144</v>
      </c>
      <c r="K8" s="42" t="n">
        <v>101</v>
      </c>
      <c r="L8" s="43" t="s">
        <v>90</v>
      </c>
      <c r="M8" s="42" t="n">
        <v>1</v>
      </c>
      <c r="N8" s="42" t="n">
        <v>10105</v>
      </c>
      <c r="O8" s="43" t="s">
        <v>91</v>
      </c>
      <c r="Q8" s="43" t="s">
        <v>105</v>
      </c>
      <c r="S8" s="43" t="s">
        <v>93</v>
      </c>
      <c r="V8" s="45" t="n">
        <v>41454.6943865741</v>
      </c>
      <c r="W8" s="45" t="n">
        <v>40954.3356712963</v>
      </c>
      <c r="Y8" s="42" t="n">
        <v>104</v>
      </c>
      <c r="Z8" s="42" t="n">
        <v>247.55</v>
      </c>
      <c r="AA8" s="42" t="n">
        <v>44</v>
      </c>
      <c r="AB8" s="42" t="n">
        <v>77</v>
      </c>
      <c r="AC8" s="42" t="n">
        <v>182</v>
      </c>
      <c r="AF8" s="42" t="n">
        <v>276.1203734043</v>
      </c>
      <c r="AI8" s="0" t="s">
        <v>145</v>
      </c>
      <c r="AJ8" s="0" t="s">
        <v>95</v>
      </c>
      <c r="AK8" s="0" t="s">
        <v>145</v>
      </c>
      <c r="AL8" s="45" t="n">
        <v>41529.6011226852</v>
      </c>
      <c r="AM8" s="43" t="s">
        <v>96</v>
      </c>
      <c r="AN8" s="42" t="n">
        <v>5</v>
      </c>
      <c r="AO8" s="0" t="s">
        <v>146</v>
      </c>
      <c r="AP8" s="42" t="n">
        <v>726</v>
      </c>
      <c r="AQ8" s="43" t="s">
        <v>98</v>
      </c>
      <c r="AR8" s="43" t="s">
        <v>99</v>
      </c>
      <c r="AS8" s="43" t="s">
        <v>100</v>
      </c>
      <c r="AT8" s="42" t="n">
        <v>2011</v>
      </c>
    </row>
    <row r="9" customFormat="false" ht="14.25" hidden="false" customHeight="false" outlineLevel="0" collapsed="false">
      <c r="A9" s="0" t="s">
        <v>83</v>
      </c>
      <c r="B9" s="42" t="n">
        <v>368</v>
      </c>
      <c r="C9" s="43" t="s">
        <v>147</v>
      </c>
      <c r="D9" s="43" t="s">
        <v>85</v>
      </c>
      <c r="E9" s="0" t="s">
        <v>148</v>
      </c>
      <c r="F9" s="43" t="s">
        <v>149</v>
      </c>
      <c r="G9" s="42" t="n">
        <v>4</v>
      </c>
      <c r="H9" s="42" t="n">
        <v>25</v>
      </c>
      <c r="I9" s="0" t="s">
        <v>88</v>
      </c>
      <c r="J9" s="43" t="s">
        <v>150</v>
      </c>
      <c r="K9" s="42" t="n">
        <v>101</v>
      </c>
      <c r="L9" s="43" t="s">
        <v>90</v>
      </c>
      <c r="M9" s="42" t="n">
        <v>1</v>
      </c>
      <c r="N9" s="42" t="n">
        <v>10109</v>
      </c>
      <c r="O9" s="43" t="s">
        <v>91</v>
      </c>
      <c r="Q9" s="43" t="s">
        <v>105</v>
      </c>
      <c r="R9" s="44"/>
      <c r="S9" s="43" t="s">
        <v>93</v>
      </c>
      <c r="V9" s="45" t="n">
        <v>41511.3509027778</v>
      </c>
      <c r="W9" s="45" t="n">
        <v>40981.7424652778</v>
      </c>
      <c r="X9" s="44"/>
      <c r="Y9" s="42" t="n">
        <v>79</v>
      </c>
      <c r="Z9" s="42" t="n">
        <v>725.36</v>
      </c>
      <c r="AA9" s="42" t="n">
        <v>29</v>
      </c>
      <c r="AB9" s="42" t="n">
        <v>76</v>
      </c>
      <c r="AC9" s="42" t="n">
        <v>143</v>
      </c>
      <c r="AF9" s="42" t="n">
        <v>868.05</v>
      </c>
      <c r="AI9" s="0" t="s">
        <v>151</v>
      </c>
      <c r="AJ9" s="0" t="s">
        <v>95</v>
      </c>
      <c r="AK9" s="0" t="s">
        <v>151</v>
      </c>
      <c r="AL9" s="45" t="n">
        <v>41620.4667708333</v>
      </c>
      <c r="AM9" s="43" t="s">
        <v>96</v>
      </c>
      <c r="AN9" s="42" t="n">
        <v>5</v>
      </c>
      <c r="AO9" s="0" t="s">
        <v>152</v>
      </c>
      <c r="AP9" s="42" t="n">
        <v>726</v>
      </c>
      <c r="AQ9" s="43" t="s">
        <v>98</v>
      </c>
      <c r="AR9" s="43" t="s">
        <v>99</v>
      </c>
      <c r="AS9" s="43" t="s">
        <v>100</v>
      </c>
      <c r="AT9" s="42" t="n">
        <v>2011</v>
      </c>
    </row>
    <row r="10" customFormat="false" ht="14.25" hidden="false" customHeight="false" outlineLevel="0" collapsed="false">
      <c r="A10" s="0" t="s">
        <v>83</v>
      </c>
      <c r="B10" s="42" t="n">
        <v>372</v>
      </c>
      <c r="C10" s="46" t="s">
        <v>153</v>
      </c>
      <c r="D10" s="43" t="s">
        <v>85</v>
      </c>
      <c r="E10" s="0" t="s">
        <v>86</v>
      </c>
      <c r="F10" s="43" t="s">
        <v>149</v>
      </c>
      <c r="G10" s="42" t="n">
        <v>4</v>
      </c>
      <c r="H10" s="42" t="n">
        <v>13.7</v>
      </c>
      <c r="I10" s="0" t="s">
        <v>88</v>
      </c>
      <c r="J10" s="43" t="s">
        <v>103</v>
      </c>
      <c r="K10" s="42" t="n">
        <v>114</v>
      </c>
      <c r="L10" s="43" t="s">
        <v>104</v>
      </c>
      <c r="M10" s="42" t="n">
        <v>1</v>
      </c>
      <c r="N10" s="42" t="n">
        <v>11402</v>
      </c>
      <c r="O10" s="43" t="s">
        <v>91</v>
      </c>
      <c r="Q10" s="43" t="s">
        <v>105</v>
      </c>
      <c r="R10" s="44"/>
      <c r="S10" s="43" t="s">
        <v>93</v>
      </c>
      <c r="V10" s="45" t="n">
        <v>41454.5984259259</v>
      </c>
      <c r="W10" s="45" t="n">
        <v>40954.3356712963</v>
      </c>
      <c r="X10" s="44"/>
      <c r="Y10" s="42" t="n">
        <v>83</v>
      </c>
      <c r="Z10" s="42" t="n">
        <v>407.18</v>
      </c>
      <c r="AA10" s="42" t="n">
        <v>42</v>
      </c>
      <c r="AB10" s="42" t="n">
        <v>90</v>
      </c>
      <c r="AC10" s="42" t="n">
        <v>147</v>
      </c>
      <c r="AF10" s="42" t="n">
        <v>525.2008000001</v>
      </c>
      <c r="AI10" s="0" t="s">
        <v>154</v>
      </c>
      <c r="AJ10" s="0" t="s">
        <v>95</v>
      </c>
      <c r="AK10" s="0" t="s">
        <v>154</v>
      </c>
      <c r="AL10" s="45" t="n">
        <v>41614.4628703704</v>
      </c>
      <c r="AM10" s="43" t="s">
        <v>96</v>
      </c>
      <c r="AN10" s="42" t="n">
        <v>5</v>
      </c>
      <c r="AO10" s="0" t="s">
        <v>155</v>
      </c>
      <c r="AP10" s="42" t="n">
        <v>726</v>
      </c>
      <c r="AQ10" s="43" t="s">
        <v>98</v>
      </c>
      <c r="AR10" s="43" t="s">
        <v>99</v>
      </c>
      <c r="AS10" s="43" t="s">
        <v>100</v>
      </c>
      <c r="AT10" s="42" t="n">
        <v>2011</v>
      </c>
    </row>
    <row r="11" customFormat="false" ht="14.25" hidden="false" customHeight="false" outlineLevel="0" collapsed="false">
      <c r="A11" s="0" t="s">
        <v>83</v>
      </c>
      <c r="B11" s="42" t="n">
        <v>380</v>
      </c>
      <c r="C11" s="43" t="s">
        <v>156</v>
      </c>
      <c r="D11" s="43" t="s">
        <v>85</v>
      </c>
      <c r="E11" s="0" t="s">
        <v>102</v>
      </c>
      <c r="F11" s="43" t="s">
        <v>157</v>
      </c>
      <c r="G11" s="42" t="n">
        <v>3</v>
      </c>
      <c r="H11" s="42" t="n">
        <v>5.34</v>
      </c>
      <c r="I11" s="0" t="s">
        <v>88</v>
      </c>
      <c r="J11" s="43" t="s">
        <v>158</v>
      </c>
      <c r="K11" s="42" t="n">
        <v>124</v>
      </c>
      <c r="L11" s="43" t="s">
        <v>159</v>
      </c>
      <c r="M11" s="42" t="n">
        <v>1</v>
      </c>
      <c r="N11" s="42" t="n">
        <v>12402</v>
      </c>
      <c r="O11" s="43" t="s">
        <v>91</v>
      </c>
      <c r="Q11" s="43" t="s">
        <v>105</v>
      </c>
      <c r="R11" s="44"/>
      <c r="S11" s="43" t="s">
        <v>93</v>
      </c>
      <c r="V11" s="45" t="n">
        <v>41454.7329166667</v>
      </c>
      <c r="W11" s="45" t="n">
        <v>40968.8037847222</v>
      </c>
      <c r="X11" s="44"/>
      <c r="Y11" s="42" t="n">
        <v>132</v>
      </c>
      <c r="Z11" s="42" t="n">
        <v>355.81</v>
      </c>
      <c r="AA11" s="42" t="n">
        <v>56</v>
      </c>
      <c r="AB11" s="42" t="n">
        <v>82</v>
      </c>
      <c r="AC11" s="42" t="n">
        <v>167</v>
      </c>
      <c r="AF11" s="42" t="n">
        <v>306.2243000002</v>
      </c>
      <c r="AI11" s="0" t="s">
        <v>160</v>
      </c>
      <c r="AJ11" s="0" t="s">
        <v>161</v>
      </c>
      <c r="AK11" s="0" t="s">
        <v>162</v>
      </c>
      <c r="AL11" s="45" t="n">
        <v>41661.6192708333</v>
      </c>
      <c r="AM11" s="43" t="s">
        <v>163</v>
      </c>
      <c r="AN11" s="42" t="n">
        <v>1580</v>
      </c>
      <c r="AO11" s="0" t="s">
        <v>164</v>
      </c>
      <c r="AP11" s="42" t="n">
        <v>726</v>
      </c>
      <c r="AQ11" s="43" t="s">
        <v>98</v>
      </c>
      <c r="AR11" s="43" t="s">
        <v>99</v>
      </c>
      <c r="AS11" s="43" t="s">
        <v>100</v>
      </c>
      <c r="AT11" s="42" t="n">
        <v>2011</v>
      </c>
    </row>
    <row r="12" customFormat="false" ht="14.25" hidden="false" customHeight="false" outlineLevel="0" collapsed="false">
      <c r="A12" s="0" t="s">
        <v>83</v>
      </c>
      <c r="B12" s="42" t="n">
        <v>382</v>
      </c>
      <c r="C12" s="43" t="s">
        <v>165</v>
      </c>
      <c r="D12" s="43" t="s">
        <v>85</v>
      </c>
      <c r="E12" s="0" t="s">
        <v>134</v>
      </c>
      <c r="F12" s="43" t="s">
        <v>166</v>
      </c>
      <c r="G12" s="42" t="n">
        <v>2</v>
      </c>
      <c r="H12" s="42" t="n">
        <v>17.4</v>
      </c>
      <c r="I12" s="0" t="s">
        <v>88</v>
      </c>
      <c r="J12" s="43" t="s">
        <v>167</v>
      </c>
      <c r="K12" s="42" t="n">
        <v>123</v>
      </c>
      <c r="L12" s="43" t="s">
        <v>168</v>
      </c>
      <c r="M12" s="42" t="n">
        <v>1</v>
      </c>
      <c r="N12" s="42" t="n">
        <v>12304</v>
      </c>
      <c r="O12" s="43" t="s">
        <v>91</v>
      </c>
      <c r="Q12" s="43" t="s">
        <v>105</v>
      </c>
      <c r="R12" s="44"/>
      <c r="S12" s="43" t="s">
        <v>93</v>
      </c>
      <c r="V12" s="45" t="n">
        <v>41646.7602430556</v>
      </c>
      <c r="W12" s="45" t="n">
        <v>41359.5167939815</v>
      </c>
      <c r="X12" s="44"/>
      <c r="Y12" s="42" t="n">
        <v>17</v>
      </c>
      <c r="Z12" s="42" t="n">
        <v>103.04</v>
      </c>
      <c r="AA12" s="42" t="n">
        <v>13</v>
      </c>
      <c r="AB12" s="42" t="n">
        <v>34</v>
      </c>
      <c r="AC12" s="42" t="n">
        <v>60</v>
      </c>
      <c r="AF12" s="42" t="n">
        <v>497.932</v>
      </c>
      <c r="AI12" s="0" t="s">
        <v>169</v>
      </c>
      <c r="AJ12" s="0" t="s">
        <v>170</v>
      </c>
      <c r="AK12" s="0" t="s">
        <v>171</v>
      </c>
      <c r="AL12" s="45" t="n">
        <v>41617.4943171296</v>
      </c>
      <c r="AM12" s="43" t="s">
        <v>96</v>
      </c>
      <c r="AN12" s="42" t="n">
        <v>5</v>
      </c>
      <c r="AO12" s="0" t="s">
        <v>172</v>
      </c>
      <c r="AP12" s="42" t="n">
        <v>726</v>
      </c>
      <c r="AQ12" s="43" t="s">
        <v>98</v>
      </c>
      <c r="AR12" s="43" t="s">
        <v>99</v>
      </c>
      <c r="AS12" s="43" t="s">
        <v>100</v>
      </c>
      <c r="AT12" s="42" t="n">
        <v>2011</v>
      </c>
    </row>
    <row r="13" customFormat="false" ht="14.25" hidden="false" customHeight="false" outlineLevel="0" collapsed="false">
      <c r="A13" s="0" t="s">
        <v>83</v>
      </c>
      <c r="B13" s="42" t="n">
        <v>387</v>
      </c>
      <c r="C13" s="43" t="s">
        <v>173</v>
      </c>
      <c r="D13" s="43" t="s">
        <v>85</v>
      </c>
      <c r="E13" s="0" t="s">
        <v>174</v>
      </c>
      <c r="F13" s="43" t="s">
        <v>166</v>
      </c>
      <c r="G13" s="42" t="n">
        <v>1</v>
      </c>
      <c r="H13" s="42" t="n">
        <v>4.896</v>
      </c>
      <c r="I13" s="0" t="s">
        <v>88</v>
      </c>
      <c r="J13" s="43" t="s">
        <v>175</v>
      </c>
      <c r="K13" s="42" t="n">
        <v>110</v>
      </c>
      <c r="L13" s="43" t="s">
        <v>176</v>
      </c>
      <c r="M13" s="42" t="n">
        <v>1</v>
      </c>
      <c r="N13" s="42" t="n">
        <v>11006</v>
      </c>
      <c r="O13" s="43" t="s">
        <v>91</v>
      </c>
      <c r="Q13" s="43" t="s">
        <v>105</v>
      </c>
      <c r="S13" s="43" t="s">
        <v>93</v>
      </c>
      <c r="V13" s="45" t="n">
        <v>41443.6588541667</v>
      </c>
      <c r="W13" s="45" t="n">
        <v>41327.6032407407</v>
      </c>
      <c r="Y13" s="42" t="n">
        <v>23</v>
      </c>
      <c r="Z13" s="42" t="n">
        <v>180.8</v>
      </c>
      <c r="AA13" s="42" t="n">
        <v>8</v>
      </c>
      <c r="AB13" s="42" t="n">
        <v>15</v>
      </c>
      <c r="AC13" s="42" t="n">
        <v>21</v>
      </c>
      <c r="AF13" s="42" t="n">
        <v>104.87</v>
      </c>
      <c r="AI13" s="0" t="s">
        <v>177</v>
      </c>
      <c r="AJ13" s="0" t="s">
        <v>95</v>
      </c>
      <c r="AK13" s="0" t="s">
        <v>177</v>
      </c>
      <c r="AL13" s="45" t="n">
        <v>41506.493587963</v>
      </c>
      <c r="AM13" s="43" t="s">
        <v>96</v>
      </c>
      <c r="AN13" s="42" t="n">
        <v>5</v>
      </c>
      <c r="AO13" s="0" t="s">
        <v>178</v>
      </c>
      <c r="AP13" s="42" t="n">
        <v>726</v>
      </c>
      <c r="AQ13" s="43" t="s">
        <v>98</v>
      </c>
      <c r="AR13" s="43" t="s">
        <v>99</v>
      </c>
      <c r="AS13" s="43" t="s">
        <v>100</v>
      </c>
      <c r="AT13" s="42" t="n">
        <v>2011</v>
      </c>
    </row>
    <row r="14" customFormat="false" ht="14.25" hidden="false" customHeight="false" outlineLevel="0" collapsed="false">
      <c r="A14" s="0" t="s">
        <v>83</v>
      </c>
      <c r="B14" s="42" t="n">
        <v>389</v>
      </c>
      <c r="C14" s="43" t="s">
        <v>179</v>
      </c>
      <c r="D14" s="43" t="s">
        <v>85</v>
      </c>
      <c r="E14" s="0" t="s">
        <v>180</v>
      </c>
      <c r="F14" s="43" t="s">
        <v>181</v>
      </c>
      <c r="G14" s="42" t="n">
        <v>2</v>
      </c>
      <c r="H14" s="42" t="n">
        <v>4.3</v>
      </c>
      <c r="I14" s="0" t="s">
        <v>88</v>
      </c>
      <c r="J14" s="43" t="s">
        <v>182</v>
      </c>
      <c r="K14" s="42" t="n">
        <v>112</v>
      </c>
      <c r="L14" s="43" t="s">
        <v>183</v>
      </c>
      <c r="M14" s="42" t="n">
        <v>1</v>
      </c>
      <c r="N14" s="42" t="n">
        <v>11204</v>
      </c>
      <c r="O14" s="43" t="s">
        <v>91</v>
      </c>
      <c r="Q14" s="43" t="s">
        <v>105</v>
      </c>
      <c r="S14" s="43" t="s">
        <v>93</v>
      </c>
      <c r="V14" s="45" t="n">
        <v>41569.7067708333</v>
      </c>
      <c r="W14" s="45" t="n">
        <v>40904.5620717593</v>
      </c>
      <c r="Y14" s="42" t="n">
        <v>227</v>
      </c>
      <c r="Z14" s="42" t="n">
        <v>546.61</v>
      </c>
      <c r="AA14" s="42" t="n">
        <v>71</v>
      </c>
      <c r="AB14" s="42" t="n">
        <v>84</v>
      </c>
      <c r="AC14" s="42" t="n">
        <v>167</v>
      </c>
      <c r="AF14" s="42" t="n">
        <v>402.8628</v>
      </c>
      <c r="AI14" s="0" t="s">
        <v>184</v>
      </c>
      <c r="AJ14" s="0" t="s">
        <v>95</v>
      </c>
      <c r="AK14" s="0" t="s">
        <v>184</v>
      </c>
      <c r="AL14" s="45" t="n">
        <v>41625.457962963</v>
      </c>
      <c r="AM14" s="43" t="s">
        <v>96</v>
      </c>
      <c r="AN14" s="42" t="n">
        <v>5</v>
      </c>
      <c r="AO14" s="0" t="s">
        <v>185</v>
      </c>
      <c r="AP14" s="42" t="n">
        <v>726</v>
      </c>
      <c r="AQ14" s="43" t="s">
        <v>98</v>
      </c>
      <c r="AR14" s="43" t="s">
        <v>99</v>
      </c>
      <c r="AS14" s="43" t="s">
        <v>100</v>
      </c>
      <c r="AT14" s="42" t="n">
        <v>2011</v>
      </c>
    </row>
    <row r="15" customFormat="false" ht="14.25" hidden="false" customHeight="false" outlineLevel="0" collapsed="false">
      <c r="A15" s="0" t="s">
        <v>83</v>
      </c>
      <c r="B15" s="42" t="n">
        <v>416</v>
      </c>
      <c r="C15" s="43" t="s">
        <v>186</v>
      </c>
      <c r="D15" s="43" t="s">
        <v>85</v>
      </c>
      <c r="E15" s="0" t="s">
        <v>187</v>
      </c>
      <c r="F15" s="43" t="s">
        <v>188</v>
      </c>
      <c r="G15" s="42" t="n">
        <v>2</v>
      </c>
      <c r="H15" s="42" t="n">
        <v>6.6</v>
      </c>
      <c r="I15" s="0" t="s">
        <v>88</v>
      </c>
      <c r="J15" s="43" t="s">
        <v>189</v>
      </c>
      <c r="K15" s="42" t="n">
        <v>106</v>
      </c>
      <c r="L15" s="43" t="s">
        <v>112</v>
      </c>
      <c r="M15" s="42" t="n">
        <v>1</v>
      </c>
      <c r="N15" s="42" t="n">
        <v>10602</v>
      </c>
      <c r="O15" s="43" t="s">
        <v>91</v>
      </c>
      <c r="Q15" s="43" t="s">
        <v>105</v>
      </c>
      <c r="S15" s="43" t="s">
        <v>93</v>
      </c>
      <c r="V15" s="45" t="n">
        <v>41478.5978819444</v>
      </c>
      <c r="W15" s="45" t="n">
        <v>40947.4392476852</v>
      </c>
      <c r="Y15" s="42" t="n">
        <v>184</v>
      </c>
      <c r="Z15" s="42" t="n">
        <v>627.2</v>
      </c>
      <c r="AA15" s="42" t="n">
        <v>59</v>
      </c>
      <c r="AB15" s="42" t="n">
        <v>90</v>
      </c>
      <c r="AC15" s="42" t="n">
        <v>224</v>
      </c>
      <c r="AF15" s="42" t="n">
        <v>728.9622</v>
      </c>
      <c r="AI15" s="0" t="s">
        <v>190</v>
      </c>
      <c r="AJ15" s="0" t="s">
        <v>95</v>
      </c>
      <c r="AK15" s="0" t="s">
        <v>190</v>
      </c>
      <c r="AL15" s="45" t="n">
        <v>41614.4958333333</v>
      </c>
      <c r="AM15" s="43" t="s">
        <v>96</v>
      </c>
      <c r="AN15" s="42" t="n">
        <v>5</v>
      </c>
      <c r="AO15" s="0" t="s">
        <v>191</v>
      </c>
      <c r="AP15" s="42" t="n">
        <v>726</v>
      </c>
      <c r="AQ15" s="43" t="s">
        <v>98</v>
      </c>
      <c r="AR15" s="43" t="s">
        <v>99</v>
      </c>
      <c r="AS15" s="43" t="s">
        <v>100</v>
      </c>
      <c r="AT15" s="42" t="n">
        <v>2011</v>
      </c>
    </row>
    <row r="16" customFormat="false" ht="14.25" hidden="false" customHeight="false" outlineLevel="0" collapsed="false">
      <c r="A16" s="0" t="s">
        <v>83</v>
      </c>
      <c r="B16" s="42" t="n">
        <v>468</v>
      </c>
      <c r="C16" s="43" t="s">
        <v>192</v>
      </c>
      <c r="D16" s="43" t="s">
        <v>85</v>
      </c>
      <c r="E16" s="0" t="s">
        <v>193</v>
      </c>
      <c r="F16" s="43" t="s">
        <v>194</v>
      </c>
      <c r="G16" s="42" t="n">
        <v>1</v>
      </c>
      <c r="H16" s="42" t="n">
        <v>3.3</v>
      </c>
      <c r="I16" s="0" t="s">
        <v>88</v>
      </c>
      <c r="J16" s="43" t="s">
        <v>195</v>
      </c>
      <c r="K16" s="42" t="n">
        <v>104</v>
      </c>
      <c r="L16" s="43" t="s">
        <v>124</v>
      </c>
      <c r="M16" s="42" t="n">
        <v>1</v>
      </c>
      <c r="N16" s="42" t="n">
        <v>10409</v>
      </c>
      <c r="O16" s="43" t="s">
        <v>91</v>
      </c>
      <c r="Q16" s="43" t="s">
        <v>130</v>
      </c>
      <c r="S16" s="43" t="s">
        <v>93</v>
      </c>
      <c r="V16" s="45" t="n">
        <v>41455.6890162037</v>
      </c>
      <c r="W16" s="45" t="n">
        <v>40904.5620717593</v>
      </c>
      <c r="Y16" s="42" t="n">
        <v>370</v>
      </c>
      <c r="Z16" s="42" t="n">
        <v>1270.82</v>
      </c>
      <c r="AA16" s="42" t="n">
        <v>84</v>
      </c>
      <c r="AB16" s="42" t="n">
        <v>84</v>
      </c>
      <c r="AC16" s="42" t="n">
        <v>345</v>
      </c>
      <c r="AF16" s="42" t="n">
        <v>1145.9708</v>
      </c>
      <c r="AI16" s="0" t="s">
        <v>196</v>
      </c>
      <c r="AJ16" s="0" t="s">
        <v>95</v>
      </c>
      <c r="AK16" s="0" t="s">
        <v>196</v>
      </c>
      <c r="AL16" s="45" t="n">
        <v>41467.5781597222</v>
      </c>
      <c r="AM16" s="43" t="s">
        <v>96</v>
      </c>
      <c r="AN16" s="42" t="n">
        <v>5</v>
      </c>
      <c r="AO16" s="0" t="s">
        <v>197</v>
      </c>
      <c r="AP16" s="42" t="n">
        <v>726</v>
      </c>
      <c r="AQ16" s="43" t="s">
        <v>98</v>
      </c>
      <c r="AR16" s="43" t="s">
        <v>99</v>
      </c>
      <c r="AS16" s="43" t="s">
        <v>100</v>
      </c>
      <c r="AT16" s="42" t="n">
        <v>2011</v>
      </c>
    </row>
    <row r="17" customFormat="false" ht="14.25" hidden="false" customHeight="false" outlineLevel="0" collapsed="false">
      <c r="A17" s="0" t="s">
        <v>83</v>
      </c>
      <c r="B17" s="42" t="n">
        <v>519</v>
      </c>
      <c r="C17" s="43" t="s">
        <v>198</v>
      </c>
      <c r="D17" s="43" t="s">
        <v>85</v>
      </c>
      <c r="E17" s="0" t="s">
        <v>199</v>
      </c>
      <c r="F17" s="43" t="s">
        <v>129</v>
      </c>
      <c r="G17" s="42" t="n">
        <v>1</v>
      </c>
      <c r="H17" s="42" t="n">
        <v>23.6</v>
      </c>
      <c r="I17" s="0" t="s">
        <v>88</v>
      </c>
      <c r="J17" s="43" t="s">
        <v>200</v>
      </c>
      <c r="K17" s="42" t="n">
        <v>126</v>
      </c>
      <c r="L17" s="43" t="s">
        <v>201</v>
      </c>
      <c r="M17" s="42" t="n">
        <v>1</v>
      </c>
      <c r="N17" s="42" t="n">
        <v>12608</v>
      </c>
      <c r="O17" s="43" t="s">
        <v>91</v>
      </c>
      <c r="Q17" s="43" t="s">
        <v>105</v>
      </c>
      <c r="S17" s="43" t="s">
        <v>93</v>
      </c>
      <c r="V17" s="45" t="n">
        <v>41506.6181365741</v>
      </c>
      <c r="W17" s="45" t="n">
        <v>41358.7054976852</v>
      </c>
      <c r="Y17" s="42" t="n">
        <v>56</v>
      </c>
      <c r="Z17" s="42" t="n">
        <v>1612.25</v>
      </c>
      <c r="AA17" s="42" t="n">
        <v>31</v>
      </c>
      <c r="AB17" s="42" t="n">
        <v>43</v>
      </c>
      <c r="AC17" s="42" t="n">
        <v>65</v>
      </c>
      <c r="AF17" s="42" t="n">
        <v>1521.172</v>
      </c>
      <c r="AI17" s="0" t="s">
        <v>202</v>
      </c>
      <c r="AJ17" s="0" t="s">
        <v>95</v>
      </c>
      <c r="AK17" s="0" t="s">
        <v>202</v>
      </c>
      <c r="AL17" s="45" t="n">
        <v>41617.4943171296</v>
      </c>
      <c r="AM17" s="43" t="s">
        <v>96</v>
      </c>
      <c r="AN17" s="42" t="n">
        <v>5</v>
      </c>
      <c r="AO17" s="0" t="s">
        <v>203</v>
      </c>
      <c r="AP17" s="42" t="n">
        <v>726</v>
      </c>
      <c r="AQ17" s="43" t="s">
        <v>98</v>
      </c>
      <c r="AR17" s="43" t="s">
        <v>99</v>
      </c>
      <c r="AS17" s="43" t="s">
        <v>100</v>
      </c>
      <c r="AT17" s="42" t="n">
        <v>2011</v>
      </c>
    </row>
    <row r="18" customFormat="false" ht="14.25" hidden="false" customHeight="false" outlineLevel="0" collapsed="false">
      <c r="A18" s="0" t="s">
        <v>83</v>
      </c>
      <c r="B18" s="42" t="n">
        <v>526</v>
      </c>
      <c r="C18" s="43" t="s">
        <v>204</v>
      </c>
      <c r="D18" s="43" t="s">
        <v>85</v>
      </c>
      <c r="E18" s="0" t="s">
        <v>205</v>
      </c>
      <c r="F18" s="43" t="s">
        <v>206</v>
      </c>
      <c r="G18" s="42" t="n">
        <v>2</v>
      </c>
      <c r="H18" s="42" t="n">
        <v>21.812</v>
      </c>
      <c r="I18" s="0" t="s">
        <v>88</v>
      </c>
      <c r="J18" s="43" t="s">
        <v>89</v>
      </c>
      <c r="K18" s="42" t="n">
        <v>101</v>
      </c>
      <c r="L18" s="43" t="s">
        <v>90</v>
      </c>
      <c r="M18" s="42" t="n">
        <v>1</v>
      </c>
      <c r="N18" s="42" t="n">
        <v>10103</v>
      </c>
      <c r="O18" s="43" t="s">
        <v>91</v>
      </c>
      <c r="Q18" s="43" t="s">
        <v>105</v>
      </c>
      <c r="S18" s="43" t="s">
        <v>93</v>
      </c>
      <c r="V18" s="45" t="n">
        <v>41597.5960185185</v>
      </c>
      <c r="W18" s="45" t="n">
        <v>40947.4397453704</v>
      </c>
      <c r="Y18" s="42" t="n">
        <v>156</v>
      </c>
      <c r="Z18" s="42" t="n">
        <v>1949.44</v>
      </c>
      <c r="AA18" s="42" t="n">
        <v>64</v>
      </c>
      <c r="AB18" s="42" t="n">
        <v>85</v>
      </c>
      <c r="AC18" s="42" t="n">
        <v>153</v>
      </c>
      <c r="AF18" s="42" t="n">
        <v>1594.7184</v>
      </c>
      <c r="AI18" s="0" t="s">
        <v>207</v>
      </c>
      <c r="AJ18" s="0" t="s">
        <v>95</v>
      </c>
      <c r="AK18" s="0" t="s">
        <v>207</v>
      </c>
      <c r="AL18" s="45" t="n">
        <v>41653.7163425926</v>
      </c>
      <c r="AM18" s="43" t="s">
        <v>163</v>
      </c>
      <c r="AN18" s="42" t="n">
        <v>1580</v>
      </c>
      <c r="AO18" s="0" t="s">
        <v>208</v>
      </c>
      <c r="AP18" s="42" t="n">
        <v>726</v>
      </c>
      <c r="AQ18" s="43" t="s">
        <v>98</v>
      </c>
      <c r="AR18" s="43" t="s">
        <v>99</v>
      </c>
      <c r="AS18" s="43" t="s">
        <v>100</v>
      </c>
      <c r="AT18" s="42" t="n">
        <v>2011</v>
      </c>
    </row>
    <row r="19" customFormat="false" ht="14.25" hidden="false" customHeight="false" outlineLevel="0" collapsed="false">
      <c r="A19" s="0" t="s">
        <v>83</v>
      </c>
      <c r="B19" s="42" t="n">
        <v>627</v>
      </c>
      <c r="C19" s="43" t="s">
        <v>209</v>
      </c>
      <c r="D19" s="43" t="s">
        <v>85</v>
      </c>
      <c r="E19" s="0" t="s">
        <v>210</v>
      </c>
      <c r="F19" s="43" t="s">
        <v>211</v>
      </c>
      <c r="G19" s="42" t="n">
        <v>4</v>
      </c>
      <c r="H19" s="42" t="n">
        <v>13.858</v>
      </c>
      <c r="I19" s="0" t="s">
        <v>88</v>
      </c>
      <c r="J19" s="43" t="s">
        <v>212</v>
      </c>
      <c r="K19" s="42" t="n">
        <v>108</v>
      </c>
      <c r="L19" s="43" t="s">
        <v>213</v>
      </c>
      <c r="M19" s="42" t="n">
        <v>1</v>
      </c>
      <c r="N19" s="42" t="n">
        <v>10801</v>
      </c>
      <c r="O19" s="43" t="s">
        <v>91</v>
      </c>
      <c r="Q19" s="43" t="s">
        <v>105</v>
      </c>
      <c r="S19" s="43" t="s">
        <v>93</v>
      </c>
      <c r="V19" s="45" t="n">
        <v>41597.5960185185</v>
      </c>
      <c r="W19" s="45" t="n">
        <v>41443.6552777778</v>
      </c>
      <c r="Y19" s="42" t="n">
        <v>74</v>
      </c>
      <c r="Z19" s="42" t="n">
        <v>292.98</v>
      </c>
      <c r="AA19" s="42" t="n">
        <v>31</v>
      </c>
      <c r="AB19" s="42" t="n">
        <v>31</v>
      </c>
      <c r="AC19" s="42" t="n">
        <v>79</v>
      </c>
      <c r="AF19" s="42" t="n">
        <v>273.1321</v>
      </c>
      <c r="AI19" s="0" t="s">
        <v>214</v>
      </c>
      <c r="AJ19" s="0" t="s">
        <v>95</v>
      </c>
      <c r="AK19" s="0" t="s">
        <v>214</v>
      </c>
      <c r="AL19" s="45" t="n">
        <v>41694.601724537</v>
      </c>
      <c r="AM19" s="43" t="s">
        <v>215</v>
      </c>
      <c r="AN19" s="42" t="n">
        <v>5629</v>
      </c>
      <c r="AO19" s="0" t="s">
        <v>216</v>
      </c>
      <c r="AP19" s="42" t="n">
        <v>726</v>
      </c>
      <c r="AQ19" s="43" t="s">
        <v>98</v>
      </c>
      <c r="AR19" s="43" t="s">
        <v>99</v>
      </c>
      <c r="AS19" s="43" t="s">
        <v>100</v>
      </c>
      <c r="AT19" s="42" t="n">
        <v>2011</v>
      </c>
    </row>
    <row r="20" customFormat="false" ht="14.25" hidden="false" customHeight="false" outlineLevel="0" collapsed="false">
      <c r="A20" s="0" t="s">
        <v>83</v>
      </c>
      <c r="B20" s="42" t="n">
        <v>650</v>
      </c>
      <c r="C20" s="43" t="s">
        <v>217</v>
      </c>
      <c r="D20" s="43" t="s">
        <v>85</v>
      </c>
      <c r="E20" s="0" t="s">
        <v>102</v>
      </c>
      <c r="F20" s="43" t="s">
        <v>218</v>
      </c>
      <c r="G20" s="42" t="n">
        <v>4</v>
      </c>
      <c r="H20" s="42" t="n">
        <v>11.82</v>
      </c>
      <c r="I20" s="0" t="s">
        <v>88</v>
      </c>
      <c r="J20" s="43" t="s">
        <v>219</v>
      </c>
      <c r="K20" s="42" t="n">
        <v>107</v>
      </c>
      <c r="L20" s="43" t="s">
        <v>220</v>
      </c>
      <c r="M20" s="42" t="n">
        <v>1</v>
      </c>
      <c r="N20" s="42" t="n">
        <v>10707</v>
      </c>
      <c r="O20" s="43" t="s">
        <v>91</v>
      </c>
      <c r="Q20" s="43" t="s">
        <v>92</v>
      </c>
      <c r="S20" s="43" t="s">
        <v>93</v>
      </c>
      <c r="V20" s="45" t="n">
        <v>41438.5861342593</v>
      </c>
      <c r="W20" s="45" t="n">
        <v>40947.4642824074</v>
      </c>
      <c r="Y20" s="42" t="n">
        <v>87</v>
      </c>
      <c r="Z20" s="42" t="n">
        <v>336.93</v>
      </c>
      <c r="AA20" s="42" t="n">
        <v>26</v>
      </c>
      <c r="AB20" s="42" t="n">
        <v>89</v>
      </c>
      <c r="AC20" s="42" t="n">
        <v>175</v>
      </c>
      <c r="AF20" s="42" t="n">
        <v>530.9738</v>
      </c>
      <c r="AI20" s="0" t="s">
        <v>221</v>
      </c>
      <c r="AJ20" s="0" t="s">
        <v>95</v>
      </c>
      <c r="AK20" s="0" t="s">
        <v>221</v>
      </c>
      <c r="AL20" s="45" t="n">
        <v>41617.4943171296</v>
      </c>
      <c r="AM20" s="43" t="s">
        <v>96</v>
      </c>
      <c r="AN20" s="42" t="n">
        <v>5</v>
      </c>
      <c r="AO20" s="0" t="s">
        <v>222</v>
      </c>
      <c r="AP20" s="42" t="n">
        <v>726</v>
      </c>
      <c r="AQ20" s="43" t="s">
        <v>98</v>
      </c>
      <c r="AR20" s="43" t="s">
        <v>99</v>
      </c>
      <c r="AS20" s="43" t="s">
        <v>100</v>
      </c>
      <c r="AT20" s="42" t="n">
        <v>2011</v>
      </c>
    </row>
    <row r="21" customFormat="false" ht="14.25" hidden="false" customHeight="false" outlineLevel="0" collapsed="false">
      <c r="A21" s="0" t="s">
        <v>83</v>
      </c>
      <c r="B21" s="42" t="n">
        <v>668</v>
      </c>
      <c r="C21" s="43" t="s">
        <v>223</v>
      </c>
      <c r="D21" s="43" t="s">
        <v>120</v>
      </c>
      <c r="E21" s="0" t="s">
        <v>224</v>
      </c>
      <c r="F21" s="43" t="s">
        <v>225</v>
      </c>
      <c r="G21" s="42" t="n">
        <v>4</v>
      </c>
      <c r="H21" s="42" t="n">
        <v>20.8439999998</v>
      </c>
      <c r="I21" s="0" t="s">
        <v>88</v>
      </c>
      <c r="J21" s="43" t="s">
        <v>89</v>
      </c>
      <c r="K21" s="42" t="n">
        <v>101</v>
      </c>
      <c r="L21" s="43" t="s">
        <v>90</v>
      </c>
      <c r="M21" s="42" t="n">
        <v>1</v>
      </c>
      <c r="N21" s="42" t="n">
        <v>10103</v>
      </c>
      <c r="O21" s="43" t="s">
        <v>91</v>
      </c>
      <c r="Q21" s="43" t="s">
        <v>92</v>
      </c>
      <c r="S21" s="43" t="s">
        <v>93</v>
      </c>
      <c r="V21" s="45" t="n">
        <v>41454.6943865741</v>
      </c>
      <c r="W21" s="45" t="n">
        <v>40953.875787037</v>
      </c>
      <c r="Y21" s="42" t="n">
        <v>94</v>
      </c>
      <c r="Z21" s="42" t="n">
        <v>349.85</v>
      </c>
      <c r="AA21" s="42" t="n">
        <v>38</v>
      </c>
      <c r="AB21" s="42" t="n">
        <v>39</v>
      </c>
      <c r="AC21" s="42" t="n">
        <v>82</v>
      </c>
      <c r="AF21" s="42" t="n">
        <v>349.7749999998</v>
      </c>
      <c r="AI21" s="0" t="s">
        <v>226</v>
      </c>
      <c r="AJ21" s="0" t="s">
        <v>95</v>
      </c>
      <c r="AK21" s="0" t="s">
        <v>226</v>
      </c>
      <c r="AL21" s="45" t="n">
        <v>41625.4590856481</v>
      </c>
      <c r="AM21" s="43" t="s">
        <v>96</v>
      </c>
      <c r="AN21" s="42" t="n">
        <v>5</v>
      </c>
      <c r="AO21" s="0" t="s">
        <v>227</v>
      </c>
      <c r="AP21" s="42" t="n">
        <v>726</v>
      </c>
      <c r="AQ21" s="43" t="s">
        <v>98</v>
      </c>
      <c r="AR21" s="43" t="s">
        <v>99</v>
      </c>
      <c r="AS21" s="43" t="s">
        <v>100</v>
      </c>
      <c r="AT21" s="42" t="n">
        <v>2011</v>
      </c>
    </row>
    <row r="22" customFormat="false" ht="14.25" hidden="false" customHeight="false" outlineLevel="0" collapsed="false">
      <c r="A22" s="0" t="s">
        <v>83</v>
      </c>
      <c r="B22" s="42" t="n">
        <v>723</v>
      </c>
      <c r="C22" s="43" t="s">
        <v>228</v>
      </c>
      <c r="D22" s="43" t="s">
        <v>85</v>
      </c>
      <c r="E22" s="0" t="s">
        <v>229</v>
      </c>
      <c r="F22" s="43" t="s">
        <v>230</v>
      </c>
      <c r="G22" s="42" t="n">
        <v>5</v>
      </c>
      <c r="H22" s="42" t="n">
        <v>65</v>
      </c>
      <c r="I22" s="0" t="s">
        <v>88</v>
      </c>
      <c r="J22" s="43" t="s">
        <v>231</v>
      </c>
      <c r="K22" s="42" t="n">
        <v>119</v>
      </c>
      <c r="L22" s="43" t="s">
        <v>232</v>
      </c>
      <c r="M22" s="42" t="n">
        <v>1</v>
      </c>
      <c r="N22" s="42" t="n">
        <v>11902</v>
      </c>
      <c r="O22" s="43" t="s">
        <v>91</v>
      </c>
      <c r="Q22" s="43" t="s">
        <v>130</v>
      </c>
      <c r="R22" s="44"/>
      <c r="S22" s="43" t="s">
        <v>93</v>
      </c>
      <c r="V22" s="45" t="n">
        <v>41450.6771875</v>
      </c>
      <c r="W22" s="45" t="n">
        <v>40968.8037847222</v>
      </c>
      <c r="X22" s="44"/>
      <c r="Y22" s="42" t="n">
        <v>97</v>
      </c>
      <c r="Z22" s="42" t="n">
        <v>1707.4</v>
      </c>
      <c r="AA22" s="42" t="n">
        <v>15</v>
      </c>
      <c r="AB22" s="42" t="n">
        <v>39</v>
      </c>
      <c r="AC22" s="42" t="n">
        <v>108</v>
      </c>
      <c r="AF22" s="42" t="n">
        <v>1613.4645681604</v>
      </c>
      <c r="AI22" s="0" t="s">
        <v>233</v>
      </c>
      <c r="AJ22" s="0" t="s">
        <v>95</v>
      </c>
      <c r="AK22" s="0" t="s">
        <v>233</v>
      </c>
      <c r="AL22" s="45" t="n">
        <v>41467.5781597222</v>
      </c>
      <c r="AM22" s="43" t="s">
        <v>96</v>
      </c>
      <c r="AN22" s="42" t="n">
        <v>5</v>
      </c>
      <c r="AO22" s="0" t="s">
        <v>234</v>
      </c>
      <c r="AP22" s="42" t="n">
        <v>726</v>
      </c>
      <c r="AQ22" s="43" t="s">
        <v>98</v>
      </c>
      <c r="AR22" s="43" t="s">
        <v>99</v>
      </c>
      <c r="AS22" s="43" t="s">
        <v>100</v>
      </c>
      <c r="AT22" s="42" t="n">
        <v>2011</v>
      </c>
    </row>
    <row r="23" customFormat="false" ht="14.25" hidden="false" customHeight="false" outlineLevel="0" collapsed="false">
      <c r="A23" s="0" t="s">
        <v>83</v>
      </c>
      <c r="B23" s="42" t="n">
        <v>758</v>
      </c>
      <c r="C23" s="43" t="s">
        <v>235</v>
      </c>
      <c r="D23" s="43" t="s">
        <v>120</v>
      </c>
      <c r="E23" s="0" t="s">
        <v>236</v>
      </c>
      <c r="F23" s="43" t="s">
        <v>237</v>
      </c>
      <c r="G23" s="42" t="n">
        <v>2</v>
      </c>
      <c r="H23" s="42" t="n">
        <v>9.6</v>
      </c>
      <c r="I23" s="0" t="s">
        <v>88</v>
      </c>
      <c r="J23" s="43" t="s">
        <v>238</v>
      </c>
      <c r="K23" s="42" t="n">
        <v>101</v>
      </c>
      <c r="L23" s="43" t="s">
        <v>90</v>
      </c>
      <c r="M23" s="42" t="n">
        <v>1</v>
      </c>
      <c r="N23" s="42" t="n">
        <v>10102</v>
      </c>
      <c r="O23" s="43" t="s">
        <v>91</v>
      </c>
      <c r="Q23" s="43" t="s">
        <v>105</v>
      </c>
      <c r="R23" s="44"/>
      <c r="S23" s="43" t="s">
        <v>93</v>
      </c>
      <c r="V23" s="45" t="n">
        <v>41590.6617708333</v>
      </c>
      <c r="W23" s="45" t="n">
        <v>40968.8037847222</v>
      </c>
      <c r="X23" s="44"/>
      <c r="Y23" s="42" t="n">
        <v>73</v>
      </c>
      <c r="Z23" s="42" t="n">
        <v>465.45</v>
      </c>
      <c r="AA23" s="42" t="n">
        <v>41</v>
      </c>
      <c r="AB23" s="42" t="n">
        <v>72</v>
      </c>
      <c r="AC23" s="42" t="n">
        <v>105</v>
      </c>
      <c r="AF23" s="42" t="n">
        <v>500.0995</v>
      </c>
      <c r="AI23" s="0" t="s">
        <v>239</v>
      </c>
      <c r="AJ23" s="0" t="s">
        <v>240</v>
      </c>
      <c r="AK23" s="0" t="s">
        <v>241</v>
      </c>
      <c r="AL23" s="45" t="n">
        <v>41688.6506712963</v>
      </c>
      <c r="AM23" s="43" t="s">
        <v>163</v>
      </c>
      <c r="AN23" s="42" t="n">
        <v>1580</v>
      </c>
      <c r="AO23" s="0" t="s">
        <v>242</v>
      </c>
      <c r="AP23" s="42" t="n">
        <v>726</v>
      </c>
      <c r="AQ23" s="43" t="s">
        <v>98</v>
      </c>
      <c r="AR23" s="43" t="s">
        <v>99</v>
      </c>
      <c r="AS23" s="43" t="s">
        <v>100</v>
      </c>
      <c r="AT23" s="42" t="n">
        <v>2011</v>
      </c>
    </row>
    <row r="24" customFormat="false" ht="14.25" hidden="false" customHeight="false" outlineLevel="0" collapsed="false">
      <c r="A24" s="0" t="s">
        <v>83</v>
      </c>
      <c r="B24" s="42" t="n">
        <v>869</v>
      </c>
      <c r="C24" s="43" t="s">
        <v>243</v>
      </c>
      <c r="D24" s="43" t="s">
        <v>85</v>
      </c>
      <c r="E24" s="0" t="s">
        <v>244</v>
      </c>
      <c r="F24" s="43" t="s">
        <v>245</v>
      </c>
      <c r="G24" s="42" t="n">
        <v>3</v>
      </c>
      <c r="H24" s="42" t="n">
        <v>10.35</v>
      </c>
      <c r="I24" s="0" t="s">
        <v>88</v>
      </c>
      <c r="J24" s="43" t="s">
        <v>246</v>
      </c>
      <c r="K24" s="42" t="n">
        <v>111</v>
      </c>
      <c r="L24" s="43" t="s">
        <v>247</v>
      </c>
      <c r="M24" s="42" t="n">
        <v>1</v>
      </c>
      <c r="N24" s="42" t="n">
        <v>11102</v>
      </c>
      <c r="O24" s="43" t="s">
        <v>91</v>
      </c>
      <c r="Q24" s="43" t="s">
        <v>105</v>
      </c>
      <c r="S24" s="43" t="s">
        <v>93</v>
      </c>
      <c r="V24" s="45" t="n">
        <v>41358.7054976852</v>
      </c>
      <c r="W24" s="45" t="n">
        <v>40925.7115740741</v>
      </c>
      <c r="Y24" s="42" t="n">
        <v>287</v>
      </c>
      <c r="Z24" s="42" t="n">
        <v>1018.03</v>
      </c>
      <c r="AA24" s="42" t="n">
        <v>71</v>
      </c>
      <c r="AB24" s="42" t="n">
        <v>71</v>
      </c>
      <c r="AC24" s="42" t="n">
        <v>143</v>
      </c>
      <c r="AF24" s="42" t="n">
        <v>453.7</v>
      </c>
      <c r="AI24" s="0" t="s">
        <v>248</v>
      </c>
      <c r="AJ24" s="0" t="s">
        <v>249</v>
      </c>
      <c r="AK24" s="0" t="s">
        <v>250</v>
      </c>
      <c r="AL24" s="45" t="n">
        <v>41694.6559606481</v>
      </c>
      <c r="AM24" s="43" t="s">
        <v>163</v>
      </c>
      <c r="AN24" s="42" t="n">
        <v>1580</v>
      </c>
      <c r="AO24" s="0" t="s">
        <v>251</v>
      </c>
      <c r="AP24" s="42" t="n">
        <v>726</v>
      </c>
      <c r="AQ24" s="43" t="s">
        <v>98</v>
      </c>
      <c r="AR24" s="43" t="s">
        <v>99</v>
      </c>
      <c r="AS24" s="43" t="s">
        <v>100</v>
      </c>
      <c r="AT24" s="42" t="n">
        <v>2011</v>
      </c>
    </row>
    <row r="25" customFormat="false" ht="14.25" hidden="false" customHeight="false" outlineLevel="0" collapsed="false">
      <c r="A25" s="0" t="s">
        <v>83</v>
      </c>
      <c r="B25" s="42" t="n">
        <v>894</v>
      </c>
      <c r="C25" s="43" t="s">
        <v>252</v>
      </c>
      <c r="D25" s="43" t="s">
        <v>253</v>
      </c>
      <c r="E25" s="0" t="s">
        <v>254</v>
      </c>
      <c r="F25" s="43" t="s">
        <v>255</v>
      </c>
      <c r="G25" s="42" t="n">
        <v>3</v>
      </c>
      <c r="H25" s="42" t="n">
        <v>57.9</v>
      </c>
      <c r="I25" s="0" t="s">
        <v>88</v>
      </c>
      <c r="J25" s="43" t="s">
        <v>103</v>
      </c>
      <c r="K25" s="42" t="n">
        <v>114</v>
      </c>
      <c r="L25" s="43" t="s">
        <v>104</v>
      </c>
      <c r="M25" s="42" t="n">
        <v>1</v>
      </c>
      <c r="N25" s="42" t="n">
        <v>11402</v>
      </c>
      <c r="O25" s="43" t="s">
        <v>91</v>
      </c>
      <c r="Q25" s="43" t="s">
        <v>130</v>
      </c>
      <c r="R25" s="44"/>
      <c r="S25" s="43" t="s">
        <v>93</v>
      </c>
      <c r="V25" s="45" t="n">
        <v>41618.7194444445</v>
      </c>
      <c r="W25" s="45" t="n">
        <v>41219.7153240741</v>
      </c>
      <c r="X25" s="44"/>
      <c r="Y25" s="42" t="n">
        <v>246</v>
      </c>
      <c r="Z25" s="42" t="n">
        <v>5732.13</v>
      </c>
      <c r="AA25" s="42" t="n">
        <v>74</v>
      </c>
      <c r="AB25" s="42" t="n">
        <v>87</v>
      </c>
      <c r="AC25" s="42" t="n">
        <v>184</v>
      </c>
      <c r="AF25" s="42" t="n">
        <v>3550.455</v>
      </c>
      <c r="AI25" s="0" t="s">
        <v>256</v>
      </c>
      <c r="AJ25" s="0" t="s">
        <v>95</v>
      </c>
      <c r="AK25" s="0" t="s">
        <v>256</v>
      </c>
      <c r="AL25" s="45" t="n">
        <v>41606.4471412037</v>
      </c>
      <c r="AM25" s="43" t="s">
        <v>96</v>
      </c>
      <c r="AN25" s="42" t="n">
        <v>5</v>
      </c>
      <c r="AO25" s="0" t="s">
        <v>257</v>
      </c>
      <c r="AP25" s="42" t="n">
        <v>726</v>
      </c>
      <c r="AQ25" s="43" t="s">
        <v>98</v>
      </c>
      <c r="AR25" s="43" t="s">
        <v>99</v>
      </c>
      <c r="AS25" s="43" t="s">
        <v>100</v>
      </c>
      <c r="AT25" s="42" t="n">
        <v>2011</v>
      </c>
    </row>
    <row r="26" customFormat="false" ht="14.25" hidden="false" customHeight="false" outlineLevel="0" collapsed="false">
      <c r="A26" s="0" t="s">
        <v>83</v>
      </c>
      <c r="B26" s="42" t="n">
        <v>898</v>
      </c>
      <c r="C26" s="43" t="s">
        <v>258</v>
      </c>
      <c r="D26" s="43" t="s">
        <v>85</v>
      </c>
      <c r="E26" s="0" t="s">
        <v>259</v>
      </c>
      <c r="F26" s="43" t="s">
        <v>260</v>
      </c>
      <c r="G26" s="42" t="n">
        <v>2</v>
      </c>
      <c r="H26" s="42" t="n">
        <v>21.8</v>
      </c>
      <c r="I26" s="0" t="s">
        <v>88</v>
      </c>
      <c r="J26" s="43" t="s">
        <v>261</v>
      </c>
      <c r="K26" s="42" t="n">
        <v>112</v>
      </c>
      <c r="L26" s="43" t="s">
        <v>183</v>
      </c>
      <c r="M26" s="42" t="n">
        <v>1</v>
      </c>
      <c r="N26" s="42" t="n">
        <v>11203</v>
      </c>
      <c r="O26" s="43" t="s">
        <v>91</v>
      </c>
      <c r="Q26" s="43" t="s">
        <v>113</v>
      </c>
      <c r="S26" s="43" t="s">
        <v>93</v>
      </c>
      <c r="V26" s="45" t="n">
        <v>41646.7611689815</v>
      </c>
      <c r="W26" s="45" t="n">
        <v>41135.7699652778</v>
      </c>
      <c r="Y26" s="42" t="n">
        <v>67</v>
      </c>
      <c r="Z26" s="42" t="n">
        <v>1193.58</v>
      </c>
      <c r="AA26" s="42" t="n">
        <v>25</v>
      </c>
      <c r="AB26" s="42" t="n">
        <v>40</v>
      </c>
      <c r="AC26" s="42" t="n">
        <v>57</v>
      </c>
      <c r="AF26" s="42" t="n">
        <v>625.436</v>
      </c>
      <c r="AI26" s="0" t="s">
        <v>262</v>
      </c>
      <c r="AJ26" s="0" t="s">
        <v>263</v>
      </c>
      <c r="AK26" s="0" t="s">
        <v>264</v>
      </c>
      <c r="AL26" s="45" t="n">
        <v>41687.680787037</v>
      </c>
      <c r="AM26" s="43" t="s">
        <v>215</v>
      </c>
      <c r="AN26" s="42" t="n">
        <v>5629</v>
      </c>
      <c r="AO26" s="0" t="s">
        <v>265</v>
      </c>
      <c r="AP26" s="42" t="n">
        <v>726</v>
      </c>
      <c r="AQ26" s="43" t="s">
        <v>98</v>
      </c>
      <c r="AR26" s="43" t="s">
        <v>99</v>
      </c>
      <c r="AS26" s="43" t="s">
        <v>100</v>
      </c>
      <c r="AT26" s="42" t="n">
        <v>2011</v>
      </c>
    </row>
    <row r="27" customFormat="false" ht="14.25" hidden="false" customHeight="false" outlineLevel="0" collapsed="false">
      <c r="A27" s="0" t="s">
        <v>83</v>
      </c>
      <c r="B27" s="42" t="n">
        <v>21</v>
      </c>
      <c r="C27" s="43" t="s">
        <v>266</v>
      </c>
      <c r="D27" s="43" t="s">
        <v>120</v>
      </c>
      <c r="E27" s="0" t="s">
        <v>267</v>
      </c>
      <c r="F27" s="43" t="s">
        <v>268</v>
      </c>
      <c r="G27" s="42" t="n">
        <v>1</v>
      </c>
      <c r="H27" s="42" t="n">
        <v>118.3</v>
      </c>
      <c r="I27" s="0" t="s">
        <v>88</v>
      </c>
      <c r="J27" s="43" t="s">
        <v>269</v>
      </c>
      <c r="K27" s="42" t="n">
        <v>312</v>
      </c>
      <c r="L27" s="43" t="s">
        <v>269</v>
      </c>
      <c r="M27" s="42" t="n">
        <v>3</v>
      </c>
      <c r="N27" s="42" t="n">
        <v>31203</v>
      </c>
      <c r="O27" s="43" t="s">
        <v>270</v>
      </c>
      <c r="Q27" s="43" t="s">
        <v>105</v>
      </c>
      <c r="R27" s="44"/>
      <c r="S27" s="43" t="s">
        <v>93</v>
      </c>
      <c r="V27" s="45" t="n">
        <v>41534.7163078704</v>
      </c>
      <c r="W27" s="45" t="n">
        <v>40891.3760069445</v>
      </c>
      <c r="X27" s="44"/>
      <c r="Y27" s="42" t="n">
        <v>14</v>
      </c>
      <c r="Z27" s="42" t="n">
        <v>1766.7</v>
      </c>
      <c r="AA27" s="42" t="n">
        <v>9</v>
      </c>
      <c r="AB27" s="42" t="n">
        <v>21</v>
      </c>
      <c r="AC27" s="42" t="n">
        <v>29</v>
      </c>
      <c r="AF27" s="42" t="n">
        <v>3359.332</v>
      </c>
      <c r="AI27" s="0" t="s">
        <v>271</v>
      </c>
      <c r="AJ27" s="0" t="s">
        <v>95</v>
      </c>
      <c r="AK27" s="0" t="s">
        <v>271</v>
      </c>
      <c r="AL27" s="45" t="n">
        <v>41544.3819907407</v>
      </c>
      <c r="AM27" s="43" t="s">
        <v>215</v>
      </c>
      <c r="AN27" s="42" t="n">
        <v>5629</v>
      </c>
      <c r="AO27" s="0" t="s">
        <v>272</v>
      </c>
      <c r="AP27" s="42" t="n">
        <v>726</v>
      </c>
      <c r="AQ27" s="43" t="s">
        <v>98</v>
      </c>
      <c r="AR27" s="43" t="s">
        <v>99</v>
      </c>
      <c r="AS27" s="43" t="s">
        <v>100</v>
      </c>
      <c r="AT27" s="42" t="n">
        <v>2011</v>
      </c>
    </row>
    <row r="28" customFormat="false" ht="14.25" hidden="false" customHeight="false" outlineLevel="0" collapsed="false">
      <c r="A28" s="0" t="s">
        <v>83</v>
      </c>
      <c r="B28" s="42" t="n">
        <v>22</v>
      </c>
      <c r="C28" s="43" t="s">
        <v>266</v>
      </c>
      <c r="D28" s="43" t="s">
        <v>120</v>
      </c>
      <c r="E28" s="0" t="s">
        <v>273</v>
      </c>
      <c r="F28" s="43" t="s">
        <v>268</v>
      </c>
      <c r="G28" s="42" t="n">
        <v>1</v>
      </c>
      <c r="H28" s="42" t="n">
        <v>226.1</v>
      </c>
      <c r="I28" s="0" t="s">
        <v>88</v>
      </c>
      <c r="J28" s="43" t="s">
        <v>269</v>
      </c>
      <c r="K28" s="42" t="n">
        <v>312</v>
      </c>
      <c r="L28" s="43" t="s">
        <v>269</v>
      </c>
      <c r="M28" s="42" t="n">
        <v>3</v>
      </c>
      <c r="N28" s="42" t="n">
        <v>31203</v>
      </c>
      <c r="O28" s="43" t="s">
        <v>270</v>
      </c>
      <c r="Q28" s="43" t="s">
        <v>105</v>
      </c>
      <c r="R28" s="44"/>
      <c r="S28" s="43" t="s">
        <v>93</v>
      </c>
      <c r="V28" s="45" t="n">
        <v>41452.5574189815</v>
      </c>
      <c r="W28" s="45" t="n">
        <v>41023.4957060185</v>
      </c>
      <c r="X28" s="44"/>
      <c r="Y28" s="42" t="n">
        <v>34</v>
      </c>
      <c r="Z28" s="42" t="n">
        <v>7889.97</v>
      </c>
      <c r="AA28" s="42" t="n">
        <v>22</v>
      </c>
      <c r="AB28" s="42" t="n">
        <v>48</v>
      </c>
      <c r="AC28" s="42" t="n">
        <v>63</v>
      </c>
      <c r="AF28" s="42" t="n">
        <v>14294.36</v>
      </c>
      <c r="AI28" s="0" t="s">
        <v>274</v>
      </c>
      <c r="AJ28" s="0" t="s">
        <v>95</v>
      </c>
      <c r="AK28" s="0" t="s">
        <v>274</v>
      </c>
      <c r="AL28" s="45" t="n">
        <v>41617.4943171296</v>
      </c>
      <c r="AM28" s="43" t="s">
        <v>96</v>
      </c>
      <c r="AN28" s="42" t="n">
        <v>5</v>
      </c>
      <c r="AO28" s="0" t="s">
        <v>275</v>
      </c>
      <c r="AP28" s="42" t="n">
        <v>726</v>
      </c>
      <c r="AQ28" s="43" t="s">
        <v>98</v>
      </c>
      <c r="AR28" s="43" t="s">
        <v>99</v>
      </c>
      <c r="AS28" s="43" t="s">
        <v>100</v>
      </c>
      <c r="AT28" s="42" t="n">
        <v>2011</v>
      </c>
    </row>
    <row r="29" customFormat="false" ht="14.25" hidden="false" customHeight="false" outlineLevel="0" collapsed="false">
      <c r="A29" s="0" t="s">
        <v>83</v>
      </c>
      <c r="B29" s="42" t="n">
        <v>25</v>
      </c>
      <c r="C29" s="43" t="s">
        <v>276</v>
      </c>
      <c r="D29" s="43" t="s">
        <v>120</v>
      </c>
      <c r="E29" s="0" t="s">
        <v>277</v>
      </c>
      <c r="F29" s="43" t="s">
        <v>268</v>
      </c>
      <c r="G29" s="42" t="n">
        <v>1</v>
      </c>
      <c r="H29" s="42" t="n">
        <v>182</v>
      </c>
      <c r="I29" s="0" t="s">
        <v>88</v>
      </c>
      <c r="J29" s="43" t="s">
        <v>278</v>
      </c>
      <c r="K29" s="42" t="n">
        <v>304</v>
      </c>
      <c r="L29" s="43" t="s">
        <v>279</v>
      </c>
      <c r="M29" s="42" t="n">
        <v>3</v>
      </c>
      <c r="N29" s="42" t="n">
        <v>30404</v>
      </c>
      <c r="O29" s="43" t="s">
        <v>270</v>
      </c>
      <c r="Q29" s="43" t="s">
        <v>130</v>
      </c>
      <c r="R29" s="44"/>
      <c r="S29" s="43" t="s">
        <v>93</v>
      </c>
      <c r="V29" s="45" t="n">
        <v>41453.6097800926</v>
      </c>
      <c r="W29" s="45" t="n">
        <v>40953.8680671296</v>
      </c>
      <c r="X29" s="44"/>
      <c r="Y29" s="42" t="n">
        <v>89</v>
      </c>
      <c r="Z29" s="42" t="n">
        <v>18887.22</v>
      </c>
      <c r="AA29" s="42" t="n">
        <v>48</v>
      </c>
      <c r="AB29" s="42" t="n">
        <v>77</v>
      </c>
      <c r="AC29" s="42" t="n">
        <v>111</v>
      </c>
      <c r="AF29" s="42" t="n">
        <v>22650.1212</v>
      </c>
      <c r="AI29" s="0" t="s">
        <v>280</v>
      </c>
      <c r="AJ29" s="0" t="s">
        <v>95</v>
      </c>
      <c r="AK29" s="0" t="s">
        <v>280</v>
      </c>
      <c r="AL29" s="45" t="n">
        <v>41512.4751736111</v>
      </c>
      <c r="AM29" s="43" t="s">
        <v>96</v>
      </c>
      <c r="AN29" s="42" t="n">
        <v>5</v>
      </c>
      <c r="AO29" s="0" t="s">
        <v>281</v>
      </c>
      <c r="AP29" s="42" t="n">
        <v>726</v>
      </c>
      <c r="AQ29" s="43" t="s">
        <v>98</v>
      </c>
      <c r="AR29" s="43" t="s">
        <v>99</v>
      </c>
      <c r="AS29" s="43" t="s">
        <v>100</v>
      </c>
      <c r="AT29" s="42" t="n">
        <v>2011</v>
      </c>
    </row>
    <row r="30" customFormat="false" ht="14.25" hidden="false" customHeight="false" outlineLevel="0" collapsed="false">
      <c r="A30" s="0" t="s">
        <v>83</v>
      </c>
      <c r="B30" s="42" t="n">
        <v>33</v>
      </c>
      <c r="C30" s="43" t="s">
        <v>282</v>
      </c>
      <c r="D30" s="43" t="s">
        <v>120</v>
      </c>
      <c r="E30" s="0" t="s">
        <v>283</v>
      </c>
      <c r="F30" s="43" t="s">
        <v>284</v>
      </c>
      <c r="G30" s="42" t="n">
        <v>1</v>
      </c>
      <c r="H30" s="42" t="n">
        <v>555</v>
      </c>
      <c r="I30" s="0" t="s">
        <v>88</v>
      </c>
      <c r="J30" s="43" t="s">
        <v>285</v>
      </c>
      <c r="K30" s="42" t="n">
        <v>115</v>
      </c>
      <c r="L30" s="43" t="s">
        <v>286</v>
      </c>
      <c r="M30" s="42" t="n">
        <v>1</v>
      </c>
      <c r="N30" s="42" t="n">
        <v>11501</v>
      </c>
      <c r="O30" s="43" t="s">
        <v>91</v>
      </c>
      <c r="Q30" s="43" t="s">
        <v>105</v>
      </c>
      <c r="R30" s="44"/>
      <c r="S30" s="43" t="s">
        <v>93</v>
      </c>
      <c r="V30" s="45" t="n">
        <v>41689.7000925926</v>
      </c>
      <c r="W30" s="45" t="n">
        <v>41086.7639351852</v>
      </c>
      <c r="X30" s="44"/>
      <c r="Y30" s="42" t="n">
        <v>5</v>
      </c>
      <c r="Z30" s="42" t="n">
        <v>4676.77</v>
      </c>
      <c r="AA30" s="42" t="n">
        <v>4</v>
      </c>
      <c r="AB30" s="42" t="n">
        <v>8</v>
      </c>
      <c r="AC30" s="42" t="n">
        <v>13.44387</v>
      </c>
      <c r="AF30" s="42" t="n">
        <v>7349.6320452</v>
      </c>
      <c r="AI30" s="0" t="s">
        <v>287</v>
      </c>
      <c r="AJ30" s="0" t="s">
        <v>95</v>
      </c>
      <c r="AK30" s="0" t="s">
        <v>287</v>
      </c>
      <c r="AL30" s="45" t="n">
        <v>41425.684375</v>
      </c>
      <c r="AM30" s="43" t="s">
        <v>96</v>
      </c>
      <c r="AN30" s="42" t="n">
        <v>5</v>
      </c>
      <c r="AO30" s="0" t="s">
        <v>288</v>
      </c>
      <c r="AP30" s="42" t="n">
        <v>726</v>
      </c>
      <c r="AQ30" s="43" t="s">
        <v>98</v>
      </c>
      <c r="AR30" s="43" t="s">
        <v>99</v>
      </c>
      <c r="AS30" s="43" t="s">
        <v>100</v>
      </c>
      <c r="AT30" s="42" t="n">
        <v>2011</v>
      </c>
    </row>
    <row r="31" customFormat="false" ht="14.25" hidden="false" customHeight="false" outlineLevel="0" collapsed="false">
      <c r="A31" s="0" t="s">
        <v>83</v>
      </c>
      <c r="B31" s="42" t="n">
        <v>79</v>
      </c>
      <c r="C31" s="43" t="s">
        <v>289</v>
      </c>
      <c r="D31" s="43" t="s">
        <v>120</v>
      </c>
      <c r="E31" s="0" t="s">
        <v>290</v>
      </c>
      <c r="F31" s="43" t="s">
        <v>87</v>
      </c>
      <c r="G31" s="42" t="n">
        <v>2</v>
      </c>
      <c r="H31" s="42" t="n">
        <v>7</v>
      </c>
      <c r="I31" s="0" t="s">
        <v>88</v>
      </c>
      <c r="J31" s="43" t="s">
        <v>291</v>
      </c>
      <c r="K31" s="42" t="n">
        <v>101</v>
      </c>
      <c r="L31" s="43" t="s">
        <v>90</v>
      </c>
      <c r="M31" s="42" t="n">
        <v>1</v>
      </c>
      <c r="N31" s="42" t="n">
        <v>10101</v>
      </c>
      <c r="O31" s="43" t="s">
        <v>91</v>
      </c>
      <c r="Q31" s="43" t="s">
        <v>92</v>
      </c>
      <c r="R31" s="44"/>
      <c r="S31" s="43" t="s">
        <v>93</v>
      </c>
      <c r="V31" s="45" t="n">
        <v>41562.863287037</v>
      </c>
      <c r="W31" s="45" t="n">
        <v>40954.3366898148</v>
      </c>
      <c r="X31" s="44"/>
      <c r="Y31" s="42" t="n">
        <v>56</v>
      </c>
      <c r="Z31" s="42" t="n">
        <v>271.5</v>
      </c>
      <c r="AA31" s="42" t="n">
        <v>20</v>
      </c>
      <c r="AB31" s="42" t="n">
        <v>40</v>
      </c>
      <c r="AC31" s="42" t="n">
        <v>51</v>
      </c>
      <c r="AF31" s="42" t="n">
        <v>176.96</v>
      </c>
      <c r="AI31" s="0" t="s">
        <v>292</v>
      </c>
      <c r="AJ31" s="0" t="s">
        <v>95</v>
      </c>
      <c r="AK31" s="0" t="s">
        <v>292</v>
      </c>
      <c r="AL31" s="45" t="n">
        <v>41620.4667708333</v>
      </c>
      <c r="AM31" s="43" t="s">
        <v>96</v>
      </c>
      <c r="AN31" s="42" t="n">
        <v>5</v>
      </c>
      <c r="AO31" s="0" t="s">
        <v>293</v>
      </c>
      <c r="AP31" s="42" t="n">
        <v>726</v>
      </c>
      <c r="AQ31" s="43" t="s">
        <v>98</v>
      </c>
      <c r="AR31" s="43" t="s">
        <v>99</v>
      </c>
      <c r="AS31" s="43" t="s">
        <v>100</v>
      </c>
      <c r="AT31" s="42" t="n">
        <v>2011</v>
      </c>
    </row>
    <row r="32" customFormat="false" ht="14.25" hidden="false" customHeight="false" outlineLevel="0" collapsed="false">
      <c r="A32" s="0" t="s">
        <v>83</v>
      </c>
      <c r="B32" s="42" t="n">
        <v>129</v>
      </c>
      <c r="C32" s="43" t="s">
        <v>294</v>
      </c>
      <c r="D32" s="43" t="s">
        <v>120</v>
      </c>
      <c r="E32" s="0" t="s">
        <v>295</v>
      </c>
      <c r="F32" s="43" t="s">
        <v>296</v>
      </c>
      <c r="G32" s="42" t="n">
        <v>1</v>
      </c>
      <c r="H32" s="42" t="n">
        <v>7.347</v>
      </c>
      <c r="I32" s="0" t="s">
        <v>88</v>
      </c>
      <c r="J32" s="43" t="s">
        <v>297</v>
      </c>
      <c r="K32" s="42" t="n">
        <v>104</v>
      </c>
      <c r="L32" s="43" t="s">
        <v>124</v>
      </c>
      <c r="M32" s="42" t="n">
        <v>1</v>
      </c>
      <c r="N32" s="42" t="n">
        <v>10413</v>
      </c>
      <c r="O32" s="43" t="s">
        <v>91</v>
      </c>
      <c r="Q32" s="43" t="s">
        <v>105</v>
      </c>
      <c r="R32" s="44"/>
      <c r="S32" s="43" t="s">
        <v>93</v>
      </c>
      <c r="V32" s="45" t="n">
        <v>41569.7102777778</v>
      </c>
      <c r="W32" s="45" t="n">
        <v>40945.6750578704</v>
      </c>
      <c r="X32" s="44"/>
      <c r="Y32" s="42" t="n">
        <v>168</v>
      </c>
      <c r="Z32" s="42" t="n">
        <v>1318.78</v>
      </c>
      <c r="AA32" s="42" t="n">
        <v>49</v>
      </c>
      <c r="AB32" s="42" t="n">
        <v>66</v>
      </c>
      <c r="AC32" s="42" t="n">
        <v>178</v>
      </c>
      <c r="AD32" s="47" t="n">
        <v>34</v>
      </c>
      <c r="AE32" s="47" t="n">
        <v>212</v>
      </c>
      <c r="AF32" s="42" t="n">
        <v>1305.5706</v>
      </c>
      <c r="AG32" s="47" t="n">
        <v>249.798</v>
      </c>
      <c r="AH32" s="47" t="n">
        <v>1555.3686</v>
      </c>
      <c r="AI32" s="0" t="s">
        <v>298</v>
      </c>
      <c r="AJ32" s="0" t="s">
        <v>299</v>
      </c>
      <c r="AK32" s="0" t="s">
        <v>300</v>
      </c>
      <c r="AL32" s="45" t="n">
        <v>41424.6127777778</v>
      </c>
      <c r="AM32" s="43" t="s">
        <v>96</v>
      </c>
      <c r="AN32" s="42" t="n">
        <v>5</v>
      </c>
      <c r="AO32" s="0" t="s">
        <v>301</v>
      </c>
      <c r="AP32" s="42" t="n">
        <v>726</v>
      </c>
      <c r="AQ32" s="43" t="s">
        <v>98</v>
      </c>
      <c r="AR32" s="43" t="s">
        <v>99</v>
      </c>
      <c r="AS32" s="43" t="s">
        <v>100</v>
      </c>
      <c r="AT32" s="42" t="n">
        <v>2011</v>
      </c>
    </row>
    <row r="33" customFormat="false" ht="14.25" hidden="false" customHeight="false" outlineLevel="0" collapsed="false">
      <c r="A33" s="0" t="s">
        <v>83</v>
      </c>
      <c r="B33" s="42" t="n">
        <v>130</v>
      </c>
      <c r="C33" s="43" t="s">
        <v>302</v>
      </c>
      <c r="D33" s="43" t="s">
        <v>120</v>
      </c>
      <c r="E33" s="0" t="s">
        <v>303</v>
      </c>
      <c r="F33" s="43" t="s">
        <v>304</v>
      </c>
      <c r="G33" s="42" t="n">
        <v>2</v>
      </c>
      <c r="H33" s="42" t="n">
        <v>24.4</v>
      </c>
      <c r="I33" s="0" t="s">
        <v>88</v>
      </c>
      <c r="J33" s="43" t="s">
        <v>305</v>
      </c>
      <c r="K33" s="42" t="n">
        <v>115</v>
      </c>
      <c r="L33" s="43" t="s">
        <v>286</v>
      </c>
      <c r="M33" s="42" t="n">
        <v>1</v>
      </c>
      <c r="N33" s="42" t="n">
        <v>11509</v>
      </c>
      <c r="O33" s="43" t="s">
        <v>91</v>
      </c>
      <c r="Q33" s="43" t="s">
        <v>92</v>
      </c>
      <c r="R33" s="44"/>
      <c r="S33" s="43" t="s">
        <v>93</v>
      </c>
      <c r="V33" s="45" t="n">
        <v>41359.5167939815</v>
      </c>
      <c r="W33" s="45" t="n">
        <v>41023.6330671296</v>
      </c>
      <c r="X33" s="44"/>
      <c r="Y33" s="42" t="n">
        <v>13</v>
      </c>
      <c r="Z33" s="42" t="n">
        <v>190.2</v>
      </c>
      <c r="AA33" s="42" t="n">
        <v>1</v>
      </c>
      <c r="AB33" s="42" t="n">
        <v>2</v>
      </c>
      <c r="AC33" s="42" t="n">
        <v>4</v>
      </c>
      <c r="AF33" s="42" t="n">
        <v>51.4</v>
      </c>
      <c r="AI33" s="0" t="s">
        <v>306</v>
      </c>
      <c r="AJ33" s="0" t="s">
        <v>95</v>
      </c>
      <c r="AK33" s="0" t="s">
        <v>306</v>
      </c>
      <c r="AL33" s="45" t="n">
        <v>41688.6786921296</v>
      </c>
      <c r="AM33" s="43" t="s">
        <v>307</v>
      </c>
      <c r="AN33" s="42" t="n">
        <v>1534</v>
      </c>
      <c r="AO33" s="0" t="s">
        <v>308</v>
      </c>
      <c r="AP33" s="42" t="n">
        <v>726</v>
      </c>
      <c r="AQ33" s="43" t="s">
        <v>98</v>
      </c>
      <c r="AR33" s="43" t="s">
        <v>99</v>
      </c>
      <c r="AS33" s="43" t="s">
        <v>100</v>
      </c>
      <c r="AT33" s="42" t="n">
        <v>2011</v>
      </c>
    </row>
    <row r="34" customFormat="false" ht="14.25" hidden="false" customHeight="false" outlineLevel="0" collapsed="false">
      <c r="A34" s="0" t="s">
        <v>83</v>
      </c>
      <c r="B34" s="42" t="n">
        <v>156</v>
      </c>
      <c r="C34" s="43" t="s">
        <v>309</v>
      </c>
      <c r="D34" s="43" t="s">
        <v>85</v>
      </c>
      <c r="E34" s="0" t="s">
        <v>310</v>
      </c>
      <c r="F34" s="43" t="s">
        <v>311</v>
      </c>
      <c r="G34" s="42" t="n">
        <v>1</v>
      </c>
      <c r="H34" s="42" t="n">
        <v>7.388</v>
      </c>
      <c r="I34" s="0" t="s">
        <v>88</v>
      </c>
      <c r="J34" s="43" t="s">
        <v>312</v>
      </c>
      <c r="K34" s="42" t="n">
        <v>104</v>
      </c>
      <c r="L34" s="43" t="s">
        <v>124</v>
      </c>
      <c r="M34" s="42" t="n">
        <v>1</v>
      </c>
      <c r="N34" s="42" t="n">
        <v>10407</v>
      </c>
      <c r="O34" s="43" t="s">
        <v>91</v>
      </c>
      <c r="Q34" s="43" t="s">
        <v>92</v>
      </c>
      <c r="S34" s="43" t="s">
        <v>93</v>
      </c>
      <c r="V34" s="45" t="n">
        <v>41429.5703472222</v>
      </c>
      <c r="W34" s="45" t="n">
        <v>41359.5638888889</v>
      </c>
      <c r="Y34" s="42" t="n">
        <v>30</v>
      </c>
      <c r="Z34" s="42" t="n">
        <v>207.1</v>
      </c>
      <c r="AA34" s="42" t="n">
        <v>9</v>
      </c>
      <c r="AB34" s="42" t="n">
        <v>21</v>
      </c>
      <c r="AC34" s="42" t="n">
        <v>72</v>
      </c>
      <c r="AF34" s="42" t="n">
        <v>530.297</v>
      </c>
      <c r="AI34" s="0" t="s">
        <v>313</v>
      </c>
      <c r="AJ34" s="0" t="s">
        <v>95</v>
      </c>
      <c r="AK34" s="0" t="s">
        <v>313</v>
      </c>
      <c r="AL34" s="45" t="n">
        <v>41577.6201388889</v>
      </c>
      <c r="AM34" s="43" t="s">
        <v>163</v>
      </c>
      <c r="AN34" s="42" t="n">
        <v>1580</v>
      </c>
      <c r="AO34" s="0" t="s">
        <v>314</v>
      </c>
      <c r="AP34" s="42" t="n">
        <v>726</v>
      </c>
      <c r="AQ34" s="43" t="s">
        <v>98</v>
      </c>
      <c r="AR34" s="43" t="s">
        <v>99</v>
      </c>
      <c r="AS34" s="43" t="s">
        <v>100</v>
      </c>
      <c r="AT34" s="42" t="n">
        <v>2011</v>
      </c>
    </row>
    <row r="35" customFormat="false" ht="14.25" hidden="false" customHeight="false" outlineLevel="0" collapsed="false">
      <c r="A35" s="0" t="s">
        <v>83</v>
      </c>
      <c r="B35" s="42" t="n">
        <v>1647</v>
      </c>
      <c r="C35" s="43" t="s">
        <v>315</v>
      </c>
      <c r="D35" s="43" t="s">
        <v>120</v>
      </c>
      <c r="E35" s="0" t="s">
        <v>316</v>
      </c>
      <c r="F35" s="43" t="s">
        <v>87</v>
      </c>
      <c r="G35" s="42" t="n">
        <v>2</v>
      </c>
      <c r="H35" s="42" t="n">
        <v>7.7</v>
      </c>
      <c r="I35" s="0" t="s">
        <v>88</v>
      </c>
      <c r="J35" s="43" t="s">
        <v>317</v>
      </c>
      <c r="K35" s="42" t="n">
        <v>105</v>
      </c>
      <c r="L35" s="43" t="s">
        <v>318</v>
      </c>
      <c r="M35" s="42" t="n">
        <v>1</v>
      </c>
      <c r="N35" s="42" t="n">
        <v>10505</v>
      </c>
      <c r="O35" s="43" t="s">
        <v>91</v>
      </c>
      <c r="Q35" s="43" t="s">
        <v>92</v>
      </c>
      <c r="R35" s="44"/>
      <c r="S35" s="43" t="s">
        <v>93</v>
      </c>
      <c r="V35" s="45" t="n">
        <v>41450.6771875</v>
      </c>
      <c r="W35" s="45" t="n">
        <v>40947.4642824074</v>
      </c>
      <c r="X35" s="44"/>
      <c r="Y35" s="42" t="n">
        <v>32</v>
      </c>
      <c r="Z35" s="42" t="n">
        <v>154.74</v>
      </c>
      <c r="AA35" s="42" t="n">
        <v>20</v>
      </c>
      <c r="AB35" s="42" t="n">
        <v>24</v>
      </c>
      <c r="AC35" s="42" t="n">
        <v>51</v>
      </c>
      <c r="AF35" s="42" t="n">
        <v>195.45</v>
      </c>
      <c r="AI35" s="0" t="s">
        <v>319</v>
      </c>
      <c r="AJ35" s="0" t="s">
        <v>95</v>
      </c>
      <c r="AK35" s="0" t="s">
        <v>319</v>
      </c>
      <c r="AL35" s="45" t="n">
        <v>41529.7177662037</v>
      </c>
      <c r="AM35" s="43" t="s">
        <v>307</v>
      </c>
      <c r="AN35" s="42" t="n">
        <v>1534</v>
      </c>
      <c r="AO35" s="0" t="s">
        <v>320</v>
      </c>
      <c r="AP35" s="42" t="n">
        <v>726</v>
      </c>
      <c r="AQ35" s="43" t="s">
        <v>98</v>
      </c>
      <c r="AR35" s="43" t="s">
        <v>99</v>
      </c>
      <c r="AS35" s="43" t="s">
        <v>100</v>
      </c>
      <c r="AT35" s="42" t="n">
        <v>2011</v>
      </c>
    </row>
    <row r="36" customFormat="false" ht="14.25" hidden="false" customHeight="false" outlineLevel="0" collapsed="false">
      <c r="A36" s="0" t="s">
        <v>83</v>
      </c>
      <c r="B36" s="42" t="n">
        <v>1718</v>
      </c>
      <c r="C36" s="43" t="s">
        <v>321</v>
      </c>
      <c r="D36" s="43" t="s">
        <v>120</v>
      </c>
      <c r="E36" s="0" t="s">
        <v>322</v>
      </c>
      <c r="F36" s="43" t="s">
        <v>323</v>
      </c>
      <c r="G36" s="42" t="n">
        <v>1</v>
      </c>
      <c r="H36" s="42" t="n">
        <v>7.9</v>
      </c>
      <c r="I36" s="0" t="s">
        <v>88</v>
      </c>
      <c r="J36" s="43" t="s">
        <v>324</v>
      </c>
      <c r="K36" s="42" t="n">
        <v>108</v>
      </c>
      <c r="L36" s="43" t="s">
        <v>213</v>
      </c>
      <c r="M36" s="42" t="n">
        <v>1</v>
      </c>
      <c r="N36" s="42" t="n">
        <v>10810</v>
      </c>
      <c r="O36" s="43" t="s">
        <v>91</v>
      </c>
      <c r="Q36" s="43" t="s">
        <v>105</v>
      </c>
      <c r="S36" s="43" t="s">
        <v>93</v>
      </c>
      <c r="V36" s="45" t="n">
        <v>41358.7075925926</v>
      </c>
      <c r="W36" s="45" t="n">
        <v>40953.8680671296</v>
      </c>
      <c r="Y36" s="42" t="n">
        <v>18</v>
      </c>
      <c r="Z36" s="42" t="n">
        <v>170.33</v>
      </c>
      <c r="AA36" s="42" t="n">
        <v>11</v>
      </c>
      <c r="AB36" s="42" t="n">
        <v>15</v>
      </c>
      <c r="AC36" s="42" t="n">
        <v>22</v>
      </c>
      <c r="AF36" s="42" t="n">
        <v>169.158</v>
      </c>
      <c r="AI36" s="0" t="s">
        <v>325</v>
      </c>
      <c r="AJ36" s="0" t="s">
        <v>95</v>
      </c>
      <c r="AK36" s="0" t="s">
        <v>325</v>
      </c>
      <c r="AL36" s="45" t="n">
        <v>41375.669224537</v>
      </c>
      <c r="AM36" s="43" t="s">
        <v>307</v>
      </c>
      <c r="AN36" s="42" t="n">
        <v>1534</v>
      </c>
      <c r="AO36" s="0" t="s">
        <v>326</v>
      </c>
      <c r="AP36" s="42" t="n">
        <v>726</v>
      </c>
      <c r="AQ36" s="43" t="s">
        <v>98</v>
      </c>
      <c r="AR36" s="43" t="s">
        <v>99</v>
      </c>
      <c r="AS36" s="43" t="s">
        <v>100</v>
      </c>
      <c r="AT36" s="42" t="n">
        <v>2011</v>
      </c>
    </row>
    <row r="37" customFormat="false" ht="14.25" hidden="false" customHeight="false" outlineLevel="0" collapsed="false">
      <c r="A37" s="0" t="s">
        <v>83</v>
      </c>
      <c r="B37" s="42" t="n">
        <v>1730</v>
      </c>
      <c r="C37" s="43" t="s">
        <v>327</v>
      </c>
      <c r="D37" s="43" t="s">
        <v>328</v>
      </c>
      <c r="E37" s="0" t="s">
        <v>329</v>
      </c>
      <c r="F37" s="43" t="s">
        <v>330</v>
      </c>
      <c r="G37" s="42" t="n">
        <v>2</v>
      </c>
      <c r="H37" s="42" t="n">
        <v>6.36</v>
      </c>
      <c r="I37" s="0" t="s">
        <v>88</v>
      </c>
      <c r="J37" s="43" t="s">
        <v>331</v>
      </c>
      <c r="K37" s="42" t="n">
        <v>105</v>
      </c>
      <c r="L37" s="43" t="s">
        <v>318</v>
      </c>
      <c r="M37" s="42" t="n">
        <v>1</v>
      </c>
      <c r="N37" s="42" t="n">
        <v>10504</v>
      </c>
      <c r="O37" s="43" t="s">
        <v>91</v>
      </c>
      <c r="Q37" s="43" t="s">
        <v>113</v>
      </c>
      <c r="R37" s="44"/>
      <c r="S37" s="43" t="s">
        <v>93</v>
      </c>
      <c r="V37" s="45" t="n">
        <v>41618.7171064815</v>
      </c>
      <c r="W37" s="45" t="n">
        <v>40953.875787037</v>
      </c>
      <c r="X37" s="44"/>
      <c r="Y37" s="42" t="n">
        <v>159</v>
      </c>
      <c r="Z37" s="42" t="n">
        <v>701.93</v>
      </c>
      <c r="AA37" s="42" t="n">
        <v>51</v>
      </c>
      <c r="AB37" s="42" t="n">
        <v>61</v>
      </c>
      <c r="AC37" s="42" t="n">
        <v>104</v>
      </c>
      <c r="AF37" s="42" t="n">
        <v>323.1504</v>
      </c>
      <c r="AI37" s="0" t="s">
        <v>332</v>
      </c>
      <c r="AJ37" s="0" t="s">
        <v>333</v>
      </c>
      <c r="AK37" s="0" t="s">
        <v>334</v>
      </c>
      <c r="AL37" s="45" t="n">
        <v>41681.4342708333</v>
      </c>
      <c r="AM37" s="43" t="s">
        <v>307</v>
      </c>
      <c r="AN37" s="42" t="n">
        <v>1534</v>
      </c>
      <c r="AO37" s="0" t="s">
        <v>335</v>
      </c>
      <c r="AP37" s="42" t="n">
        <v>726</v>
      </c>
      <c r="AQ37" s="43" t="s">
        <v>98</v>
      </c>
      <c r="AR37" s="43" t="s">
        <v>99</v>
      </c>
      <c r="AS37" s="43" t="s">
        <v>100</v>
      </c>
      <c r="AT37" s="42" t="n">
        <v>2011</v>
      </c>
    </row>
    <row r="38" customFormat="false" ht="14.25" hidden="false" customHeight="false" outlineLevel="0" collapsed="false">
      <c r="A38" s="0" t="s">
        <v>83</v>
      </c>
      <c r="B38" s="42" t="n">
        <v>1785</v>
      </c>
      <c r="C38" s="43" t="s">
        <v>336</v>
      </c>
      <c r="D38" s="43" t="s">
        <v>120</v>
      </c>
      <c r="E38" s="0" t="s">
        <v>337</v>
      </c>
      <c r="F38" s="43" t="s">
        <v>338</v>
      </c>
      <c r="G38" s="42" t="n">
        <v>5</v>
      </c>
      <c r="H38" s="42" t="n">
        <v>135</v>
      </c>
      <c r="I38" s="0" t="s">
        <v>88</v>
      </c>
      <c r="J38" s="43" t="s">
        <v>312</v>
      </c>
      <c r="K38" s="42" t="n">
        <v>104</v>
      </c>
      <c r="L38" s="43" t="s">
        <v>124</v>
      </c>
      <c r="M38" s="42" t="n">
        <v>1</v>
      </c>
      <c r="N38" s="42" t="n">
        <v>10407</v>
      </c>
      <c r="O38" s="43" t="s">
        <v>91</v>
      </c>
      <c r="Q38" s="43" t="s">
        <v>113</v>
      </c>
      <c r="R38" s="44"/>
      <c r="S38" s="43" t="s">
        <v>93</v>
      </c>
      <c r="V38" s="45" t="n">
        <v>41583.7311921296</v>
      </c>
      <c r="W38" s="45" t="n">
        <v>41419.7003703704</v>
      </c>
      <c r="X38" s="44"/>
      <c r="Y38" s="42" t="n">
        <v>82</v>
      </c>
      <c r="Z38" s="42" t="n">
        <v>2654.45</v>
      </c>
      <c r="AA38" s="42" t="n">
        <v>25</v>
      </c>
      <c r="AB38" s="42" t="n">
        <v>29</v>
      </c>
      <c r="AC38" s="42" t="n">
        <v>96</v>
      </c>
      <c r="AF38" s="42" t="n">
        <v>2592</v>
      </c>
      <c r="AI38" s="0" t="s">
        <v>339</v>
      </c>
      <c r="AJ38" s="0" t="s">
        <v>340</v>
      </c>
      <c r="AK38" s="0" t="s">
        <v>341</v>
      </c>
      <c r="AL38" s="45" t="n">
        <v>41704.4226851852</v>
      </c>
      <c r="AM38" s="43" t="s">
        <v>342</v>
      </c>
      <c r="AN38" s="42" t="n">
        <v>13597</v>
      </c>
      <c r="AO38" s="0" t="s">
        <v>343</v>
      </c>
      <c r="AP38" s="42" t="n">
        <v>726</v>
      </c>
      <c r="AQ38" s="43" t="s">
        <v>98</v>
      </c>
      <c r="AR38" s="43" t="s">
        <v>99</v>
      </c>
      <c r="AS38" s="43" t="s">
        <v>100</v>
      </c>
      <c r="AT38" s="42" t="n">
        <v>2011</v>
      </c>
    </row>
    <row r="39" customFormat="false" ht="14.25" hidden="false" customHeight="false" outlineLevel="0" collapsed="false">
      <c r="A39" s="0" t="s">
        <v>83</v>
      </c>
      <c r="B39" s="42" t="n">
        <v>1828</v>
      </c>
      <c r="C39" s="43" t="s">
        <v>344</v>
      </c>
      <c r="D39" s="43" t="s">
        <v>85</v>
      </c>
      <c r="E39" s="0" t="s">
        <v>345</v>
      </c>
      <c r="F39" s="43" t="s">
        <v>346</v>
      </c>
      <c r="G39" s="42" t="n">
        <v>3</v>
      </c>
      <c r="H39" s="42" t="n">
        <v>49.5</v>
      </c>
      <c r="I39" s="0" t="s">
        <v>88</v>
      </c>
      <c r="J39" s="43" t="s">
        <v>347</v>
      </c>
      <c r="K39" s="42" t="n">
        <v>121</v>
      </c>
      <c r="L39" s="43" t="s">
        <v>348</v>
      </c>
      <c r="M39" s="42" t="n">
        <v>1</v>
      </c>
      <c r="N39" s="42" t="n">
        <v>12108</v>
      </c>
      <c r="O39" s="43" t="s">
        <v>91</v>
      </c>
      <c r="Q39" s="43" t="s">
        <v>105</v>
      </c>
      <c r="R39" s="44"/>
      <c r="S39" s="43" t="s">
        <v>93</v>
      </c>
      <c r="V39" s="45" t="n">
        <v>41597.6074768519</v>
      </c>
      <c r="W39" s="45" t="n">
        <v>41597.6074768519</v>
      </c>
      <c r="X39" s="44"/>
      <c r="Y39" s="42" t="n">
        <v>62</v>
      </c>
      <c r="Z39" s="42" t="n">
        <v>1021.32</v>
      </c>
      <c r="AA39" s="42" t="n">
        <v>16</v>
      </c>
      <c r="AB39" s="42" t="n">
        <v>16</v>
      </c>
      <c r="AC39" s="42" t="n">
        <v>46</v>
      </c>
      <c r="AF39" s="42" t="n">
        <v>737</v>
      </c>
      <c r="AI39" s="0" t="s">
        <v>349</v>
      </c>
      <c r="AJ39" s="0" t="s">
        <v>95</v>
      </c>
      <c r="AK39" s="0" t="s">
        <v>349</v>
      </c>
      <c r="AL39" s="45" t="n">
        <v>41702.6703472222</v>
      </c>
      <c r="AM39" s="43" t="s">
        <v>215</v>
      </c>
      <c r="AN39" s="42" t="n">
        <v>5629</v>
      </c>
      <c r="AO39" s="0" t="s">
        <v>350</v>
      </c>
      <c r="AP39" s="42" t="n">
        <v>726</v>
      </c>
      <c r="AQ39" s="43" t="s">
        <v>98</v>
      </c>
      <c r="AR39" s="43" t="s">
        <v>99</v>
      </c>
      <c r="AS39" s="43" t="s">
        <v>100</v>
      </c>
      <c r="AT39" s="42" t="n">
        <v>2011</v>
      </c>
    </row>
    <row r="40" customFormat="false" ht="14.25" hidden="false" customHeight="false" outlineLevel="0" collapsed="false">
      <c r="A40" s="0" t="s">
        <v>83</v>
      </c>
      <c r="B40" s="42" t="n">
        <v>1879</v>
      </c>
      <c r="C40" s="43" t="s">
        <v>351</v>
      </c>
      <c r="D40" s="43" t="s">
        <v>85</v>
      </c>
      <c r="E40" s="0" t="s">
        <v>352</v>
      </c>
      <c r="F40" s="43" t="s">
        <v>284</v>
      </c>
      <c r="G40" s="42" t="n">
        <v>1</v>
      </c>
      <c r="H40" s="42" t="n">
        <v>26.5</v>
      </c>
      <c r="I40" s="0" t="s">
        <v>88</v>
      </c>
      <c r="J40" s="43" t="s">
        <v>285</v>
      </c>
      <c r="K40" s="42" t="n">
        <v>115</v>
      </c>
      <c r="L40" s="43" t="s">
        <v>286</v>
      </c>
      <c r="M40" s="42" t="n">
        <v>1</v>
      </c>
      <c r="N40" s="42" t="n">
        <v>11501</v>
      </c>
      <c r="O40" s="43" t="s">
        <v>91</v>
      </c>
      <c r="Q40" s="43" t="s">
        <v>130</v>
      </c>
      <c r="R40" s="44"/>
      <c r="S40" s="43" t="s">
        <v>93</v>
      </c>
      <c r="V40" s="45" t="n">
        <v>41490.6218402778</v>
      </c>
      <c r="W40" s="45" t="n">
        <v>40953.8719907407</v>
      </c>
      <c r="X40" s="44"/>
      <c r="Y40" s="42" t="n">
        <v>81</v>
      </c>
      <c r="Z40" s="42" t="n">
        <v>4558.57</v>
      </c>
      <c r="AA40" s="42" t="n">
        <v>46</v>
      </c>
      <c r="AB40" s="42" t="n">
        <v>84</v>
      </c>
      <c r="AC40" s="42" t="n">
        <v>136</v>
      </c>
      <c r="AF40" s="42" t="n">
        <v>3595.53</v>
      </c>
      <c r="AI40" s="0" t="s">
        <v>353</v>
      </c>
      <c r="AJ40" s="0" t="s">
        <v>95</v>
      </c>
      <c r="AK40" s="0" t="s">
        <v>353</v>
      </c>
      <c r="AL40" s="45" t="n">
        <v>41512.3910185185</v>
      </c>
      <c r="AM40" s="43" t="s">
        <v>96</v>
      </c>
      <c r="AN40" s="42" t="n">
        <v>5</v>
      </c>
      <c r="AO40" s="0" t="s">
        <v>354</v>
      </c>
      <c r="AP40" s="42" t="n">
        <v>726</v>
      </c>
      <c r="AQ40" s="43" t="s">
        <v>98</v>
      </c>
      <c r="AR40" s="43" t="s">
        <v>99</v>
      </c>
      <c r="AS40" s="43" t="s">
        <v>100</v>
      </c>
      <c r="AT40" s="42" t="n">
        <v>2011</v>
      </c>
    </row>
    <row r="41" customFormat="false" ht="14.25" hidden="false" customHeight="false" outlineLevel="0" collapsed="false">
      <c r="A41" s="0" t="s">
        <v>83</v>
      </c>
      <c r="B41" s="42" t="n">
        <v>1924</v>
      </c>
      <c r="C41" s="43" t="s">
        <v>355</v>
      </c>
      <c r="D41" s="43" t="s">
        <v>120</v>
      </c>
      <c r="E41" s="0" t="s">
        <v>356</v>
      </c>
      <c r="F41" s="43" t="s">
        <v>357</v>
      </c>
      <c r="G41" s="42" t="n">
        <v>2</v>
      </c>
      <c r="H41" s="42" t="n">
        <v>15.665</v>
      </c>
      <c r="I41" s="0" t="s">
        <v>88</v>
      </c>
      <c r="J41" s="43" t="s">
        <v>358</v>
      </c>
      <c r="K41" s="42" t="n">
        <v>115</v>
      </c>
      <c r="L41" s="43" t="s">
        <v>286</v>
      </c>
      <c r="M41" s="42" t="n">
        <v>1</v>
      </c>
      <c r="N41" s="42" t="n">
        <v>11507</v>
      </c>
      <c r="O41" s="43" t="s">
        <v>91</v>
      </c>
      <c r="Q41" s="43" t="s">
        <v>105</v>
      </c>
      <c r="S41" s="43" t="s">
        <v>93</v>
      </c>
      <c r="V41" s="45" t="n">
        <v>41569.7067708333</v>
      </c>
      <c r="W41" s="45" t="n">
        <v>40968.8019675926</v>
      </c>
      <c r="Y41" s="42" t="n">
        <v>128</v>
      </c>
      <c r="Z41" s="42" t="n">
        <v>997.71</v>
      </c>
      <c r="AA41" s="42" t="n">
        <v>34</v>
      </c>
      <c r="AB41" s="42" t="n">
        <v>81</v>
      </c>
      <c r="AC41" s="42" t="n">
        <v>217</v>
      </c>
      <c r="AF41" s="42" t="n">
        <v>1724.9667</v>
      </c>
      <c r="AI41" s="0" t="s">
        <v>359</v>
      </c>
      <c r="AJ41" s="0" t="s">
        <v>95</v>
      </c>
      <c r="AK41" s="0" t="s">
        <v>359</v>
      </c>
      <c r="AL41" s="45" t="n">
        <v>41527.4959259259</v>
      </c>
      <c r="AM41" s="43" t="s">
        <v>96</v>
      </c>
      <c r="AN41" s="42" t="n">
        <v>5</v>
      </c>
      <c r="AO41" s="0" t="s">
        <v>360</v>
      </c>
      <c r="AP41" s="42" t="n">
        <v>726</v>
      </c>
      <c r="AQ41" s="43" t="s">
        <v>98</v>
      </c>
      <c r="AR41" s="43" t="s">
        <v>99</v>
      </c>
      <c r="AS41" s="43" t="s">
        <v>100</v>
      </c>
      <c r="AT41" s="42" t="n">
        <v>2011</v>
      </c>
    </row>
    <row r="42" customFormat="false" ht="14.25" hidden="false" customHeight="false" outlineLevel="0" collapsed="false">
      <c r="A42" s="0" t="s">
        <v>83</v>
      </c>
      <c r="B42" s="42" t="n">
        <v>1932</v>
      </c>
      <c r="C42" s="43" t="s">
        <v>361</v>
      </c>
      <c r="D42" s="43" t="s">
        <v>85</v>
      </c>
      <c r="E42" s="0" t="s">
        <v>362</v>
      </c>
      <c r="F42" s="43" t="s">
        <v>284</v>
      </c>
      <c r="G42" s="42" t="n">
        <v>1</v>
      </c>
      <c r="H42" s="42" t="n">
        <v>25.61</v>
      </c>
      <c r="I42" s="0" t="s">
        <v>88</v>
      </c>
      <c r="J42" s="43" t="s">
        <v>285</v>
      </c>
      <c r="K42" s="42" t="n">
        <v>115</v>
      </c>
      <c r="L42" s="43" t="s">
        <v>286</v>
      </c>
      <c r="M42" s="42" t="n">
        <v>1</v>
      </c>
      <c r="N42" s="42" t="n">
        <v>11501</v>
      </c>
      <c r="O42" s="43" t="s">
        <v>91</v>
      </c>
      <c r="Q42" s="43" t="s">
        <v>105</v>
      </c>
      <c r="S42" s="43" t="s">
        <v>93</v>
      </c>
      <c r="V42" s="45" t="n">
        <v>41453.6726273148</v>
      </c>
      <c r="W42" s="45" t="n">
        <v>41358.7075925926</v>
      </c>
      <c r="Y42" s="42" t="n">
        <v>76</v>
      </c>
      <c r="Z42" s="42" t="n">
        <v>2945.73</v>
      </c>
      <c r="AA42" s="42" t="n">
        <v>33</v>
      </c>
      <c r="AB42" s="42" t="n">
        <v>70</v>
      </c>
      <c r="AC42" s="42" t="n">
        <v>129</v>
      </c>
      <c r="AF42" s="42" t="n">
        <v>4398.334</v>
      </c>
      <c r="AI42" s="0" t="s">
        <v>363</v>
      </c>
      <c r="AJ42" s="0" t="s">
        <v>95</v>
      </c>
      <c r="AK42" s="0" t="s">
        <v>363</v>
      </c>
      <c r="AL42" s="45" t="n">
        <v>41614.4628703704</v>
      </c>
      <c r="AM42" s="43" t="s">
        <v>96</v>
      </c>
      <c r="AN42" s="42" t="n">
        <v>5</v>
      </c>
      <c r="AO42" s="0" t="s">
        <v>364</v>
      </c>
      <c r="AP42" s="42" t="n">
        <v>726</v>
      </c>
      <c r="AQ42" s="43" t="s">
        <v>98</v>
      </c>
      <c r="AR42" s="43" t="s">
        <v>99</v>
      </c>
      <c r="AS42" s="43" t="s">
        <v>100</v>
      </c>
      <c r="AT42" s="42" t="n">
        <v>2011</v>
      </c>
    </row>
    <row r="43" customFormat="false" ht="14.25" hidden="false" customHeight="false" outlineLevel="0" collapsed="false">
      <c r="A43" s="0" t="s">
        <v>83</v>
      </c>
      <c r="B43" s="42" t="n">
        <v>1974</v>
      </c>
      <c r="C43" s="43" t="s">
        <v>365</v>
      </c>
      <c r="D43" s="43" t="s">
        <v>120</v>
      </c>
      <c r="E43" s="0" t="s">
        <v>366</v>
      </c>
      <c r="F43" s="43" t="s">
        <v>367</v>
      </c>
      <c r="G43" s="42" t="n">
        <v>2</v>
      </c>
      <c r="H43" s="42" t="n">
        <v>4.4</v>
      </c>
      <c r="I43" s="0" t="s">
        <v>88</v>
      </c>
      <c r="J43" s="43" t="s">
        <v>368</v>
      </c>
      <c r="K43" s="42" t="n">
        <v>123</v>
      </c>
      <c r="L43" s="43" t="s">
        <v>168</v>
      </c>
      <c r="M43" s="42" t="n">
        <v>1</v>
      </c>
      <c r="N43" s="42" t="n">
        <v>12306</v>
      </c>
      <c r="O43" s="43" t="s">
        <v>91</v>
      </c>
      <c r="Q43" s="43" t="s">
        <v>105</v>
      </c>
      <c r="S43" s="43" t="s">
        <v>93</v>
      </c>
      <c r="V43" s="45" t="n">
        <v>41618.7171064815</v>
      </c>
      <c r="W43" s="45" t="n">
        <v>40947.4406828704</v>
      </c>
      <c r="Y43" s="42" t="n">
        <v>251</v>
      </c>
      <c r="Z43" s="42" t="n">
        <v>843.52</v>
      </c>
      <c r="AA43" s="42" t="n">
        <v>50</v>
      </c>
      <c r="AB43" s="42" t="n">
        <v>73</v>
      </c>
      <c r="AC43" s="42" t="n">
        <v>206</v>
      </c>
      <c r="AF43" s="42" t="n">
        <v>440.1436</v>
      </c>
      <c r="AI43" s="0" t="s">
        <v>369</v>
      </c>
      <c r="AJ43" s="0" t="s">
        <v>95</v>
      </c>
      <c r="AK43" s="0" t="s">
        <v>369</v>
      </c>
      <c r="AL43" s="45" t="n">
        <v>41620.4667708333</v>
      </c>
      <c r="AM43" s="43" t="s">
        <v>96</v>
      </c>
      <c r="AN43" s="42" t="n">
        <v>5</v>
      </c>
      <c r="AO43" s="0" t="s">
        <v>370</v>
      </c>
      <c r="AP43" s="42" t="n">
        <v>726</v>
      </c>
      <c r="AQ43" s="43" t="s">
        <v>98</v>
      </c>
      <c r="AR43" s="43" t="s">
        <v>99</v>
      </c>
      <c r="AS43" s="43" t="s">
        <v>100</v>
      </c>
      <c r="AT43" s="42" t="n">
        <v>2011</v>
      </c>
    </row>
    <row r="44" customFormat="false" ht="14.25" hidden="false" customHeight="false" outlineLevel="0" collapsed="false">
      <c r="A44" s="0" t="s">
        <v>83</v>
      </c>
      <c r="B44" s="42" t="n">
        <v>1987</v>
      </c>
      <c r="C44" s="43" t="s">
        <v>371</v>
      </c>
      <c r="D44" s="43" t="s">
        <v>120</v>
      </c>
      <c r="E44" s="0" t="s">
        <v>372</v>
      </c>
      <c r="F44" s="43" t="s">
        <v>367</v>
      </c>
      <c r="G44" s="42" t="n">
        <v>5</v>
      </c>
      <c r="H44" s="42" t="n">
        <v>7.275</v>
      </c>
      <c r="I44" s="0" t="s">
        <v>88</v>
      </c>
      <c r="J44" s="43" t="s">
        <v>368</v>
      </c>
      <c r="K44" s="42" t="n">
        <v>123</v>
      </c>
      <c r="L44" s="43" t="s">
        <v>168</v>
      </c>
      <c r="M44" s="42" t="n">
        <v>1</v>
      </c>
      <c r="N44" s="42" t="n">
        <v>12306</v>
      </c>
      <c r="O44" s="43" t="s">
        <v>91</v>
      </c>
      <c r="Q44" s="43" t="s">
        <v>105</v>
      </c>
      <c r="R44" s="44"/>
      <c r="S44" s="43" t="s">
        <v>93</v>
      </c>
      <c r="V44" s="45" t="n">
        <v>41454.6846180556</v>
      </c>
      <c r="W44" s="45" t="n">
        <v>40891.3760069445</v>
      </c>
      <c r="X44" s="44"/>
      <c r="Y44" s="42" t="n">
        <v>408</v>
      </c>
      <c r="Z44" s="42" t="n">
        <v>589.53</v>
      </c>
      <c r="AA44" s="42" t="n">
        <v>56</v>
      </c>
      <c r="AB44" s="42" t="n">
        <v>76</v>
      </c>
      <c r="AC44" s="42" t="n">
        <v>303</v>
      </c>
      <c r="AF44" s="42" t="n">
        <v>488.76</v>
      </c>
      <c r="AI44" s="0" t="s">
        <v>373</v>
      </c>
      <c r="AJ44" s="0" t="s">
        <v>374</v>
      </c>
      <c r="AK44" s="0" t="s">
        <v>375</v>
      </c>
      <c r="AL44" s="45" t="n">
        <v>41701.48375</v>
      </c>
      <c r="AM44" s="43" t="s">
        <v>96</v>
      </c>
      <c r="AN44" s="42" t="n">
        <v>5</v>
      </c>
      <c r="AO44" s="0" t="s">
        <v>376</v>
      </c>
      <c r="AP44" s="42" t="n">
        <v>726</v>
      </c>
      <c r="AQ44" s="43" t="s">
        <v>98</v>
      </c>
      <c r="AR44" s="43" t="s">
        <v>99</v>
      </c>
      <c r="AS44" s="43" t="s">
        <v>100</v>
      </c>
      <c r="AT44" s="42" t="n">
        <v>2011</v>
      </c>
    </row>
    <row r="45" customFormat="false" ht="14.25" hidden="false" customHeight="false" outlineLevel="0" collapsed="false">
      <c r="A45" s="0" t="s">
        <v>83</v>
      </c>
      <c r="B45" s="42" t="n">
        <v>2175</v>
      </c>
      <c r="C45" s="43" t="s">
        <v>377</v>
      </c>
      <c r="D45" s="43" t="s">
        <v>85</v>
      </c>
      <c r="E45" s="0" t="s">
        <v>378</v>
      </c>
      <c r="F45" s="43" t="s">
        <v>122</v>
      </c>
      <c r="G45" s="42" t="n">
        <v>2</v>
      </c>
      <c r="H45" s="42" t="n">
        <v>6.82</v>
      </c>
      <c r="I45" s="0" t="s">
        <v>88</v>
      </c>
      <c r="J45" s="43" t="s">
        <v>136</v>
      </c>
      <c r="K45" s="42" t="n">
        <v>116</v>
      </c>
      <c r="L45" s="43" t="s">
        <v>137</v>
      </c>
      <c r="M45" s="42" t="n">
        <v>1</v>
      </c>
      <c r="N45" s="42" t="n">
        <v>11601</v>
      </c>
      <c r="O45" s="43" t="s">
        <v>91</v>
      </c>
      <c r="Q45" s="43" t="s">
        <v>105</v>
      </c>
      <c r="R45" s="44"/>
      <c r="S45" s="43" t="s">
        <v>93</v>
      </c>
      <c r="V45" s="45" t="n">
        <v>41534.7163078704</v>
      </c>
      <c r="W45" s="45" t="n">
        <v>41399.6318171296</v>
      </c>
      <c r="X45" s="44"/>
      <c r="Y45" s="42" t="n">
        <v>22</v>
      </c>
      <c r="Z45" s="42" t="n">
        <v>89.44</v>
      </c>
      <c r="AA45" s="42" t="n">
        <v>7</v>
      </c>
      <c r="AB45" s="42" t="n">
        <v>35</v>
      </c>
      <c r="AC45" s="42" t="n">
        <v>78</v>
      </c>
      <c r="AF45" s="42" t="n">
        <v>258.8847</v>
      </c>
      <c r="AI45" s="0" t="s">
        <v>379</v>
      </c>
      <c r="AJ45" s="0" t="s">
        <v>380</v>
      </c>
      <c r="AK45" s="0" t="s">
        <v>381</v>
      </c>
      <c r="AL45" s="45" t="n">
        <v>41620.451875</v>
      </c>
      <c r="AM45" s="43" t="s">
        <v>96</v>
      </c>
      <c r="AN45" s="42" t="n">
        <v>5</v>
      </c>
      <c r="AO45" s="0" t="s">
        <v>382</v>
      </c>
      <c r="AP45" s="42" t="n">
        <v>726</v>
      </c>
      <c r="AQ45" s="43" t="s">
        <v>98</v>
      </c>
      <c r="AR45" s="43" t="s">
        <v>99</v>
      </c>
      <c r="AS45" s="43" t="s">
        <v>100</v>
      </c>
      <c r="AT45" s="42" t="n">
        <v>2011</v>
      </c>
    </row>
    <row r="46" customFormat="false" ht="14.25" hidden="false" customHeight="false" outlineLevel="0" collapsed="false">
      <c r="A46" s="0" t="s">
        <v>83</v>
      </c>
      <c r="B46" s="42" t="n">
        <v>2197</v>
      </c>
      <c r="C46" s="43" t="s">
        <v>383</v>
      </c>
      <c r="D46" s="43" t="s">
        <v>120</v>
      </c>
      <c r="E46" s="0" t="s">
        <v>384</v>
      </c>
      <c r="F46" s="43" t="s">
        <v>385</v>
      </c>
      <c r="G46" s="42" t="n">
        <v>2</v>
      </c>
      <c r="H46" s="42" t="n">
        <v>9.6</v>
      </c>
      <c r="I46" s="0" t="s">
        <v>88</v>
      </c>
      <c r="J46" s="43" t="s">
        <v>386</v>
      </c>
      <c r="K46" s="42" t="n">
        <v>124</v>
      </c>
      <c r="L46" s="43" t="s">
        <v>159</v>
      </c>
      <c r="M46" s="42" t="n">
        <v>1</v>
      </c>
      <c r="N46" s="42" t="n">
        <v>12404</v>
      </c>
      <c r="O46" s="43" t="s">
        <v>91</v>
      </c>
      <c r="Q46" s="43" t="s">
        <v>130</v>
      </c>
      <c r="S46" s="43" t="s">
        <v>93</v>
      </c>
      <c r="V46" s="45" t="n">
        <v>41380.7214930556</v>
      </c>
      <c r="W46" s="45" t="n">
        <v>40947.4176851852</v>
      </c>
      <c r="Y46" s="42" t="n">
        <v>70</v>
      </c>
      <c r="Z46" s="42" t="n">
        <v>425.73</v>
      </c>
      <c r="AA46" s="42" t="n">
        <v>22</v>
      </c>
      <c r="AB46" s="42" t="n">
        <v>61</v>
      </c>
      <c r="AC46" s="42" t="n">
        <v>167</v>
      </c>
      <c r="AF46" s="42" t="n">
        <v>811.396</v>
      </c>
      <c r="AI46" s="0" t="s">
        <v>387</v>
      </c>
      <c r="AJ46" s="0" t="s">
        <v>95</v>
      </c>
      <c r="AK46" s="0" t="s">
        <v>387</v>
      </c>
      <c r="AL46" s="45" t="n">
        <v>41487.4380671296</v>
      </c>
      <c r="AM46" s="43" t="s">
        <v>96</v>
      </c>
      <c r="AN46" s="42" t="n">
        <v>5</v>
      </c>
      <c r="AO46" s="0" t="s">
        <v>388</v>
      </c>
      <c r="AP46" s="42" t="n">
        <v>726</v>
      </c>
      <c r="AQ46" s="43" t="s">
        <v>98</v>
      </c>
      <c r="AR46" s="43" t="s">
        <v>99</v>
      </c>
      <c r="AS46" s="43" t="s">
        <v>100</v>
      </c>
      <c r="AT46" s="42" t="n">
        <v>2011</v>
      </c>
    </row>
    <row r="47" customFormat="false" ht="14.25" hidden="false" customHeight="false" outlineLevel="0" collapsed="false">
      <c r="A47" s="0" t="s">
        <v>83</v>
      </c>
      <c r="B47" s="42" t="n">
        <v>2200</v>
      </c>
      <c r="C47" s="43" t="s">
        <v>389</v>
      </c>
      <c r="D47" s="43" t="s">
        <v>85</v>
      </c>
      <c r="E47" s="0" t="s">
        <v>390</v>
      </c>
      <c r="F47" s="43" t="s">
        <v>391</v>
      </c>
      <c r="G47" s="42" t="n">
        <v>2</v>
      </c>
      <c r="H47" s="42" t="n">
        <v>8.776</v>
      </c>
      <c r="I47" s="0" t="s">
        <v>88</v>
      </c>
      <c r="J47" s="43" t="s">
        <v>392</v>
      </c>
      <c r="K47" s="42" t="n">
        <v>116</v>
      </c>
      <c r="L47" s="43" t="s">
        <v>137</v>
      </c>
      <c r="M47" s="42" t="n">
        <v>1</v>
      </c>
      <c r="N47" s="42" t="n">
        <v>11602</v>
      </c>
      <c r="O47" s="43" t="s">
        <v>91</v>
      </c>
      <c r="Q47" s="43" t="s">
        <v>105</v>
      </c>
      <c r="R47" s="44"/>
      <c r="S47" s="43" t="s">
        <v>93</v>
      </c>
      <c r="V47" s="45" t="n">
        <v>41359.5638888889</v>
      </c>
      <c r="W47" s="45" t="n">
        <v>40968.8037847222</v>
      </c>
      <c r="X47" s="44"/>
      <c r="Y47" s="42" t="n">
        <v>33</v>
      </c>
      <c r="Z47" s="42" t="n">
        <v>148.3</v>
      </c>
      <c r="AA47" s="42" t="n">
        <v>19</v>
      </c>
      <c r="AB47" s="42" t="n">
        <v>52</v>
      </c>
      <c r="AC47" s="42" t="n">
        <v>86</v>
      </c>
      <c r="AF47" s="42" t="n">
        <v>454.004</v>
      </c>
      <c r="AI47" s="0" t="s">
        <v>393</v>
      </c>
      <c r="AJ47" s="0" t="s">
        <v>394</v>
      </c>
      <c r="AK47" s="0" t="s">
        <v>395</v>
      </c>
      <c r="AL47" s="45" t="n">
        <v>41687.680787037</v>
      </c>
      <c r="AM47" s="43" t="s">
        <v>215</v>
      </c>
      <c r="AN47" s="42" t="n">
        <v>5629</v>
      </c>
      <c r="AO47" s="0" t="s">
        <v>396</v>
      </c>
      <c r="AP47" s="42" t="n">
        <v>726</v>
      </c>
      <c r="AQ47" s="43" t="s">
        <v>98</v>
      </c>
      <c r="AR47" s="43" t="s">
        <v>99</v>
      </c>
      <c r="AS47" s="43" t="s">
        <v>100</v>
      </c>
      <c r="AT47" s="42" t="n">
        <v>2011</v>
      </c>
    </row>
    <row r="48" customFormat="false" ht="14.25" hidden="false" customHeight="false" outlineLevel="0" collapsed="false">
      <c r="A48" s="0" t="s">
        <v>83</v>
      </c>
      <c r="B48" s="42" t="n">
        <v>2264</v>
      </c>
      <c r="C48" s="43" t="s">
        <v>142</v>
      </c>
      <c r="D48" s="43" t="s">
        <v>120</v>
      </c>
      <c r="E48" s="0" t="s">
        <v>397</v>
      </c>
      <c r="F48" s="43" t="s">
        <v>87</v>
      </c>
      <c r="G48" s="42" t="n">
        <v>2</v>
      </c>
      <c r="H48" s="42" t="n">
        <v>2.156</v>
      </c>
      <c r="I48" s="0" t="s">
        <v>88</v>
      </c>
      <c r="J48" s="43" t="s">
        <v>144</v>
      </c>
      <c r="K48" s="42" t="n">
        <v>101</v>
      </c>
      <c r="L48" s="43" t="s">
        <v>90</v>
      </c>
      <c r="M48" s="42" t="n">
        <v>1</v>
      </c>
      <c r="N48" s="42" t="n">
        <v>10105</v>
      </c>
      <c r="O48" s="43" t="s">
        <v>91</v>
      </c>
      <c r="Q48" s="43" t="s">
        <v>92</v>
      </c>
      <c r="S48" s="43" t="s">
        <v>93</v>
      </c>
      <c r="V48" s="45" t="n">
        <v>41459.452037037</v>
      </c>
      <c r="W48" s="45" t="n">
        <v>40947.4246759259</v>
      </c>
      <c r="Y48" s="42" t="n">
        <v>65</v>
      </c>
      <c r="Z48" s="42" t="n">
        <v>114.38</v>
      </c>
      <c r="AA48" s="42" t="n">
        <v>33</v>
      </c>
      <c r="AB48" s="42" t="n">
        <v>68</v>
      </c>
      <c r="AC48" s="42" t="n">
        <v>107</v>
      </c>
      <c r="AF48" s="42" t="n">
        <v>121.7362</v>
      </c>
      <c r="AI48" s="0" t="s">
        <v>398</v>
      </c>
      <c r="AJ48" s="0" t="s">
        <v>399</v>
      </c>
      <c r="AK48" s="0" t="s">
        <v>400</v>
      </c>
      <c r="AL48" s="45" t="n">
        <v>41688.6506712963</v>
      </c>
      <c r="AM48" s="43" t="s">
        <v>163</v>
      </c>
      <c r="AN48" s="42" t="n">
        <v>1580</v>
      </c>
      <c r="AO48" s="0" t="s">
        <v>401</v>
      </c>
      <c r="AP48" s="42" t="n">
        <v>726</v>
      </c>
      <c r="AQ48" s="43" t="s">
        <v>98</v>
      </c>
      <c r="AR48" s="43" t="s">
        <v>99</v>
      </c>
      <c r="AS48" s="43" t="s">
        <v>100</v>
      </c>
      <c r="AT48" s="42" t="n">
        <v>2011</v>
      </c>
    </row>
    <row r="49" customFormat="false" ht="14.25" hidden="false" customHeight="false" outlineLevel="0" collapsed="false">
      <c r="A49" s="0" t="s">
        <v>83</v>
      </c>
      <c r="B49" s="42" t="n">
        <v>2284</v>
      </c>
      <c r="C49" s="43" t="s">
        <v>402</v>
      </c>
      <c r="D49" s="43" t="s">
        <v>120</v>
      </c>
      <c r="E49" s="0" t="s">
        <v>403</v>
      </c>
      <c r="F49" s="43" t="s">
        <v>404</v>
      </c>
      <c r="G49" s="42" t="n">
        <v>1</v>
      </c>
      <c r="H49" s="42" t="n">
        <v>18.5</v>
      </c>
      <c r="I49" s="0" t="s">
        <v>88</v>
      </c>
      <c r="J49" s="43" t="s">
        <v>405</v>
      </c>
      <c r="K49" s="42" t="n">
        <v>114</v>
      </c>
      <c r="L49" s="43" t="s">
        <v>104</v>
      </c>
      <c r="M49" s="42" t="n">
        <v>1</v>
      </c>
      <c r="N49" s="42" t="n">
        <v>11401</v>
      </c>
      <c r="O49" s="43" t="s">
        <v>91</v>
      </c>
      <c r="Q49" s="43" t="s">
        <v>130</v>
      </c>
      <c r="R49" s="44"/>
      <c r="S49" s="43" t="s">
        <v>93</v>
      </c>
      <c r="V49" s="45" t="n">
        <v>41454.6157407407</v>
      </c>
      <c r="W49" s="45" t="n">
        <v>40919.4797222222</v>
      </c>
      <c r="X49" s="44"/>
      <c r="Y49" s="42" t="n">
        <v>114</v>
      </c>
      <c r="Z49" s="42" t="n">
        <v>2855.72</v>
      </c>
      <c r="AA49" s="42" t="n">
        <v>39</v>
      </c>
      <c r="AB49" s="42" t="n">
        <v>68</v>
      </c>
      <c r="AC49" s="42" t="n">
        <v>158</v>
      </c>
      <c r="AF49" s="42" t="n">
        <v>2964.08</v>
      </c>
      <c r="AI49" s="0" t="s">
        <v>406</v>
      </c>
      <c r="AJ49" s="0" t="s">
        <v>95</v>
      </c>
      <c r="AK49" s="0" t="s">
        <v>406</v>
      </c>
      <c r="AL49" s="45" t="n">
        <v>41512.478125</v>
      </c>
      <c r="AM49" s="43" t="s">
        <v>96</v>
      </c>
      <c r="AN49" s="42" t="n">
        <v>5</v>
      </c>
      <c r="AO49" s="0" t="s">
        <v>407</v>
      </c>
      <c r="AP49" s="42" t="n">
        <v>726</v>
      </c>
      <c r="AQ49" s="43" t="s">
        <v>98</v>
      </c>
      <c r="AR49" s="43" t="s">
        <v>99</v>
      </c>
      <c r="AS49" s="43" t="s">
        <v>100</v>
      </c>
      <c r="AT49" s="42" t="n">
        <v>2011</v>
      </c>
    </row>
    <row r="50" customFormat="false" ht="14.25" hidden="false" customHeight="false" outlineLevel="0" collapsed="false">
      <c r="A50" s="0" t="s">
        <v>83</v>
      </c>
      <c r="B50" s="42" t="n">
        <v>2405</v>
      </c>
      <c r="C50" s="43" t="s">
        <v>408</v>
      </c>
      <c r="D50" s="43" t="s">
        <v>120</v>
      </c>
      <c r="E50" s="0" t="s">
        <v>409</v>
      </c>
      <c r="F50" s="43" t="s">
        <v>410</v>
      </c>
      <c r="G50" s="42" t="n">
        <v>1</v>
      </c>
      <c r="H50" s="42" t="n">
        <v>9.5</v>
      </c>
      <c r="I50" s="0" t="s">
        <v>88</v>
      </c>
      <c r="J50" s="43" t="s">
        <v>411</v>
      </c>
      <c r="K50" s="42" t="n">
        <v>104</v>
      </c>
      <c r="L50" s="43" t="s">
        <v>124</v>
      </c>
      <c r="M50" s="42" t="n">
        <v>1</v>
      </c>
      <c r="N50" s="42" t="n">
        <v>10405</v>
      </c>
      <c r="O50" s="43" t="s">
        <v>91</v>
      </c>
      <c r="Q50" s="43" t="s">
        <v>92</v>
      </c>
      <c r="R50" s="44"/>
      <c r="S50" s="43" t="s">
        <v>93</v>
      </c>
      <c r="V50" s="45" t="n">
        <v>41387.6446180556</v>
      </c>
      <c r="W50" s="45" t="n">
        <v>41359.6121875</v>
      </c>
      <c r="X50" s="44"/>
      <c r="Y50" s="42" t="n">
        <v>48</v>
      </c>
      <c r="Z50" s="42" t="n">
        <v>479.21</v>
      </c>
      <c r="AA50" s="42" t="n">
        <v>20</v>
      </c>
      <c r="AB50" s="42" t="n">
        <v>35</v>
      </c>
      <c r="AC50" s="42" t="n">
        <v>64</v>
      </c>
      <c r="AF50" s="42" t="n">
        <v>610.8</v>
      </c>
      <c r="AI50" s="0" t="s">
        <v>412</v>
      </c>
      <c r="AJ50" s="0" t="s">
        <v>95</v>
      </c>
      <c r="AK50" s="0" t="s">
        <v>412</v>
      </c>
      <c r="AL50" s="45" t="n">
        <v>41682.4787384259</v>
      </c>
      <c r="AM50" s="43" t="s">
        <v>215</v>
      </c>
      <c r="AN50" s="42" t="n">
        <v>5629</v>
      </c>
      <c r="AO50" s="0" t="s">
        <v>413</v>
      </c>
      <c r="AP50" s="42" t="n">
        <v>726</v>
      </c>
      <c r="AQ50" s="43" t="s">
        <v>98</v>
      </c>
      <c r="AR50" s="43" t="s">
        <v>99</v>
      </c>
      <c r="AS50" s="43" t="s">
        <v>100</v>
      </c>
      <c r="AT50" s="42" t="n">
        <v>2011</v>
      </c>
    </row>
    <row r="51" customFormat="false" ht="14.25" hidden="false" customHeight="false" outlineLevel="0" collapsed="false">
      <c r="A51" s="0" t="s">
        <v>83</v>
      </c>
      <c r="B51" s="42" t="n">
        <v>2063</v>
      </c>
      <c r="C51" s="43" t="s">
        <v>414</v>
      </c>
      <c r="D51" s="43" t="s">
        <v>85</v>
      </c>
      <c r="E51" s="0" t="s">
        <v>415</v>
      </c>
      <c r="F51" s="43" t="s">
        <v>166</v>
      </c>
      <c r="G51" s="42" t="n">
        <v>2</v>
      </c>
      <c r="H51" s="42" t="n">
        <v>17.464</v>
      </c>
      <c r="I51" s="0" t="s">
        <v>88</v>
      </c>
      <c r="J51" s="43" t="s">
        <v>416</v>
      </c>
      <c r="K51" s="42" t="n">
        <v>101</v>
      </c>
      <c r="L51" s="43" t="s">
        <v>90</v>
      </c>
      <c r="M51" s="42" t="n">
        <v>1</v>
      </c>
      <c r="N51" s="42" t="n">
        <v>10115</v>
      </c>
      <c r="O51" s="43" t="s">
        <v>91</v>
      </c>
      <c r="Q51" s="43" t="s">
        <v>105</v>
      </c>
      <c r="R51" s="44"/>
      <c r="S51" s="43" t="s">
        <v>93</v>
      </c>
      <c r="V51" s="45" t="n">
        <v>41625.6427662037</v>
      </c>
      <c r="W51" s="45" t="n">
        <v>41359.5167939815</v>
      </c>
      <c r="X51" s="44"/>
      <c r="Y51" s="42" t="n">
        <v>187</v>
      </c>
      <c r="Z51" s="42" t="n">
        <v>1395.02</v>
      </c>
      <c r="AA51" s="42" t="n">
        <v>24</v>
      </c>
      <c r="AB51" s="42" t="n">
        <v>32</v>
      </c>
      <c r="AC51" s="42" t="n">
        <v>102</v>
      </c>
      <c r="AF51" s="42" t="n">
        <v>858.534</v>
      </c>
      <c r="AI51" s="0" t="s">
        <v>417</v>
      </c>
      <c r="AJ51" s="0" t="s">
        <v>95</v>
      </c>
      <c r="AK51" s="0" t="s">
        <v>417</v>
      </c>
      <c r="AL51" s="45" t="n">
        <v>41606.462662037</v>
      </c>
      <c r="AM51" s="43" t="s">
        <v>96</v>
      </c>
      <c r="AN51" s="42" t="n">
        <v>5</v>
      </c>
      <c r="AO51" s="0" t="s">
        <v>418</v>
      </c>
      <c r="AP51" s="42" t="n">
        <v>726</v>
      </c>
      <c r="AQ51" s="43" t="s">
        <v>98</v>
      </c>
      <c r="AR51" s="43" t="s">
        <v>99</v>
      </c>
      <c r="AS51" s="43" t="s">
        <v>100</v>
      </c>
      <c r="AT51" s="42" t="n">
        <v>2011</v>
      </c>
    </row>
    <row r="52" customFormat="false" ht="14.25" hidden="false" customHeight="false" outlineLevel="0" collapsed="false">
      <c r="A52" s="0" t="s">
        <v>83</v>
      </c>
      <c r="B52" s="42" t="n">
        <v>2114</v>
      </c>
      <c r="C52" s="43" t="s">
        <v>419</v>
      </c>
      <c r="D52" s="43" t="s">
        <v>85</v>
      </c>
      <c r="E52" s="0" t="s">
        <v>420</v>
      </c>
      <c r="F52" s="43" t="s">
        <v>421</v>
      </c>
      <c r="G52" s="42" t="n">
        <v>4</v>
      </c>
      <c r="H52" s="42" t="n">
        <v>25.468</v>
      </c>
      <c r="I52" s="0" t="s">
        <v>88</v>
      </c>
      <c r="J52" s="43" t="s">
        <v>392</v>
      </c>
      <c r="K52" s="42" t="n">
        <v>116</v>
      </c>
      <c r="L52" s="43" t="s">
        <v>137</v>
      </c>
      <c r="M52" s="42" t="n">
        <v>1</v>
      </c>
      <c r="N52" s="42" t="n">
        <v>11602</v>
      </c>
      <c r="O52" s="43" t="s">
        <v>91</v>
      </c>
      <c r="Q52" s="43" t="s">
        <v>130</v>
      </c>
      <c r="R52" s="44"/>
      <c r="S52" s="43" t="s">
        <v>93</v>
      </c>
      <c r="V52" s="45" t="n">
        <v>41454.7329166667</v>
      </c>
      <c r="W52" s="45" t="n">
        <v>40968.8053472222</v>
      </c>
      <c r="X52" s="44"/>
      <c r="Y52" s="42" t="n">
        <v>139</v>
      </c>
      <c r="Z52" s="42" t="n">
        <v>1047.02</v>
      </c>
      <c r="AA52" s="42" t="n">
        <v>43</v>
      </c>
      <c r="AB52" s="42" t="n">
        <v>85</v>
      </c>
      <c r="AC52" s="42" t="n">
        <v>163</v>
      </c>
      <c r="AF52" s="42" t="n">
        <v>1126.472</v>
      </c>
      <c r="AI52" s="0" t="s">
        <v>422</v>
      </c>
      <c r="AJ52" s="0" t="s">
        <v>95</v>
      </c>
      <c r="AK52" s="0" t="s">
        <v>422</v>
      </c>
      <c r="AL52" s="45" t="n">
        <v>41500.4662152778</v>
      </c>
      <c r="AM52" s="43" t="s">
        <v>96</v>
      </c>
      <c r="AN52" s="42" t="n">
        <v>5</v>
      </c>
      <c r="AO52" s="0" t="s">
        <v>423</v>
      </c>
      <c r="AP52" s="42" t="n">
        <v>726</v>
      </c>
      <c r="AQ52" s="43" t="s">
        <v>98</v>
      </c>
      <c r="AR52" s="43" t="s">
        <v>99</v>
      </c>
      <c r="AS52" s="43" t="s">
        <v>100</v>
      </c>
      <c r="AT52" s="42" t="n">
        <v>2011</v>
      </c>
    </row>
    <row r="53" customFormat="false" ht="14.25" hidden="false" customHeight="false" outlineLevel="0" collapsed="false">
      <c r="A53" s="0" t="s">
        <v>83</v>
      </c>
      <c r="B53" s="42" t="n">
        <v>2138</v>
      </c>
      <c r="C53" s="43" t="s">
        <v>424</v>
      </c>
      <c r="D53" s="43" t="s">
        <v>85</v>
      </c>
      <c r="E53" s="0" t="s">
        <v>425</v>
      </c>
      <c r="F53" s="43" t="s">
        <v>426</v>
      </c>
      <c r="G53" s="42" t="n">
        <v>2</v>
      </c>
      <c r="H53" s="42" t="n">
        <v>9.1</v>
      </c>
      <c r="I53" s="0" t="s">
        <v>88</v>
      </c>
      <c r="J53" s="43" t="s">
        <v>219</v>
      </c>
      <c r="K53" s="42" t="n">
        <v>107</v>
      </c>
      <c r="L53" s="43" t="s">
        <v>220</v>
      </c>
      <c r="M53" s="42" t="n">
        <v>1</v>
      </c>
      <c r="N53" s="42" t="n">
        <v>10707</v>
      </c>
      <c r="O53" s="43" t="s">
        <v>91</v>
      </c>
      <c r="Q53" s="43" t="s">
        <v>105</v>
      </c>
      <c r="R53" s="44"/>
      <c r="S53" s="43" t="s">
        <v>93</v>
      </c>
      <c r="V53" s="45" t="n">
        <v>41583.7370023148</v>
      </c>
      <c r="W53" s="45" t="n">
        <v>41583.7370023148</v>
      </c>
      <c r="X53" s="44"/>
      <c r="Y53" s="42" t="n">
        <v>28</v>
      </c>
      <c r="Z53" s="42" t="n">
        <v>141.36</v>
      </c>
      <c r="AA53" s="42" t="n">
        <v>8</v>
      </c>
      <c r="AB53" s="42" t="n">
        <v>23</v>
      </c>
      <c r="AC53" s="42" t="n">
        <v>56</v>
      </c>
      <c r="AF53" s="42" t="n">
        <v>256.55</v>
      </c>
      <c r="AI53" s="0" t="s">
        <v>427</v>
      </c>
      <c r="AJ53" s="0" t="s">
        <v>428</v>
      </c>
      <c r="AK53" s="0" t="s">
        <v>429</v>
      </c>
      <c r="AL53" s="45" t="n">
        <v>41649.6322916667</v>
      </c>
      <c r="AM53" s="43" t="s">
        <v>215</v>
      </c>
      <c r="AN53" s="42" t="n">
        <v>5629</v>
      </c>
      <c r="AO53" s="0" t="s">
        <v>430</v>
      </c>
      <c r="AP53" s="42" t="n">
        <v>726</v>
      </c>
      <c r="AQ53" s="43" t="s">
        <v>98</v>
      </c>
      <c r="AR53" s="43" t="s">
        <v>99</v>
      </c>
      <c r="AS53" s="43" t="s">
        <v>100</v>
      </c>
      <c r="AT53" s="42" t="n">
        <v>2011</v>
      </c>
    </row>
    <row r="54" customFormat="false" ht="14.25" hidden="false" customHeight="false" outlineLevel="0" collapsed="false">
      <c r="A54" s="0" t="s">
        <v>83</v>
      </c>
      <c r="B54" s="42" t="n">
        <v>2145</v>
      </c>
      <c r="C54" s="43" t="s">
        <v>431</v>
      </c>
      <c r="D54" s="43" t="s">
        <v>120</v>
      </c>
      <c r="E54" s="0" t="s">
        <v>432</v>
      </c>
      <c r="F54" s="43" t="s">
        <v>433</v>
      </c>
      <c r="G54" s="42" t="n">
        <v>1</v>
      </c>
      <c r="H54" s="42" t="n">
        <v>12.3</v>
      </c>
      <c r="I54" s="0" t="s">
        <v>88</v>
      </c>
      <c r="J54" s="43" t="s">
        <v>434</v>
      </c>
      <c r="K54" s="42" t="n">
        <v>114</v>
      </c>
      <c r="L54" s="43" t="s">
        <v>104</v>
      </c>
      <c r="M54" s="42" t="n">
        <v>1</v>
      </c>
      <c r="N54" s="42" t="n">
        <v>11406</v>
      </c>
      <c r="O54" s="43" t="s">
        <v>91</v>
      </c>
      <c r="Q54" s="43" t="s">
        <v>105</v>
      </c>
      <c r="S54" s="43" t="s">
        <v>93</v>
      </c>
      <c r="V54" s="45" t="n">
        <v>41603.7460069444</v>
      </c>
      <c r="W54" s="45" t="n">
        <v>41354.7051273148</v>
      </c>
      <c r="Y54" s="42" t="n">
        <v>20</v>
      </c>
      <c r="Z54" s="42" t="n">
        <v>277.81</v>
      </c>
      <c r="AA54" s="42" t="n">
        <v>12</v>
      </c>
      <c r="AB54" s="42" t="n">
        <v>23</v>
      </c>
      <c r="AC54" s="42" t="n">
        <v>38</v>
      </c>
      <c r="AF54" s="42" t="n">
        <v>467.4</v>
      </c>
      <c r="AI54" s="0" t="s">
        <v>435</v>
      </c>
      <c r="AJ54" s="0" t="s">
        <v>436</v>
      </c>
      <c r="AK54" s="0" t="s">
        <v>437</v>
      </c>
      <c r="AL54" s="45" t="n">
        <v>41681.4342708333</v>
      </c>
      <c r="AM54" s="43" t="s">
        <v>307</v>
      </c>
      <c r="AN54" s="42" t="n">
        <v>1534</v>
      </c>
      <c r="AO54" s="0" t="s">
        <v>438</v>
      </c>
      <c r="AP54" s="42" t="n">
        <v>726</v>
      </c>
      <c r="AQ54" s="43" t="s">
        <v>98</v>
      </c>
      <c r="AR54" s="43" t="s">
        <v>99</v>
      </c>
      <c r="AS54" s="43" t="s">
        <v>100</v>
      </c>
      <c r="AT54" s="42" t="n">
        <v>2011</v>
      </c>
    </row>
    <row r="55" customFormat="false" ht="14.25" hidden="false" customHeight="false" outlineLevel="0" collapsed="false">
      <c r="A55" s="0" t="s">
        <v>83</v>
      </c>
      <c r="B55" s="42" t="n">
        <v>905</v>
      </c>
      <c r="C55" s="43" t="s">
        <v>439</v>
      </c>
      <c r="D55" s="43" t="s">
        <v>85</v>
      </c>
      <c r="E55" s="0" t="s">
        <v>440</v>
      </c>
      <c r="F55" s="43" t="s">
        <v>441</v>
      </c>
      <c r="G55" s="42" t="n">
        <v>1</v>
      </c>
      <c r="H55" s="42" t="n">
        <v>17.9</v>
      </c>
      <c r="I55" s="0" t="s">
        <v>88</v>
      </c>
      <c r="J55" s="43" t="s">
        <v>442</v>
      </c>
      <c r="K55" s="42" t="n">
        <v>121</v>
      </c>
      <c r="L55" s="43" t="s">
        <v>348</v>
      </c>
      <c r="M55" s="42" t="n">
        <v>1</v>
      </c>
      <c r="N55" s="42" t="n">
        <v>12122</v>
      </c>
      <c r="O55" s="43" t="s">
        <v>91</v>
      </c>
      <c r="Q55" s="43" t="s">
        <v>105</v>
      </c>
      <c r="R55" s="44"/>
      <c r="S55" s="43" t="s">
        <v>93</v>
      </c>
      <c r="V55" s="45" t="n">
        <v>41511.3527314815</v>
      </c>
      <c r="W55" s="45" t="n">
        <v>41511.3527314815</v>
      </c>
      <c r="X55" s="44"/>
      <c r="Y55" s="42" t="n">
        <v>13</v>
      </c>
      <c r="Z55" s="42" t="n">
        <v>282.53</v>
      </c>
      <c r="AA55" s="42" t="n">
        <v>4</v>
      </c>
      <c r="AB55" s="42" t="n">
        <v>8</v>
      </c>
      <c r="AC55" s="42" t="n">
        <v>15</v>
      </c>
      <c r="AF55" s="42" t="n">
        <v>268.5</v>
      </c>
      <c r="AI55" s="0" t="s">
        <v>443</v>
      </c>
      <c r="AJ55" s="0" t="s">
        <v>444</v>
      </c>
      <c r="AK55" s="0" t="s">
        <v>445</v>
      </c>
      <c r="AL55" s="45" t="n">
        <v>41701.6487037037</v>
      </c>
      <c r="AM55" s="43" t="s">
        <v>163</v>
      </c>
      <c r="AN55" s="42" t="n">
        <v>1580</v>
      </c>
      <c r="AO55" s="0" t="s">
        <v>446</v>
      </c>
      <c r="AP55" s="42" t="n">
        <v>726</v>
      </c>
      <c r="AQ55" s="43" t="s">
        <v>98</v>
      </c>
      <c r="AR55" s="43" t="s">
        <v>99</v>
      </c>
      <c r="AS55" s="43" t="s">
        <v>100</v>
      </c>
      <c r="AT55" s="42" t="n">
        <v>2011</v>
      </c>
    </row>
    <row r="56" customFormat="false" ht="14.25" hidden="false" customHeight="false" outlineLevel="0" collapsed="false">
      <c r="A56" s="0" t="s">
        <v>83</v>
      </c>
      <c r="B56" s="42" t="n">
        <v>917</v>
      </c>
      <c r="C56" s="43" t="s">
        <v>447</v>
      </c>
      <c r="D56" s="43" t="s">
        <v>120</v>
      </c>
      <c r="E56" s="0" t="s">
        <v>448</v>
      </c>
      <c r="F56" s="43" t="s">
        <v>449</v>
      </c>
      <c r="G56" s="42" t="n">
        <v>3</v>
      </c>
      <c r="H56" s="42" t="n">
        <v>2.55</v>
      </c>
      <c r="I56" s="0" t="s">
        <v>88</v>
      </c>
      <c r="J56" s="43" t="s">
        <v>450</v>
      </c>
      <c r="K56" s="42" t="n">
        <v>121</v>
      </c>
      <c r="L56" s="43" t="s">
        <v>348</v>
      </c>
      <c r="M56" s="42" t="n">
        <v>1</v>
      </c>
      <c r="N56" s="42" t="n">
        <v>12121</v>
      </c>
      <c r="O56" s="43" t="s">
        <v>91</v>
      </c>
      <c r="Q56" s="43" t="s">
        <v>105</v>
      </c>
      <c r="S56" s="43" t="s">
        <v>93</v>
      </c>
      <c r="V56" s="45" t="n">
        <v>41454.807662037</v>
      </c>
      <c r="W56" s="45" t="n">
        <v>41429.5703472222</v>
      </c>
      <c r="Y56" s="42" t="n">
        <v>52</v>
      </c>
      <c r="Z56" s="42" t="n">
        <v>109.48</v>
      </c>
      <c r="AA56" s="42" t="n">
        <v>15</v>
      </c>
      <c r="AB56" s="42" t="n">
        <v>37</v>
      </c>
      <c r="AC56" s="42" t="n">
        <v>57</v>
      </c>
      <c r="AF56" s="42" t="n">
        <v>48.687</v>
      </c>
      <c r="AI56" s="0" t="s">
        <v>451</v>
      </c>
      <c r="AJ56" s="0" t="s">
        <v>95</v>
      </c>
      <c r="AK56" s="0" t="s">
        <v>451</v>
      </c>
      <c r="AL56" s="45" t="n">
        <v>41591.3846527778</v>
      </c>
      <c r="AM56" s="43" t="s">
        <v>96</v>
      </c>
      <c r="AN56" s="42" t="n">
        <v>5</v>
      </c>
      <c r="AO56" s="0" t="s">
        <v>452</v>
      </c>
      <c r="AP56" s="42" t="n">
        <v>726</v>
      </c>
      <c r="AQ56" s="43" t="s">
        <v>98</v>
      </c>
      <c r="AR56" s="43" t="s">
        <v>99</v>
      </c>
      <c r="AS56" s="43" t="s">
        <v>100</v>
      </c>
      <c r="AT56" s="42" t="n">
        <v>2011</v>
      </c>
    </row>
    <row r="57" customFormat="false" ht="14.25" hidden="false" customHeight="false" outlineLevel="0" collapsed="false">
      <c r="A57" s="0" t="s">
        <v>83</v>
      </c>
      <c r="B57" s="42" t="n">
        <v>955</v>
      </c>
      <c r="C57" s="43" t="s">
        <v>453</v>
      </c>
      <c r="D57" s="43" t="s">
        <v>120</v>
      </c>
      <c r="E57" s="0" t="s">
        <v>454</v>
      </c>
      <c r="F57" s="43" t="s">
        <v>455</v>
      </c>
      <c r="G57" s="42" t="n">
        <v>2</v>
      </c>
      <c r="H57" s="42" t="n">
        <v>8.316</v>
      </c>
      <c r="I57" s="0" t="s">
        <v>88</v>
      </c>
      <c r="J57" s="43" t="s">
        <v>456</v>
      </c>
      <c r="K57" s="42" t="n">
        <v>104</v>
      </c>
      <c r="L57" s="43" t="s">
        <v>124</v>
      </c>
      <c r="M57" s="42" t="n">
        <v>1</v>
      </c>
      <c r="N57" s="42" t="n">
        <v>10406</v>
      </c>
      <c r="O57" s="43" t="s">
        <v>91</v>
      </c>
      <c r="Q57" s="43" t="s">
        <v>92</v>
      </c>
      <c r="S57" s="43" t="s">
        <v>93</v>
      </c>
      <c r="V57" s="45" t="n">
        <v>41471.6741435185</v>
      </c>
      <c r="W57" s="45" t="n">
        <v>41058.5418287037</v>
      </c>
      <c r="Y57" s="42" t="n">
        <v>174</v>
      </c>
      <c r="Z57" s="42" t="n">
        <v>808.81</v>
      </c>
      <c r="AA57" s="42" t="n">
        <v>49</v>
      </c>
      <c r="AB57" s="42" t="n">
        <v>70</v>
      </c>
      <c r="AC57" s="42" t="n">
        <v>147</v>
      </c>
      <c r="AF57" s="42" t="n">
        <v>621.4262</v>
      </c>
      <c r="AI57" s="0" t="s">
        <v>457</v>
      </c>
      <c r="AJ57" s="0" t="s">
        <v>458</v>
      </c>
      <c r="AK57" s="0" t="s">
        <v>459</v>
      </c>
      <c r="AL57" s="45" t="n">
        <v>41687.680787037</v>
      </c>
      <c r="AM57" s="43" t="s">
        <v>215</v>
      </c>
      <c r="AN57" s="42" t="n">
        <v>5629</v>
      </c>
      <c r="AO57" s="0" t="s">
        <v>460</v>
      </c>
      <c r="AP57" s="42" t="n">
        <v>726</v>
      </c>
      <c r="AQ57" s="43" t="s">
        <v>98</v>
      </c>
      <c r="AR57" s="43" t="s">
        <v>99</v>
      </c>
      <c r="AS57" s="43" t="s">
        <v>100</v>
      </c>
      <c r="AT57" s="42" t="n">
        <v>2011</v>
      </c>
    </row>
    <row r="58" customFormat="false" ht="14.25" hidden="false" customHeight="false" outlineLevel="0" collapsed="false">
      <c r="A58" s="0" t="s">
        <v>83</v>
      </c>
      <c r="B58" s="42" t="n">
        <v>1201</v>
      </c>
      <c r="C58" s="43" t="s">
        <v>461</v>
      </c>
      <c r="D58" s="43" t="s">
        <v>85</v>
      </c>
      <c r="E58" s="0" t="s">
        <v>462</v>
      </c>
      <c r="F58" s="43" t="s">
        <v>463</v>
      </c>
      <c r="G58" s="42" t="n">
        <v>1</v>
      </c>
      <c r="H58" s="42" t="n">
        <v>19</v>
      </c>
      <c r="I58" s="0" t="s">
        <v>88</v>
      </c>
      <c r="J58" s="43" t="s">
        <v>464</v>
      </c>
      <c r="K58" s="42" t="n">
        <v>107</v>
      </c>
      <c r="L58" s="43" t="s">
        <v>220</v>
      </c>
      <c r="M58" s="42" t="n">
        <v>1</v>
      </c>
      <c r="N58" s="42" t="n">
        <v>10702</v>
      </c>
      <c r="O58" s="43" t="s">
        <v>91</v>
      </c>
      <c r="Q58" s="43" t="s">
        <v>92</v>
      </c>
      <c r="S58" s="43" t="s">
        <v>93</v>
      </c>
      <c r="V58" s="45" t="n">
        <v>41454.7415856481</v>
      </c>
      <c r="W58" s="45" t="n">
        <v>41017.4134837963</v>
      </c>
      <c r="Y58" s="42" t="n">
        <v>72</v>
      </c>
      <c r="Z58" s="42" t="n">
        <v>1539.43</v>
      </c>
      <c r="AA58" s="42" t="n">
        <v>18</v>
      </c>
      <c r="AB58" s="42" t="n">
        <v>26</v>
      </c>
      <c r="AC58" s="42" t="n">
        <v>69</v>
      </c>
      <c r="AF58" s="42" t="n">
        <v>1342.91</v>
      </c>
      <c r="AI58" s="0" t="s">
        <v>465</v>
      </c>
      <c r="AJ58" s="0" t="s">
        <v>208</v>
      </c>
      <c r="AK58" s="0" t="s">
        <v>466</v>
      </c>
      <c r="AL58" s="45" t="n">
        <v>41694.601724537</v>
      </c>
      <c r="AM58" s="43" t="s">
        <v>215</v>
      </c>
      <c r="AN58" s="42" t="n">
        <v>5629</v>
      </c>
      <c r="AO58" s="0" t="s">
        <v>467</v>
      </c>
      <c r="AP58" s="42" t="n">
        <v>726</v>
      </c>
      <c r="AQ58" s="43" t="s">
        <v>98</v>
      </c>
      <c r="AR58" s="43" t="s">
        <v>99</v>
      </c>
      <c r="AS58" s="43" t="s">
        <v>100</v>
      </c>
      <c r="AT58" s="42" t="n">
        <v>2011</v>
      </c>
    </row>
    <row r="59" customFormat="false" ht="14.25" hidden="false" customHeight="false" outlineLevel="0" collapsed="false">
      <c r="A59" s="0" t="s">
        <v>83</v>
      </c>
      <c r="B59" s="42" t="n">
        <v>1205</v>
      </c>
      <c r="C59" s="43" t="s">
        <v>468</v>
      </c>
      <c r="D59" s="43" t="s">
        <v>85</v>
      </c>
      <c r="E59" s="0" t="s">
        <v>469</v>
      </c>
      <c r="F59" s="43" t="s">
        <v>470</v>
      </c>
      <c r="G59" s="42" t="n">
        <v>1</v>
      </c>
      <c r="H59" s="42" t="n">
        <v>9.777</v>
      </c>
      <c r="I59" s="0" t="s">
        <v>88</v>
      </c>
      <c r="J59" s="43" t="s">
        <v>471</v>
      </c>
      <c r="K59" s="42" t="n">
        <v>111</v>
      </c>
      <c r="L59" s="43" t="s">
        <v>247</v>
      </c>
      <c r="M59" s="42" t="n">
        <v>1</v>
      </c>
      <c r="N59" s="42" t="n">
        <v>11108</v>
      </c>
      <c r="O59" s="43" t="s">
        <v>91</v>
      </c>
      <c r="Q59" s="43" t="s">
        <v>130</v>
      </c>
      <c r="S59" s="43" t="s">
        <v>93</v>
      </c>
      <c r="V59" s="45" t="n">
        <v>41562.8717824074</v>
      </c>
      <c r="W59" s="45" t="n">
        <v>40891.3760069445</v>
      </c>
      <c r="Y59" s="42" t="n">
        <v>237</v>
      </c>
      <c r="Z59" s="42" t="n">
        <v>3092.84</v>
      </c>
      <c r="AA59" s="42" t="n">
        <v>59</v>
      </c>
      <c r="AB59" s="42" t="n">
        <v>92</v>
      </c>
      <c r="AC59" s="42" t="n">
        <v>215</v>
      </c>
      <c r="AF59" s="42" t="n">
        <v>2094.232524</v>
      </c>
      <c r="AI59" s="0" t="s">
        <v>472</v>
      </c>
      <c r="AJ59" s="0" t="s">
        <v>95</v>
      </c>
      <c r="AK59" s="0" t="s">
        <v>472</v>
      </c>
      <c r="AL59" s="45" t="n">
        <v>41487.413287037</v>
      </c>
      <c r="AM59" s="43" t="s">
        <v>96</v>
      </c>
      <c r="AN59" s="42" t="n">
        <v>5</v>
      </c>
      <c r="AO59" s="0" t="s">
        <v>473</v>
      </c>
      <c r="AP59" s="42" t="n">
        <v>726</v>
      </c>
      <c r="AQ59" s="43" t="s">
        <v>98</v>
      </c>
      <c r="AR59" s="43" t="s">
        <v>99</v>
      </c>
      <c r="AS59" s="43" t="s">
        <v>100</v>
      </c>
      <c r="AT59" s="42" t="n">
        <v>2011</v>
      </c>
    </row>
    <row r="60" customFormat="false" ht="14.25" hidden="false" customHeight="false" outlineLevel="0" collapsed="false">
      <c r="A60" s="0" t="s">
        <v>83</v>
      </c>
      <c r="B60" s="42" t="n">
        <v>1207</v>
      </c>
      <c r="C60" s="43" t="s">
        <v>474</v>
      </c>
      <c r="D60" s="43" t="s">
        <v>85</v>
      </c>
      <c r="E60" s="0" t="s">
        <v>475</v>
      </c>
      <c r="F60" s="43" t="s">
        <v>476</v>
      </c>
      <c r="G60" s="42" t="n">
        <v>6</v>
      </c>
      <c r="H60" s="42" t="n">
        <v>58.2</v>
      </c>
      <c r="I60" s="0" t="s">
        <v>88</v>
      </c>
      <c r="J60" s="43" t="s">
        <v>477</v>
      </c>
      <c r="K60" s="42" t="n">
        <v>121</v>
      </c>
      <c r="L60" s="43" t="s">
        <v>348</v>
      </c>
      <c r="M60" s="42" t="n">
        <v>1</v>
      </c>
      <c r="N60" s="42" t="n">
        <v>12114</v>
      </c>
      <c r="O60" s="43" t="s">
        <v>91</v>
      </c>
      <c r="Q60" s="43" t="s">
        <v>92</v>
      </c>
      <c r="R60" s="44"/>
      <c r="S60" s="43" t="s">
        <v>93</v>
      </c>
      <c r="V60" s="45" t="n">
        <v>41454.5984259259</v>
      </c>
      <c r="W60" s="45" t="n">
        <v>40968.7990509259</v>
      </c>
      <c r="X60" s="44"/>
      <c r="Y60" s="42" t="n">
        <v>46</v>
      </c>
      <c r="Z60" s="42" t="n">
        <v>495.55</v>
      </c>
      <c r="AA60" s="42" t="n">
        <v>21</v>
      </c>
      <c r="AB60" s="42" t="n">
        <v>65</v>
      </c>
      <c r="AC60" s="42" t="n">
        <v>107</v>
      </c>
      <c r="AF60" s="42" t="n">
        <v>1045.4</v>
      </c>
      <c r="AI60" s="0" t="s">
        <v>478</v>
      </c>
      <c r="AJ60" s="0" t="s">
        <v>479</v>
      </c>
      <c r="AK60" s="0" t="s">
        <v>480</v>
      </c>
      <c r="AL60" s="45" t="n">
        <v>41688.6506712963</v>
      </c>
      <c r="AM60" s="43" t="s">
        <v>163</v>
      </c>
      <c r="AN60" s="42" t="n">
        <v>1580</v>
      </c>
      <c r="AO60" s="0" t="s">
        <v>481</v>
      </c>
      <c r="AP60" s="42" t="n">
        <v>726</v>
      </c>
      <c r="AQ60" s="43" t="s">
        <v>98</v>
      </c>
      <c r="AR60" s="43" t="s">
        <v>99</v>
      </c>
      <c r="AS60" s="43" t="s">
        <v>100</v>
      </c>
      <c r="AT60" s="42" t="n">
        <v>2011</v>
      </c>
    </row>
    <row r="61" customFormat="false" ht="14.25" hidden="false" customHeight="false" outlineLevel="0" collapsed="false">
      <c r="A61" s="0" t="s">
        <v>83</v>
      </c>
      <c r="B61" s="42" t="n">
        <v>1208</v>
      </c>
      <c r="C61" s="43" t="s">
        <v>482</v>
      </c>
      <c r="D61" s="43" t="s">
        <v>85</v>
      </c>
      <c r="E61" s="0" t="s">
        <v>483</v>
      </c>
      <c r="F61" s="43" t="s">
        <v>484</v>
      </c>
      <c r="G61" s="42" t="n">
        <v>3</v>
      </c>
      <c r="H61" s="42" t="n">
        <v>14.85</v>
      </c>
      <c r="I61" s="0" t="s">
        <v>88</v>
      </c>
      <c r="J61" s="43" t="s">
        <v>285</v>
      </c>
      <c r="K61" s="42" t="n">
        <v>115</v>
      </c>
      <c r="L61" s="43" t="s">
        <v>286</v>
      </c>
      <c r="M61" s="42" t="n">
        <v>1</v>
      </c>
      <c r="N61" s="42" t="n">
        <v>11501</v>
      </c>
      <c r="O61" s="43" t="s">
        <v>91</v>
      </c>
      <c r="Q61" s="43" t="s">
        <v>105</v>
      </c>
      <c r="S61" s="43" t="s">
        <v>93</v>
      </c>
      <c r="V61" s="45" t="n">
        <v>41527.6178935185</v>
      </c>
      <c r="W61" s="45" t="n">
        <v>41128.8164467593</v>
      </c>
      <c r="Y61" s="42" t="n">
        <v>59</v>
      </c>
      <c r="Z61" s="42" t="n">
        <v>236.2</v>
      </c>
      <c r="AA61" s="42" t="n">
        <v>18</v>
      </c>
      <c r="AB61" s="42" t="n">
        <v>57</v>
      </c>
      <c r="AC61" s="42" t="n">
        <v>153</v>
      </c>
      <c r="AF61" s="42" t="n">
        <v>758.1</v>
      </c>
      <c r="AI61" s="0" t="s">
        <v>485</v>
      </c>
      <c r="AJ61" s="0" t="s">
        <v>95</v>
      </c>
      <c r="AK61" s="0" t="s">
        <v>485</v>
      </c>
      <c r="AL61" s="45" t="n">
        <v>41481.5816203704</v>
      </c>
      <c r="AM61" s="43" t="s">
        <v>96</v>
      </c>
      <c r="AN61" s="42" t="n">
        <v>5</v>
      </c>
      <c r="AO61" s="0" t="s">
        <v>486</v>
      </c>
      <c r="AP61" s="42" t="n">
        <v>726</v>
      </c>
      <c r="AQ61" s="43" t="s">
        <v>98</v>
      </c>
      <c r="AR61" s="43" t="s">
        <v>99</v>
      </c>
      <c r="AS61" s="43" t="s">
        <v>100</v>
      </c>
      <c r="AT61" s="42" t="n">
        <v>2011</v>
      </c>
    </row>
    <row r="62" customFormat="false" ht="14.25" hidden="false" customHeight="false" outlineLevel="0" collapsed="false">
      <c r="A62" s="0" t="s">
        <v>83</v>
      </c>
      <c r="B62" s="42" t="n">
        <v>1210</v>
      </c>
      <c r="C62" s="43" t="s">
        <v>487</v>
      </c>
      <c r="D62" s="43" t="s">
        <v>85</v>
      </c>
      <c r="E62" s="0" t="s">
        <v>483</v>
      </c>
      <c r="F62" s="43" t="s">
        <v>484</v>
      </c>
      <c r="G62" s="42" t="n">
        <v>2</v>
      </c>
      <c r="H62" s="42" t="n">
        <v>9.9</v>
      </c>
      <c r="I62" s="0" t="s">
        <v>88</v>
      </c>
      <c r="J62" s="43" t="s">
        <v>488</v>
      </c>
      <c r="K62" s="42" t="n">
        <v>107</v>
      </c>
      <c r="L62" s="43" t="s">
        <v>220</v>
      </c>
      <c r="M62" s="42" t="n">
        <v>1</v>
      </c>
      <c r="N62" s="42" t="n">
        <v>10708</v>
      </c>
      <c r="O62" s="43" t="s">
        <v>91</v>
      </c>
      <c r="Q62" s="43" t="s">
        <v>130</v>
      </c>
      <c r="R62" s="44"/>
      <c r="S62" s="43" t="s">
        <v>93</v>
      </c>
      <c r="V62" s="45" t="n">
        <v>41520.701875</v>
      </c>
      <c r="W62" s="45" t="n">
        <v>41038.4447569444</v>
      </c>
      <c r="X62" s="44"/>
      <c r="Y62" s="42" t="n">
        <v>173</v>
      </c>
      <c r="Z62" s="42" t="n">
        <v>1267.49</v>
      </c>
      <c r="AA62" s="42" t="n">
        <v>37</v>
      </c>
      <c r="AB62" s="42" t="n">
        <v>96</v>
      </c>
      <c r="AC62" s="42" t="n">
        <v>361</v>
      </c>
      <c r="AF62" s="42" t="n">
        <v>1823.138</v>
      </c>
      <c r="AI62" s="0" t="s">
        <v>489</v>
      </c>
      <c r="AJ62" s="0" t="s">
        <v>95</v>
      </c>
      <c r="AK62" s="0" t="s">
        <v>489</v>
      </c>
      <c r="AL62" s="45" t="n">
        <v>41481.5816203704</v>
      </c>
      <c r="AM62" s="43" t="s">
        <v>96</v>
      </c>
      <c r="AN62" s="42" t="n">
        <v>5</v>
      </c>
      <c r="AO62" s="0" t="s">
        <v>490</v>
      </c>
      <c r="AP62" s="42" t="n">
        <v>726</v>
      </c>
      <c r="AQ62" s="43" t="s">
        <v>98</v>
      </c>
      <c r="AR62" s="43" t="s">
        <v>99</v>
      </c>
      <c r="AS62" s="43" t="s">
        <v>100</v>
      </c>
      <c r="AT62" s="42" t="n">
        <v>2011</v>
      </c>
    </row>
    <row r="63" customFormat="false" ht="14.25" hidden="false" customHeight="false" outlineLevel="0" collapsed="false">
      <c r="A63" s="0" t="s">
        <v>83</v>
      </c>
      <c r="B63" s="42" t="n">
        <v>1215</v>
      </c>
      <c r="C63" s="43" t="s">
        <v>491</v>
      </c>
      <c r="D63" s="43" t="s">
        <v>120</v>
      </c>
      <c r="E63" s="0" t="s">
        <v>492</v>
      </c>
      <c r="F63" s="43" t="s">
        <v>484</v>
      </c>
      <c r="G63" s="42" t="n">
        <v>3</v>
      </c>
      <c r="H63" s="42" t="n">
        <v>9.696</v>
      </c>
      <c r="I63" s="0" t="s">
        <v>88</v>
      </c>
      <c r="J63" s="43" t="s">
        <v>493</v>
      </c>
      <c r="K63" s="42" t="n">
        <v>104</v>
      </c>
      <c r="L63" s="43" t="s">
        <v>124</v>
      </c>
      <c r="M63" s="42" t="n">
        <v>1</v>
      </c>
      <c r="N63" s="42" t="n">
        <v>10402</v>
      </c>
      <c r="O63" s="43" t="s">
        <v>91</v>
      </c>
      <c r="Q63" s="43" t="s">
        <v>130</v>
      </c>
      <c r="S63" s="43" t="s">
        <v>93</v>
      </c>
      <c r="V63" s="45" t="n">
        <v>41562.8717824074</v>
      </c>
      <c r="W63" s="45" t="n">
        <v>41359.6121875</v>
      </c>
      <c r="Y63" s="42" t="n">
        <v>595</v>
      </c>
      <c r="Z63" s="42" t="n">
        <v>2569.46</v>
      </c>
      <c r="AA63" s="42" t="n">
        <v>75</v>
      </c>
      <c r="AB63" s="42" t="n">
        <v>81</v>
      </c>
      <c r="AC63" s="42" t="n">
        <v>323</v>
      </c>
      <c r="AF63" s="42" t="n">
        <v>1042.88</v>
      </c>
      <c r="AI63" s="0" t="s">
        <v>494</v>
      </c>
      <c r="AJ63" s="0" t="s">
        <v>95</v>
      </c>
      <c r="AK63" s="0" t="s">
        <v>494</v>
      </c>
      <c r="AL63" s="45" t="n">
        <v>41508.6971990741</v>
      </c>
      <c r="AM63" s="43" t="s">
        <v>96</v>
      </c>
      <c r="AN63" s="42" t="n">
        <v>5</v>
      </c>
      <c r="AO63" s="0" t="s">
        <v>495</v>
      </c>
      <c r="AP63" s="42" t="n">
        <v>726</v>
      </c>
      <c r="AQ63" s="43" t="s">
        <v>98</v>
      </c>
      <c r="AR63" s="43" t="s">
        <v>99</v>
      </c>
      <c r="AS63" s="43" t="s">
        <v>100</v>
      </c>
      <c r="AT63" s="42" t="n">
        <v>2011</v>
      </c>
    </row>
    <row r="64" customFormat="false" ht="14.25" hidden="false" customHeight="false" outlineLevel="0" collapsed="false">
      <c r="A64" s="0" t="s">
        <v>83</v>
      </c>
      <c r="B64" s="42" t="n">
        <v>1222</v>
      </c>
      <c r="C64" s="43" t="s">
        <v>496</v>
      </c>
      <c r="D64" s="43" t="s">
        <v>120</v>
      </c>
      <c r="E64" s="0" t="s">
        <v>497</v>
      </c>
      <c r="F64" s="43" t="s">
        <v>498</v>
      </c>
      <c r="G64" s="42" t="n">
        <v>3</v>
      </c>
      <c r="H64" s="42" t="n">
        <v>42.042</v>
      </c>
      <c r="I64" s="0" t="s">
        <v>88</v>
      </c>
      <c r="J64" s="43" t="s">
        <v>392</v>
      </c>
      <c r="K64" s="42" t="n">
        <v>116</v>
      </c>
      <c r="L64" s="43" t="s">
        <v>137</v>
      </c>
      <c r="M64" s="42" t="n">
        <v>1</v>
      </c>
      <c r="N64" s="42" t="n">
        <v>11602</v>
      </c>
      <c r="O64" s="43" t="s">
        <v>91</v>
      </c>
      <c r="Q64" s="43" t="s">
        <v>130</v>
      </c>
      <c r="R64" s="44"/>
      <c r="S64" s="43" t="s">
        <v>93</v>
      </c>
      <c r="V64" s="45" t="n">
        <v>41454.7478356482</v>
      </c>
      <c r="W64" s="45" t="n">
        <v>40947.4656712963</v>
      </c>
      <c r="X64" s="44"/>
      <c r="Y64" s="42" t="n">
        <v>107</v>
      </c>
      <c r="Z64" s="42" t="n">
        <v>1707.98</v>
      </c>
      <c r="AA64" s="42" t="n">
        <v>34</v>
      </c>
      <c r="AB64" s="42" t="n">
        <v>75</v>
      </c>
      <c r="AC64" s="42" t="n">
        <v>192</v>
      </c>
      <c r="AF64" s="42" t="n">
        <v>2722.475</v>
      </c>
      <c r="AI64" s="0" t="s">
        <v>499</v>
      </c>
      <c r="AJ64" s="0" t="s">
        <v>500</v>
      </c>
      <c r="AK64" s="0" t="s">
        <v>501</v>
      </c>
      <c r="AL64" s="45" t="n">
        <v>41694.6649189815</v>
      </c>
      <c r="AM64" s="43" t="s">
        <v>96</v>
      </c>
      <c r="AN64" s="42" t="n">
        <v>5</v>
      </c>
      <c r="AO64" s="0" t="s">
        <v>502</v>
      </c>
      <c r="AP64" s="42" t="n">
        <v>726</v>
      </c>
      <c r="AQ64" s="43" t="s">
        <v>98</v>
      </c>
      <c r="AR64" s="43" t="s">
        <v>99</v>
      </c>
      <c r="AS64" s="43" t="s">
        <v>100</v>
      </c>
      <c r="AT64" s="42" t="n">
        <v>2011</v>
      </c>
    </row>
    <row r="65" customFormat="false" ht="14.25" hidden="false" customHeight="false" outlineLevel="0" collapsed="false">
      <c r="A65" s="0" t="s">
        <v>83</v>
      </c>
      <c r="B65" s="42" t="n">
        <v>1233</v>
      </c>
      <c r="C65" s="43" t="s">
        <v>503</v>
      </c>
      <c r="D65" s="43" t="s">
        <v>85</v>
      </c>
      <c r="E65" s="0" t="s">
        <v>504</v>
      </c>
      <c r="F65" s="43" t="s">
        <v>505</v>
      </c>
      <c r="G65" s="42" t="n">
        <v>2</v>
      </c>
      <c r="H65" s="42" t="n">
        <v>10.78</v>
      </c>
      <c r="I65" s="0" t="s">
        <v>88</v>
      </c>
      <c r="J65" s="43" t="s">
        <v>506</v>
      </c>
      <c r="K65" s="42" t="n">
        <v>121</v>
      </c>
      <c r="L65" s="43" t="s">
        <v>348</v>
      </c>
      <c r="M65" s="42" t="n">
        <v>1</v>
      </c>
      <c r="N65" s="42" t="n">
        <v>12109</v>
      </c>
      <c r="O65" s="43" t="s">
        <v>91</v>
      </c>
      <c r="Q65" s="43" t="s">
        <v>130</v>
      </c>
      <c r="R65" s="44"/>
      <c r="S65" s="43" t="s">
        <v>93</v>
      </c>
      <c r="V65" s="45" t="n">
        <v>41453.6726273148</v>
      </c>
      <c r="W65" s="45" t="n">
        <v>40953.8634490741</v>
      </c>
      <c r="X65" s="44"/>
      <c r="Y65" s="42" t="n">
        <v>122</v>
      </c>
      <c r="Z65" s="42" t="n">
        <v>796.28</v>
      </c>
      <c r="AA65" s="42" t="n">
        <v>29</v>
      </c>
      <c r="AB65" s="42" t="n">
        <v>86</v>
      </c>
      <c r="AC65" s="42" t="n">
        <v>271</v>
      </c>
      <c r="AF65" s="42" t="n">
        <v>1482.7142</v>
      </c>
      <c r="AI65" s="0" t="s">
        <v>507</v>
      </c>
      <c r="AJ65" s="0" t="s">
        <v>95</v>
      </c>
      <c r="AK65" s="0" t="s">
        <v>507</v>
      </c>
      <c r="AL65" s="45" t="n">
        <v>41512.4762615741</v>
      </c>
      <c r="AM65" s="43" t="s">
        <v>96</v>
      </c>
      <c r="AN65" s="42" t="n">
        <v>5</v>
      </c>
      <c r="AO65" s="0" t="s">
        <v>508</v>
      </c>
      <c r="AP65" s="42" t="n">
        <v>726</v>
      </c>
      <c r="AQ65" s="43" t="s">
        <v>98</v>
      </c>
      <c r="AR65" s="43" t="s">
        <v>99</v>
      </c>
      <c r="AS65" s="43" t="s">
        <v>100</v>
      </c>
      <c r="AT65" s="42" t="n">
        <v>2011</v>
      </c>
    </row>
    <row r="66" customFormat="false" ht="14.25" hidden="false" customHeight="false" outlineLevel="0" collapsed="false">
      <c r="A66" s="0" t="s">
        <v>83</v>
      </c>
      <c r="B66" s="42" t="n">
        <v>1241</v>
      </c>
      <c r="C66" s="43" t="s">
        <v>509</v>
      </c>
      <c r="D66" s="43" t="s">
        <v>85</v>
      </c>
      <c r="E66" s="0" t="s">
        <v>510</v>
      </c>
      <c r="F66" s="43" t="s">
        <v>511</v>
      </c>
      <c r="G66" s="42" t="n">
        <v>1</v>
      </c>
      <c r="H66" s="42" t="n">
        <v>5.6</v>
      </c>
      <c r="I66" s="0" t="s">
        <v>88</v>
      </c>
      <c r="J66" s="43" t="s">
        <v>512</v>
      </c>
      <c r="K66" s="42" t="n">
        <v>112</v>
      </c>
      <c r="L66" s="43" t="s">
        <v>183</v>
      </c>
      <c r="M66" s="42" t="n">
        <v>1</v>
      </c>
      <c r="N66" s="42" t="n">
        <v>11202</v>
      </c>
      <c r="O66" s="43" t="s">
        <v>91</v>
      </c>
      <c r="Q66" s="43" t="s">
        <v>130</v>
      </c>
      <c r="R66" s="44"/>
      <c r="S66" s="43" t="s">
        <v>93</v>
      </c>
      <c r="V66" s="45" t="n">
        <v>41661.3488425926</v>
      </c>
      <c r="W66" s="45" t="n">
        <v>40954.3366898148</v>
      </c>
      <c r="X66" s="44"/>
      <c r="Y66" s="42" t="n">
        <v>182</v>
      </c>
      <c r="Z66" s="42" t="n">
        <v>1289.19</v>
      </c>
      <c r="AA66" s="42" t="n">
        <v>73</v>
      </c>
      <c r="AB66" s="42" t="n">
        <v>91</v>
      </c>
      <c r="AC66" s="42" t="n">
        <v>158</v>
      </c>
      <c r="AF66" s="42" t="n">
        <v>884.289</v>
      </c>
      <c r="AI66" s="0" t="s">
        <v>513</v>
      </c>
      <c r="AJ66" s="0" t="s">
        <v>514</v>
      </c>
      <c r="AK66" s="0" t="s">
        <v>515</v>
      </c>
      <c r="AL66" s="45" t="n">
        <v>41695.4313078704</v>
      </c>
      <c r="AM66" s="43" t="s">
        <v>307</v>
      </c>
      <c r="AN66" s="42" t="n">
        <v>1534</v>
      </c>
      <c r="AO66" s="0" t="s">
        <v>516</v>
      </c>
      <c r="AP66" s="42" t="n">
        <v>726</v>
      </c>
      <c r="AQ66" s="43" t="s">
        <v>98</v>
      </c>
      <c r="AR66" s="43" t="s">
        <v>99</v>
      </c>
      <c r="AS66" s="43" t="s">
        <v>100</v>
      </c>
      <c r="AT66" s="42" t="n">
        <v>2011</v>
      </c>
    </row>
    <row r="67" customFormat="false" ht="14.25" hidden="false" customHeight="false" outlineLevel="0" collapsed="false">
      <c r="A67" s="0" t="s">
        <v>83</v>
      </c>
      <c r="B67" s="42" t="n">
        <v>1286</v>
      </c>
      <c r="C67" s="43" t="s">
        <v>517</v>
      </c>
      <c r="D67" s="43" t="s">
        <v>85</v>
      </c>
      <c r="E67" s="0" t="s">
        <v>483</v>
      </c>
      <c r="F67" s="43" t="s">
        <v>518</v>
      </c>
      <c r="G67" s="42" t="n">
        <v>2</v>
      </c>
      <c r="H67" s="42" t="n">
        <v>15.894</v>
      </c>
      <c r="I67" s="0" t="s">
        <v>88</v>
      </c>
      <c r="J67" s="43" t="s">
        <v>519</v>
      </c>
      <c r="K67" s="42" t="n">
        <v>123</v>
      </c>
      <c r="L67" s="43" t="s">
        <v>168</v>
      </c>
      <c r="M67" s="42" t="n">
        <v>1</v>
      </c>
      <c r="N67" s="42" t="n">
        <v>12305</v>
      </c>
      <c r="O67" s="43" t="s">
        <v>91</v>
      </c>
      <c r="Q67" s="43" t="s">
        <v>105</v>
      </c>
      <c r="S67" s="43" t="s">
        <v>93</v>
      </c>
      <c r="V67" s="45" t="n">
        <v>41546.5847453704</v>
      </c>
      <c r="W67" s="45" t="n">
        <v>40947.470625</v>
      </c>
      <c r="Y67" s="42" t="n">
        <v>108</v>
      </c>
      <c r="Z67" s="42" t="n">
        <v>942.78</v>
      </c>
      <c r="AA67" s="42" t="n">
        <v>35</v>
      </c>
      <c r="AB67" s="42" t="n">
        <v>70</v>
      </c>
      <c r="AC67" s="42" t="n">
        <v>162</v>
      </c>
      <c r="AF67" s="42" t="n">
        <v>1280.3283</v>
      </c>
      <c r="AI67" s="0" t="s">
        <v>520</v>
      </c>
      <c r="AJ67" s="0" t="s">
        <v>95</v>
      </c>
      <c r="AK67" s="0" t="s">
        <v>520</v>
      </c>
      <c r="AL67" s="45" t="n">
        <v>41614.4958333333</v>
      </c>
      <c r="AM67" s="43" t="s">
        <v>96</v>
      </c>
      <c r="AN67" s="42" t="n">
        <v>5</v>
      </c>
      <c r="AO67" s="0" t="s">
        <v>521</v>
      </c>
      <c r="AP67" s="42" t="n">
        <v>726</v>
      </c>
      <c r="AQ67" s="43" t="s">
        <v>98</v>
      </c>
      <c r="AR67" s="43" t="s">
        <v>99</v>
      </c>
      <c r="AS67" s="43" t="s">
        <v>100</v>
      </c>
      <c r="AT67" s="42" t="n">
        <v>2011</v>
      </c>
    </row>
    <row r="68" customFormat="false" ht="14.25" hidden="false" customHeight="false" outlineLevel="0" collapsed="false">
      <c r="A68" s="0" t="s">
        <v>83</v>
      </c>
      <c r="B68" s="42" t="n">
        <v>1287</v>
      </c>
      <c r="C68" s="43" t="s">
        <v>522</v>
      </c>
      <c r="D68" s="43" t="s">
        <v>85</v>
      </c>
      <c r="E68" s="0" t="s">
        <v>523</v>
      </c>
      <c r="F68" s="43" t="s">
        <v>524</v>
      </c>
      <c r="G68" s="42" t="n">
        <v>1</v>
      </c>
      <c r="H68" s="42" t="n">
        <v>8.521</v>
      </c>
      <c r="I68" s="0" t="s">
        <v>88</v>
      </c>
      <c r="J68" s="43" t="s">
        <v>195</v>
      </c>
      <c r="K68" s="42" t="n">
        <v>104</v>
      </c>
      <c r="L68" s="43" t="s">
        <v>124</v>
      </c>
      <c r="M68" s="42" t="n">
        <v>1</v>
      </c>
      <c r="N68" s="42" t="n">
        <v>10409</v>
      </c>
      <c r="O68" s="43" t="s">
        <v>91</v>
      </c>
      <c r="Q68" s="43" t="s">
        <v>130</v>
      </c>
      <c r="R68" s="44"/>
      <c r="S68" s="43" t="s">
        <v>93</v>
      </c>
      <c r="V68" s="45" t="n">
        <v>41453.814212963</v>
      </c>
      <c r="W68" s="45" t="n">
        <v>41359.8031018519</v>
      </c>
      <c r="X68" s="44"/>
      <c r="Y68" s="42" t="n">
        <v>83</v>
      </c>
      <c r="Z68" s="42" t="n">
        <v>915.27</v>
      </c>
      <c r="AA68" s="42" t="n">
        <v>32</v>
      </c>
      <c r="AB68" s="42" t="n">
        <v>50</v>
      </c>
      <c r="AC68" s="42" t="n">
        <v>88</v>
      </c>
      <c r="AF68" s="42" t="n">
        <v>755.1891</v>
      </c>
      <c r="AI68" s="0" t="s">
        <v>525</v>
      </c>
      <c r="AJ68" s="0" t="s">
        <v>95</v>
      </c>
      <c r="AK68" s="0" t="s">
        <v>525</v>
      </c>
      <c r="AL68" s="45" t="n">
        <v>41481.5970486111</v>
      </c>
      <c r="AM68" s="43" t="s">
        <v>96</v>
      </c>
      <c r="AN68" s="42" t="n">
        <v>5</v>
      </c>
      <c r="AO68" s="0" t="s">
        <v>526</v>
      </c>
      <c r="AP68" s="42" t="n">
        <v>726</v>
      </c>
      <c r="AQ68" s="43" t="s">
        <v>98</v>
      </c>
      <c r="AR68" s="43" t="s">
        <v>99</v>
      </c>
      <c r="AS68" s="43" t="s">
        <v>100</v>
      </c>
      <c r="AT68" s="42" t="n">
        <v>2011</v>
      </c>
    </row>
    <row r="69" customFormat="false" ht="14.25" hidden="false" customHeight="false" outlineLevel="0" collapsed="false">
      <c r="A69" s="0" t="s">
        <v>83</v>
      </c>
      <c r="B69" s="42" t="n">
        <v>1302</v>
      </c>
      <c r="C69" s="43" t="s">
        <v>527</v>
      </c>
      <c r="D69" s="43" t="s">
        <v>120</v>
      </c>
      <c r="E69" s="0" t="s">
        <v>469</v>
      </c>
      <c r="F69" s="43" t="s">
        <v>470</v>
      </c>
      <c r="G69" s="42" t="n">
        <v>5</v>
      </c>
      <c r="H69" s="42" t="n">
        <v>46.115</v>
      </c>
      <c r="I69" s="0" t="s">
        <v>88</v>
      </c>
      <c r="J69" s="43" t="s">
        <v>471</v>
      </c>
      <c r="K69" s="42" t="n">
        <v>111</v>
      </c>
      <c r="L69" s="43" t="s">
        <v>247</v>
      </c>
      <c r="M69" s="42" t="n">
        <v>1</v>
      </c>
      <c r="N69" s="42" t="n">
        <v>11108</v>
      </c>
      <c r="O69" s="43" t="s">
        <v>91</v>
      </c>
      <c r="Q69" s="43" t="s">
        <v>130</v>
      </c>
      <c r="R69" s="44"/>
      <c r="S69" s="43" t="s">
        <v>93</v>
      </c>
      <c r="V69" s="45" t="n">
        <v>41453.6726273148</v>
      </c>
      <c r="W69" s="45" t="n">
        <v>40947.416400463</v>
      </c>
      <c r="X69" s="44"/>
      <c r="Y69" s="42" t="n">
        <v>207</v>
      </c>
      <c r="Z69" s="42" t="n">
        <v>2310.64</v>
      </c>
      <c r="AA69" s="42" t="n">
        <v>73</v>
      </c>
      <c r="AB69" s="42" t="n">
        <v>92</v>
      </c>
      <c r="AC69" s="42" t="n">
        <v>197</v>
      </c>
      <c r="AF69" s="42" t="n">
        <v>1822.079</v>
      </c>
      <c r="AI69" s="0" t="s">
        <v>528</v>
      </c>
      <c r="AJ69" s="0" t="s">
        <v>529</v>
      </c>
      <c r="AK69" s="0" t="s">
        <v>530</v>
      </c>
      <c r="AL69" s="45" t="n">
        <v>41704.4815162037</v>
      </c>
      <c r="AM69" s="43" t="s">
        <v>96</v>
      </c>
      <c r="AN69" s="42" t="n">
        <v>5</v>
      </c>
      <c r="AO69" s="0" t="s">
        <v>531</v>
      </c>
      <c r="AP69" s="42" t="n">
        <v>726</v>
      </c>
      <c r="AQ69" s="43" t="s">
        <v>98</v>
      </c>
      <c r="AR69" s="43" t="s">
        <v>99</v>
      </c>
      <c r="AS69" s="43" t="s">
        <v>100</v>
      </c>
      <c r="AT69" s="42" t="n">
        <v>2011</v>
      </c>
    </row>
    <row r="70" customFormat="false" ht="14.25" hidden="false" customHeight="false" outlineLevel="0" collapsed="false">
      <c r="A70" s="0" t="s">
        <v>83</v>
      </c>
      <c r="B70" s="42" t="n">
        <v>1306</v>
      </c>
      <c r="C70" s="43" t="s">
        <v>532</v>
      </c>
      <c r="D70" s="43" t="s">
        <v>120</v>
      </c>
      <c r="E70" s="0" t="s">
        <v>533</v>
      </c>
      <c r="F70" s="43" t="s">
        <v>534</v>
      </c>
      <c r="G70" s="42" t="n">
        <v>3</v>
      </c>
      <c r="H70" s="42" t="n">
        <v>9.298</v>
      </c>
      <c r="I70" s="0" t="s">
        <v>88</v>
      </c>
      <c r="J70" s="43" t="s">
        <v>535</v>
      </c>
      <c r="K70" s="42" t="n">
        <v>102</v>
      </c>
      <c r="L70" s="43" t="s">
        <v>536</v>
      </c>
      <c r="M70" s="42" t="n">
        <v>1</v>
      </c>
      <c r="N70" s="42" t="n">
        <v>10201</v>
      </c>
      <c r="O70" s="43" t="s">
        <v>91</v>
      </c>
      <c r="Q70" s="43" t="s">
        <v>105</v>
      </c>
      <c r="R70" s="44"/>
      <c r="S70" s="43" t="s">
        <v>93</v>
      </c>
      <c r="V70" s="45" t="n">
        <v>41454.6157407407</v>
      </c>
      <c r="W70" s="45" t="n">
        <v>40947.4579976852</v>
      </c>
      <c r="X70" s="44"/>
      <c r="Y70" s="42" t="n">
        <v>98.8</v>
      </c>
      <c r="Z70" s="42" t="n">
        <v>477.21</v>
      </c>
      <c r="AA70" s="42" t="n">
        <v>48</v>
      </c>
      <c r="AB70" s="42" t="n">
        <v>81</v>
      </c>
      <c r="AC70" s="42" t="n">
        <v>150</v>
      </c>
      <c r="AF70" s="42" t="n">
        <v>474.3708</v>
      </c>
      <c r="AI70" s="0" t="s">
        <v>537</v>
      </c>
      <c r="AJ70" s="0" t="s">
        <v>95</v>
      </c>
      <c r="AK70" s="0" t="s">
        <v>537</v>
      </c>
      <c r="AL70" s="45" t="n">
        <v>41614.4958333333</v>
      </c>
      <c r="AM70" s="43" t="s">
        <v>96</v>
      </c>
      <c r="AN70" s="42" t="n">
        <v>5</v>
      </c>
      <c r="AO70" s="0" t="s">
        <v>538</v>
      </c>
      <c r="AP70" s="42" t="n">
        <v>726</v>
      </c>
      <c r="AQ70" s="43" t="s">
        <v>98</v>
      </c>
      <c r="AR70" s="43" t="s">
        <v>99</v>
      </c>
      <c r="AS70" s="43" t="s">
        <v>100</v>
      </c>
      <c r="AT70" s="42" t="n">
        <v>2011</v>
      </c>
    </row>
    <row r="71" customFormat="false" ht="14.25" hidden="false" customHeight="false" outlineLevel="0" collapsed="false">
      <c r="A71" s="0" t="s">
        <v>83</v>
      </c>
      <c r="B71" s="42" t="n">
        <v>1318</v>
      </c>
      <c r="C71" s="43" t="s">
        <v>482</v>
      </c>
      <c r="D71" s="43" t="s">
        <v>85</v>
      </c>
      <c r="E71" s="0" t="s">
        <v>469</v>
      </c>
      <c r="F71" s="43" t="s">
        <v>470</v>
      </c>
      <c r="G71" s="42" t="n">
        <v>4</v>
      </c>
      <c r="H71" s="42" t="n">
        <v>28.28</v>
      </c>
      <c r="I71" s="0" t="s">
        <v>88</v>
      </c>
      <c r="J71" s="43" t="s">
        <v>285</v>
      </c>
      <c r="K71" s="42" t="n">
        <v>115</v>
      </c>
      <c r="L71" s="43" t="s">
        <v>286</v>
      </c>
      <c r="M71" s="42" t="n">
        <v>1</v>
      </c>
      <c r="N71" s="42" t="n">
        <v>11501</v>
      </c>
      <c r="O71" s="43" t="s">
        <v>91</v>
      </c>
      <c r="Q71" s="43" t="s">
        <v>92</v>
      </c>
      <c r="R71" s="44"/>
      <c r="S71" s="43" t="s">
        <v>93</v>
      </c>
      <c r="V71" s="45" t="n">
        <v>41358.7075925926</v>
      </c>
      <c r="W71" s="45" t="n">
        <v>40968.8037847222</v>
      </c>
      <c r="X71" s="44"/>
      <c r="Y71" s="42" t="n">
        <v>67</v>
      </c>
      <c r="Z71" s="42" t="n">
        <v>522.4</v>
      </c>
      <c r="AA71" s="42" t="n">
        <v>29</v>
      </c>
      <c r="AB71" s="42" t="n">
        <v>90</v>
      </c>
      <c r="AC71" s="42" t="n">
        <v>211</v>
      </c>
      <c r="AD71" s="44"/>
      <c r="AE71" s="44"/>
      <c r="AF71" s="42" t="n">
        <v>1558.5254080003</v>
      </c>
      <c r="AG71" s="44"/>
      <c r="AH71" s="44"/>
      <c r="AI71" s="0" t="s">
        <v>539</v>
      </c>
      <c r="AJ71" s="0" t="s">
        <v>540</v>
      </c>
      <c r="AK71" s="0" t="s">
        <v>541</v>
      </c>
      <c r="AL71" s="45" t="n">
        <v>41687.6859606481</v>
      </c>
      <c r="AM71" s="43" t="s">
        <v>96</v>
      </c>
      <c r="AN71" s="42" t="n">
        <v>5</v>
      </c>
      <c r="AO71" s="0" t="s">
        <v>542</v>
      </c>
      <c r="AP71" s="42" t="n">
        <v>726</v>
      </c>
      <c r="AQ71" s="43" t="s">
        <v>98</v>
      </c>
      <c r="AR71" s="43" t="s">
        <v>99</v>
      </c>
      <c r="AS71" s="43" t="s">
        <v>100</v>
      </c>
      <c r="AT71" s="42" t="n">
        <v>2011</v>
      </c>
    </row>
    <row r="72" customFormat="false" ht="14.25" hidden="false" customHeight="false" outlineLevel="0" collapsed="false">
      <c r="A72" s="0" t="s">
        <v>83</v>
      </c>
      <c r="B72" s="42" t="n">
        <v>1336</v>
      </c>
      <c r="C72" s="43" t="s">
        <v>543</v>
      </c>
      <c r="D72" s="43" t="s">
        <v>120</v>
      </c>
      <c r="E72" s="0" t="s">
        <v>544</v>
      </c>
      <c r="F72" s="43" t="s">
        <v>323</v>
      </c>
      <c r="G72" s="42" t="n">
        <v>4</v>
      </c>
      <c r="H72" s="42" t="n">
        <v>60.948</v>
      </c>
      <c r="I72" s="0" t="s">
        <v>88</v>
      </c>
      <c r="J72" s="43" t="s">
        <v>324</v>
      </c>
      <c r="K72" s="42" t="n">
        <v>108</v>
      </c>
      <c r="L72" s="43" t="s">
        <v>213</v>
      </c>
      <c r="M72" s="42" t="n">
        <v>1</v>
      </c>
      <c r="N72" s="42" t="n">
        <v>10810</v>
      </c>
      <c r="O72" s="43" t="s">
        <v>91</v>
      </c>
      <c r="Q72" s="43" t="s">
        <v>130</v>
      </c>
      <c r="R72" s="44"/>
      <c r="S72" s="43" t="s">
        <v>93</v>
      </c>
      <c r="V72" s="45" t="n">
        <v>41618.7194444445</v>
      </c>
      <c r="W72" s="45" t="n">
        <v>41193.6491087963</v>
      </c>
      <c r="X72" s="44"/>
      <c r="Y72" s="42" t="n">
        <v>282</v>
      </c>
      <c r="Z72" s="42" t="n">
        <v>4939.39</v>
      </c>
      <c r="AA72" s="42" t="n">
        <v>81</v>
      </c>
      <c r="AB72" s="42" t="n">
        <v>93</v>
      </c>
      <c r="AC72" s="42" t="n">
        <v>238</v>
      </c>
      <c r="AF72" s="42" t="n">
        <v>3625.5867999997</v>
      </c>
      <c r="AI72" s="0" t="s">
        <v>545</v>
      </c>
      <c r="AJ72" s="0" t="s">
        <v>95</v>
      </c>
      <c r="AK72" s="0" t="s">
        <v>545</v>
      </c>
      <c r="AL72" s="45" t="n">
        <v>41502.6473032407</v>
      </c>
      <c r="AM72" s="43" t="s">
        <v>96</v>
      </c>
      <c r="AN72" s="42" t="n">
        <v>5</v>
      </c>
      <c r="AO72" s="0" t="s">
        <v>546</v>
      </c>
      <c r="AP72" s="42" t="n">
        <v>726</v>
      </c>
      <c r="AQ72" s="43" t="s">
        <v>98</v>
      </c>
      <c r="AR72" s="43" t="s">
        <v>99</v>
      </c>
      <c r="AS72" s="43" t="s">
        <v>100</v>
      </c>
      <c r="AT72" s="42" t="n">
        <v>2011</v>
      </c>
    </row>
    <row r="73" customFormat="false" ht="14.25" hidden="false" customHeight="false" outlineLevel="0" collapsed="false">
      <c r="A73" s="0" t="s">
        <v>83</v>
      </c>
      <c r="B73" s="42" t="n">
        <v>1363</v>
      </c>
      <c r="C73" s="43" t="s">
        <v>547</v>
      </c>
      <c r="D73" s="43" t="s">
        <v>85</v>
      </c>
      <c r="E73" s="0" t="s">
        <v>483</v>
      </c>
      <c r="F73" s="43" t="s">
        <v>484</v>
      </c>
      <c r="G73" s="42" t="n">
        <v>1</v>
      </c>
      <c r="H73" s="42" t="n">
        <v>4.5</v>
      </c>
      <c r="I73" s="0" t="s">
        <v>88</v>
      </c>
      <c r="J73" s="43" t="s">
        <v>548</v>
      </c>
      <c r="K73" s="42" t="n">
        <v>115</v>
      </c>
      <c r="L73" s="43" t="s">
        <v>286</v>
      </c>
      <c r="M73" s="42" t="n">
        <v>1</v>
      </c>
      <c r="N73" s="42" t="n">
        <v>11502</v>
      </c>
      <c r="O73" s="43" t="s">
        <v>91</v>
      </c>
      <c r="Q73" s="43" t="s">
        <v>113</v>
      </c>
      <c r="S73" s="43" t="s">
        <v>93</v>
      </c>
      <c r="V73" s="45" t="n">
        <v>41457.8744212963</v>
      </c>
      <c r="W73" s="45" t="n">
        <v>41358.7054976852</v>
      </c>
      <c r="Y73" s="42" t="n">
        <v>94</v>
      </c>
      <c r="Z73" s="42" t="n">
        <v>568.36</v>
      </c>
      <c r="AA73" s="42" t="n">
        <v>43</v>
      </c>
      <c r="AB73" s="42" t="n">
        <v>86</v>
      </c>
      <c r="AC73" s="42" t="n">
        <v>165</v>
      </c>
      <c r="AD73" s="44"/>
      <c r="AE73" s="44"/>
      <c r="AF73" s="42" t="n">
        <v>744.3084000001</v>
      </c>
      <c r="AG73" s="44"/>
      <c r="AH73" s="44"/>
      <c r="AI73" s="0" t="s">
        <v>549</v>
      </c>
      <c r="AJ73" s="0" t="s">
        <v>550</v>
      </c>
      <c r="AK73" s="0" t="s">
        <v>551</v>
      </c>
      <c r="AL73" s="45" t="n">
        <v>41648.6494907407</v>
      </c>
      <c r="AM73" s="43" t="s">
        <v>552</v>
      </c>
      <c r="AN73" s="42" t="n">
        <v>1441</v>
      </c>
      <c r="AO73" s="0" t="s">
        <v>553</v>
      </c>
      <c r="AP73" s="42" t="n">
        <v>726</v>
      </c>
      <c r="AQ73" s="43" t="s">
        <v>98</v>
      </c>
      <c r="AR73" s="43" t="s">
        <v>99</v>
      </c>
      <c r="AS73" s="43" t="s">
        <v>100</v>
      </c>
      <c r="AT73" s="42" t="n">
        <v>2011</v>
      </c>
    </row>
    <row r="74" customFormat="false" ht="14.25" hidden="false" customHeight="false" outlineLevel="0" collapsed="false">
      <c r="A74" s="0" t="s">
        <v>83</v>
      </c>
      <c r="B74" s="42" t="n">
        <v>1376</v>
      </c>
      <c r="C74" s="43" t="s">
        <v>554</v>
      </c>
      <c r="D74" s="43" t="s">
        <v>120</v>
      </c>
      <c r="E74" s="0" t="s">
        <v>469</v>
      </c>
      <c r="F74" s="43" t="s">
        <v>555</v>
      </c>
      <c r="G74" s="42" t="n">
        <v>2</v>
      </c>
      <c r="H74" s="42" t="n">
        <v>18.7</v>
      </c>
      <c r="I74" s="0" t="s">
        <v>88</v>
      </c>
      <c r="J74" s="43" t="s">
        <v>305</v>
      </c>
      <c r="K74" s="42" t="n">
        <v>115</v>
      </c>
      <c r="L74" s="43" t="s">
        <v>286</v>
      </c>
      <c r="M74" s="42" t="n">
        <v>1</v>
      </c>
      <c r="N74" s="42" t="n">
        <v>11509</v>
      </c>
      <c r="O74" s="43" t="s">
        <v>91</v>
      </c>
      <c r="Q74" s="43" t="s">
        <v>105</v>
      </c>
      <c r="S74" s="43" t="s">
        <v>93</v>
      </c>
      <c r="V74" s="45" t="n">
        <v>41618.7194444445</v>
      </c>
      <c r="W74" s="45" t="n">
        <v>40953.8618055556</v>
      </c>
      <c r="Y74" s="42" t="n">
        <v>157</v>
      </c>
      <c r="Z74" s="42" t="n">
        <v>1930.86</v>
      </c>
      <c r="AA74" s="42" t="n">
        <v>57</v>
      </c>
      <c r="AB74" s="42" t="n">
        <v>89</v>
      </c>
      <c r="AC74" s="42" t="n">
        <v>170</v>
      </c>
      <c r="AF74" s="42" t="n">
        <v>1520.6826</v>
      </c>
      <c r="AI74" s="0" t="s">
        <v>556</v>
      </c>
      <c r="AJ74" s="0" t="s">
        <v>95</v>
      </c>
      <c r="AK74" s="0" t="s">
        <v>556</v>
      </c>
      <c r="AL74" s="45" t="n">
        <v>41656.495474537</v>
      </c>
      <c r="AM74" s="43" t="s">
        <v>307</v>
      </c>
      <c r="AN74" s="42" t="n">
        <v>1534</v>
      </c>
      <c r="AO74" s="0" t="s">
        <v>557</v>
      </c>
      <c r="AP74" s="42" t="n">
        <v>726</v>
      </c>
      <c r="AQ74" s="43" t="s">
        <v>98</v>
      </c>
      <c r="AR74" s="43" t="s">
        <v>99</v>
      </c>
      <c r="AS74" s="43" t="s">
        <v>100</v>
      </c>
      <c r="AT74" s="42" t="n">
        <v>2011</v>
      </c>
    </row>
    <row r="75" customFormat="false" ht="14.25" hidden="false" customHeight="false" outlineLevel="0" collapsed="false">
      <c r="A75" s="0" t="s">
        <v>83</v>
      </c>
      <c r="B75" s="42" t="n">
        <v>1387</v>
      </c>
      <c r="C75" s="43" t="s">
        <v>558</v>
      </c>
      <c r="D75" s="43" t="s">
        <v>120</v>
      </c>
      <c r="E75" s="0" t="s">
        <v>469</v>
      </c>
      <c r="F75" s="43" t="s">
        <v>470</v>
      </c>
      <c r="G75" s="42" t="n">
        <v>2</v>
      </c>
      <c r="H75" s="42" t="n">
        <v>15.794</v>
      </c>
      <c r="I75" s="0" t="s">
        <v>88</v>
      </c>
      <c r="J75" s="43" t="s">
        <v>548</v>
      </c>
      <c r="K75" s="42" t="n">
        <v>115</v>
      </c>
      <c r="L75" s="43" t="s">
        <v>286</v>
      </c>
      <c r="M75" s="42" t="n">
        <v>1</v>
      </c>
      <c r="N75" s="42" t="n">
        <v>11502</v>
      </c>
      <c r="O75" s="43" t="s">
        <v>91</v>
      </c>
      <c r="Q75" s="43" t="s">
        <v>130</v>
      </c>
      <c r="S75" s="43" t="s">
        <v>93</v>
      </c>
      <c r="V75" s="45" t="n">
        <v>41583.7427777778</v>
      </c>
      <c r="W75" s="45" t="n">
        <v>40981.7424652778</v>
      </c>
      <c r="Y75" s="42" t="n">
        <v>150</v>
      </c>
      <c r="Z75" s="42" t="n">
        <v>1256.54</v>
      </c>
      <c r="AA75" s="42" t="n">
        <v>37</v>
      </c>
      <c r="AB75" s="42" t="n">
        <v>84</v>
      </c>
      <c r="AC75" s="42" t="n">
        <v>197</v>
      </c>
      <c r="AF75" s="42" t="n">
        <v>1526.3945</v>
      </c>
      <c r="AI75" s="0" t="s">
        <v>559</v>
      </c>
      <c r="AJ75" s="0" t="s">
        <v>95</v>
      </c>
      <c r="AK75" s="0" t="s">
        <v>559</v>
      </c>
      <c r="AL75" s="45" t="n">
        <v>41584.5725694444</v>
      </c>
      <c r="AM75" s="43" t="s">
        <v>96</v>
      </c>
      <c r="AN75" s="42" t="n">
        <v>5</v>
      </c>
      <c r="AO75" s="0" t="s">
        <v>560</v>
      </c>
      <c r="AP75" s="42" t="n">
        <v>726</v>
      </c>
      <c r="AQ75" s="43" t="s">
        <v>98</v>
      </c>
      <c r="AR75" s="43" t="s">
        <v>99</v>
      </c>
      <c r="AS75" s="43" t="s">
        <v>100</v>
      </c>
      <c r="AT75" s="42" t="n">
        <v>2011</v>
      </c>
    </row>
    <row r="76" customFormat="false" ht="14.25" hidden="false" customHeight="false" outlineLevel="0" collapsed="false">
      <c r="A76" s="0" t="s">
        <v>83</v>
      </c>
      <c r="B76" s="42" t="n">
        <v>1391</v>
      </c>
      <c r="C76" s="43" t="s">
        <v>554</v>
      </c>
      <c r="D76" s="43" t="s">
        <v>85</v>
      </c>
      <c r="E76" s="0" t="s">
        <v>483</v>
      </c>
      <c r="F76" s="43" t="s">
        <v>534</v>
      </c>
      <c r="G76" s="42" t="n">
        <v>5</v>
      </c>
      <c r="H76" s="42" t="n">
        <v>16.834</v>
      </c>
      <c r="I76" s="0" t="s">
        <v>88</v>
      </c>
      <c r="J76" s="43" t="s">
        <v>305</v>
      </c>
      <c r="K76" s="42" t="n">
        <v>115</v>
      </c>
      <c r="L76" s="43" t="s">
        <v>286</v>
      </c>
      <c r="M76" s="42" t="n">
        <v>1</v>
      </c>
      <c r="N76" s="42" t="n">
        <v>11509</v>
      </c>
      <c r="O76" s="43" t="s">
        <v>91</v>
      </c>
      <c r="Q76" s="43" t="s">
        <v>105</v>
      </c>
      <c r="R76" s="44"/>
      <c r="S76" s="43" t="s">
        <v>93</v>
      </c>
      <c r="V76" s="45" t="n">
        <v>41453.6726273148</v>
      </c>
      <c r="W76" s="45" t="n">
        <v>40954.3356712963</v>
      </c>
      <c r="X76" s="44"/>
      <c r="Y76" s="42" t="n">
        <v>221</v>
      </c>
      <c r="Z76" s="42" t="n">
        <v>969.54</v>
      </c>
      <c r="AA76" s="42" t="n">
        <v>50</v>
      </c>
      <c r="AB76" s="42" t="n">
        <v>79</v>
      </c>
      <c r="AC76" s="42" t="n">
        <v>248</v>
      </c>
      <c r="AF76" s="42" t="n">
        <v>828.8706</v>
      </c>
      <c r="AI76" s="0" t="s">
        <v>561</v>
      </c>
      <c r="AJ76" s="0" t="s">
        <v>95</v>
      </c>
      <c r="AK76" s="0" t="s">
        <v>561</v>
      </c>
      <c r="AL76" s="45" t="n">
        <v>41626.6677893519</v>
      </c>
      <c r="AM76" s="43" t="s">
        <v>215</v>
      </c>
      <c r="AN76" s="42" t="n">
        <v>5629</v>
      </c>
      <c r="AO76" s="0" t="s">
        <v>562</v>
      </c>
      <c r="AP76" s="42" t="n">
        <v>726</v>
      </c>
      <c r="AQ76" s="43" t="s">
        <v>98</v>
      </c>
      <c r="AR76" s="43" t="s">
        <v>99</v>
      </c>
      <c r="AS76" s="43" t="s">
        <v>100</v>
      </c>
      <c r="AT76" s="42" t="n">
        <v>2011</v>
      </c>
    </row>
    <row r="77" customFormat="false" ht="14.25" hidden="false" customHeight="false" outlineLevel="0" collapsed="false">
      <c r="A77" s="0" t="s">
        <v>83</v>
      </c>
      <c r="B77" s="42" t="n">
        <v>1410</v>
      </c>
      <c r="C77" s="43" t="s">
        <v>563</v>
      </c>
      <c r="D77" s="43" t="s">
        <v>120</v>
      </c>
      <c r="E77" s="0" t="s">
        <v>564</v>
      </c>
      <c r="F77" s="43" t="s">
        <v>565</v>
      </c>
      <c r="G77" s="42" t="n">
        <v>1</v>
      </c>
      <c r="H77" s="42" t="n">
        <v>1.8</v>
      </c>
      <c r="I77" s="0" t="s">
        <v>88</v>
      </c>
      <c r="J77" s="43" t="s">
        <v>317</v>
      </c>
      <c r="K77" s="42" t="n">
        <v>105</v>
      </c>
      <c r="L77" s="43" t="s">
        <v>318</v>
      </c>
      <c r="M77" s="42" t="n">
        <v>1</v>
      </c>
      <c r="N77" s="42" t="n">
        <v>10505</v>
      </c>
      <c r="O77" s="43" t="s">
        <v>91</v>
      </c>
      <c r="Q77" s="43" t="s">
        <v>92</v>
      </c>
      <c r="S77" s="43" t="s">
        <v>93</v>
      </c>
      <c r="V77" s="45" t="n">
        <v>41359.8031018519</v>
      </c>
      <c r="W77" s="45" t="n">
        <v>40968.8053472222</v>
      </c>
      <c r="Y77" s="42" t="n">
        <v>27</v>
      </c>
      <c r="Z77" s="42" t="n">
        <v>105.51</v>
      </c>
      <c r="AA77" s="42" t="n">
        <v>22</v>
      </c>
      <c r="AB77" s="42" t="n">
        <v>50</v>
      </c>
      <c r="AC77" s="42" t="n">
        <v>115</v>
      </c>
      <c r="AF77" s="42" t="n">
        <v>213.0954</v>
      </c>
      <c r="AI77" s="0" t="s">
        <v>566</v>
      </c>
      <c r="AJ77" s="0" t="s">
        <v>567</v>
      </c>
      <c r="AK77" s="0" t="s">
        <v>568</v>
      </c>
      <c r="AL77" s="45" t="n">
        <v>41614.4628703704</v>
      </c>
      <c r="AM77" s="43" t="s">
        <v>96</v>
      </c>
      <c r="AN77" s="42" t="n">
        <v>5</v>
      </c>
      <c r="AO77" s="0" t="s">
        <v>569</v>
      </c>
      <c r="AP77" s="42" t="n">
        <v>726</v>
      </c>
      <c r="AQ77" s="43" t="s">
        <v>98</v>
      </c>
      <c r="AR77" s="43" t="s">
        <v>99</v>
      </c>
      <c r="AS77" s="43" t="s">
        <v>100</v>
      </c>
      <c r="AT77" s="42" t="n">
        <v>2011</v>
      </c>
    </row>
    <row r="78" customFormat="false" ht="14.25" hidden="false" customHeight="false" outlineLevel="0" collapsed="false">
      <c r="A78" s="0" t="s">
        <v>83</v>
      </c>
      <c r="B78" s="42" t="n">
        <v>1417</v>
      </c>
      <c r="C78" s="43" t="s">
        <v>570</v>
      </c>
      <c r="D78" s="43" t="s">
        <v>120</v>
      </c>
      <c r="E78" s="0" t="s">
        <v>571</v>
      </c>
      <c r="F78" s="43" t="s">
        <v>572</v>
      </c>
      <c r="G78" s="42" t="n">
        <v>1</v>
      </c>
      <c r="H78" s="42" t="n">
        <v>7</v>
      </c>
      <c r="I78" s="0" t="s">
        <v>88</v>
      </c>
      <c r="J78" s="43" t="s">
        <v>573</v>
      </c>
      <c r="K78" s="42" t="n">
        <v>107</v>
      </c>
      <c r="L78" s="43" t="s">
        <v>220</v>
      </c>
      <c r="M78" s="42" t="n">
        <v>1</v>
      </c>
      <c r="N78" s="42" t="n">
        <v>10705</v>
      </c>
      <c r="O78" s="43" t="s">
        <v>91</v>
      </c>
      <c r="Q78" s="43" t="s">
        <v>105</v>
      </c>
      <c r="R78" s="44"/>
      <c r="S78" s="43" t="s">
        <v>93</v>
      </c>
      <c r="V78" s="45" t="n">
        <v>41511.3509027778</v>
      </c>
      <c r="W78" s="45" t="n">
        <v>40947.4191203704</v>
      </c>
      <c r="X78" s="44"/>
      <c r="Y78" s="42" t="n">
        <v>56</v>
      </c>
      <c r="Z78" s="42" t="n">
        <v>522.99</v>
      </c>
      <c r="AA78" s="42" t="n">
        <v>36</v>
      </c>
      <c r="AB78" s="42" t="n">
        <v>63</v>
      </c>
      <c r="AC78" s="42" t="n">
        <v>113</v>
      </c>
      <c r="AF78" s="42" t="n">
        <v>786.5053</v>
      </c>
      <c r="AI78" s="0" t="s">
        <v>574</v>
      </c>
      <c r="AJ78" s="0" t="s">
        <v>95</v>
      </c>
      <c r="AK78" s="0" t="s">
        <v>574</v>
      </c>
      <c r="AL78" s="45" t="n">
        <v>41614.4628703704</v>
      </c>
      <c r="AM78" s="43" t="s">
        <v>96</v>
      </c>
      <c r="AN78" s="42" t="n">
        <v>5</v>
      </c>
      <c r="AO78" s="0" t="s">
        <v>575</v>
      </c>
      <c r="AP78" s="42" t="n">
        <v>726</v>
      </c>
      <c r="AQ78" s="43" t="s">
        <v>98</v>
      </c>
      <c r="AR78" s="43" t="s">
        <v>99</v>
      </c>
      <c r="AS78" s="43" t="s">
        <v>100</v>
      </c>
      <c r="AT78" s="42" t="n">
        <v>2011</v>
      </c>
    </row>
    <row r="79" customFormat="false" ht="14.25" hidden="false" customHeight="false" outlineLevel="0" collapsed="false">
      <c r="A79" s="0" t="s">
        <v>83</v>
      </c>
      <c r="B79" s="42" t="n">
        <v>1467</v>
      </c>
      <c r="C79" s="43" t="s">
        <v>576</v>
      </c>
      <c r="D79" s="43" t="s">
        <v>85</v>
      </c>
      <c r="E79" s="0" t="s">
        <v>577</v>
      </c>
      <c r="F79" s="43" t="s">
        <v>484</v>
      </c>
      <c r="G79" s="42" t="n">
        <v>2</v>
      </c>
      <c r="H79" s="42" t="n">
        <v>8.92</v>
      </c>
      <c r="I79" s="0" t="s">
        <v>88</v>
      </c>
      <c r="J79" s="43" t="s">
        <v>535</v>
      </c>
      <c r="K79" s="42" t="n">
        <v>102</v>
      </c>
      <c r="L79" s="43" t="s">
        <v>536</v>
      </c>
      <c r="M79" s="42" t="n">
        <v>1</v>
      </c>
      <c r="N79" s="42" t="n">
        <v>10201</v>
      </c>
      <c r="O79" s="43" t="s">
        <v>91</v>
      </c>
      <c r="Q79" s="43" t="s">
        <v>105</v>
      </c>
      <c r="R79" s="44"/>
      <c r="S79" s="43" t="s">
        <v>93</v>
      </c>
      <c r="V79" s="45" t="n">
        <v>41163.6980208333</v>
      </c>
      <c r="W79" s="45" t="n">
        <v>41163.6980208333</v>
      </c>
      <c r="X79" s="44"/>
      <c r="Y79" s="42" t="n">
        <v>14</v>
      </c>
      <c r="Z79" s="42" t="n">
        <v>103.49</v>
      </c>
      <c r="AA79" s="42" t="n">
        <v>9</v>
      </c>
      <c r="AB79" s="42" t="n">
        <v>34</v>
      </c>
      <c r="AC79" s="42" t="n">
        <v>97</v>
      </c>
      <c r="AF79" s="42" t="n">
        <v>433.195</v>
      </c>
      <c r="AI79" s="0" t="s">
        <v>578</v>
      </c>
      <c r="AJ79" s="0" t="s">
        <v>95</v>
      </c>
      <c r="AK79" s="0" t="s">
        <v>578</v>
      </c>
      <c r="AL79" s="45" t="n">
        <v>41626.6677893519</v>
      </c>
      <c r="AM79" s="43" t="s">
        <v>215</v>
      </c>
      <c r="AN79" s="42" t="n">
        <v>5629</v>
      </c>
      <c r="AO79" s="0" t="s">
        <v>579</v>
      </c>
      <c r="AP79" s="42" t="n">
        <v>726</v>
      </c>
      <c r="AQ79" s="43" t="s">
        <v>98</v>
      </c>
      <c r="AR79" s="43" t="s">
        <v>99</v>
      </c>
      <c r="AS79" s="43" t="s">
        <v>100</v>
      </c>
      <c r="AT79" s="42" t="n">
        <v>2011</v>
      </c>
    </row>
    <row r="80" customFormat="false" ht="14.25" hidden="false" customHeight="false" outlineLevel="0" collapsed="false">
      <c r="A80" s="0" t="s">
        <v>83</v>
      </c>
      <c r="B80" s="42" t="n">
        <v>1505</v>
      </c>
      <c r="C80" s="43" t="s">
        <v>580</v>
      </c>
      <c r="D80" s="43" t="s">
        <v>120</v>
      </c>
      <c r="E80" s="0" t="s">
        <v>581</v>
      </c>
      <c r="F80" s="43" t="s">
        <v>582</v>
      </c>
      <c r="G80" s="42" t="n">
        <v>3</v>
      </c>
      <c r="H80" s="42" t="n">
        <v>21.6</v>
      </c>
      <c r="I80" s="0" t="s">
        <v>88</v>
      </c>
      <c r="J80" s="43" t="s">
        <v>583</v>
      </c>
      <c r="K80" s="42" t="n">
        <v>107</v>
      </c>
      <c r="L80" s="43" t="s">
        <v>220</v>
      </c>
      <c r="M80" s="42" t="n">
        <v>1</v>
      </c>
      <c r="N80" s="42" t="n">
        <v>10706</v>
      </c>
      <c r="O80" s="43" t="s">
        <v>91</v>
      </c>
      <c r="Q80" s="43" t="s">
        <v>105</v>
      </c>
      <c r="R80" s="44"/>
      <c r="S80" s="43" t="s">
        <v>93</v>
      </c>
      <c r="V80" s="45" t="n">
        <v>41358.7054976852</v>
      </c>
      <c r="W80" s="45" t="n">
        <v>40897.7942361111</v>
      </c>
      <c r="X80" s="44"/>
      <c r="Y80" s="42" t="n">
        <v>29</v>
      </c>
      <c r="Z80" s="42" t="n">
        <v>414.5</v>
      </c>
      <c r="AA80" s="42" t="n">
        <v>17</v>
      </c>
      <c r="AB80" s="42" t="n">
        <v>40</v>
      </c>
      <c r="AC80" s="42" t="n">
        <v>65</v>
      </c>
      <c r="AF80" s="42" t="n">
        <v>468</v>
      </c>
      <c r="AI80" s="0" t="s">
        <v>584</v>
      </c>
      <c r="AJ80" s="0" t="s">
        <v>585</v>
      </c>
      <c r="AK80" s="0" t="s">
        <v>586</v>
      </c>
      <c r="AL80" s="45" t="n">
        <v>41702.4470717593</v>
      </c>
      <c r="AM80" s="43" t="s">
        <v>587</v>
      </c>
      <c r="AN80" s="42" t="n">
        <v>70543</v>
      </c>
      <c r="AO80" s="0" t="s">
        <v>588</v>
      </c>
      <c r="AP80" s="42" t="n">
        <v>726</v>
      </c>
      <c r="AQ80" s="43" t="s">
        <v>98</v>
      </c>
      <c r="AR80" s="43" t="s">
        <v>99</v>
      </c>
      <c r="AS80" s="43" t="s">
        <v>100</v>
      </c>
      <c r="AT80" s="42" t="n">
        <v>2011</v>
      </c>
    </row>
    <row r="81" customFormat="false" ht="14.25" hidden="false" customHeight="false" outlineLevel="0" collapsed="false">
      <c r="A81" s="0" t="s">
        <v>589</v>
      </c>
      <c r="B81" s="42" t="n">
        <v>1513</v>
      </c>
      <c r="C81" s="43" t="s">
        <v>590</v>
      </c>
      <c r="D81" s="43" t="s">
        <v>120</v>
      </c>
      <c r="E81" s="0" t="s">
        <v>591</v>
      </c>
      <c r="F81" s="43" t="s">
        <v>534</v>
      </c>
      <c r="G81" s="42" t="n">
        <v>2</v>
      </c>
      <c r="H81" s="42" t="n">
        <v>30.254</v>
      </c>
      <c r="I81" s="0" t="s">
        <v>88</v>
      </c>
      <c r="J81" s="43" t="s">
        <v>592</v>
      </c>
      <c r="K81" s="42" t="n">
        <v>114</v>
      </c>
      <c r="L81" s="43" t="s">
        <v>104</v>
      </c>
      <c r="M81" s="42" t="n">
        <v>1</v>
      </c>
      <c r="N81" s="42" t="n">
        <v>11404</v>
      </c>
      <c r="O81" s="43" t="s">
        <v>91</v>
      </c>
      <c r="P81" s="0" t="s">
        <v>593</v>
      </c>
      <c r="Q81" s="43" t="s">
        <v>130</v>
      </c>
      <c r="R81" s="44"/>
      <c r="S81" s="43" t="s">
        <v>93</v>
      </c>
      <c r="V81" s="45" t="n">
        <v>41666.7008101852</v>
      </c>
      <c r="W81" s="45" t="n">
        <v>40968.8037847222</v>
      </c>
      <c r="X81" s="44"/>
      <c r="Y81" s="42" t="n">
        <v>253</v>
      </c>
      <c r="Z81" s="42" t="n">
        <v>4430.82</v>
      </c>
      <c r="AA81" s="42" t="n">
        <v>43</v>
      </c>
      <c r="AB81" s="42" t="n">
        <v>101</v>
      </c>
      <c r="AC81" s="42" t="n">
        <v>470</v>
      </c>
      <c r="AF81" s="42" t="n">
        <v>7026.0505773738</v>
      </c>
      <c r="AI81" s="0" t="s">
        <v>594</v>
      </c>
      <c r="AJ81" s="0" t="s">
        <v>95</v>
      </c>
      <c r="AK81" s="0" t="s">
        <v>594</v>
      </c>
      <c r="AL81" s="45" t="n">
        <v>41500.492662037</v>
      </c>
      <c r="AM81" s="43" t="s">
        <v>96</v>
      </c>
      <c r="AN81" s="42" t="n">
        <v>5</v>
      </c>
      <c r="AO81" s="0" t="s">
        <v>595</v>
      </c>
      <c r="AP81" s="42" t="n">
        <v>726</v>
      </c>
      <c r="AQ81" s="43" t="s">
        <v>98</v>
      </c>
      <c r="AR81" s="43" t="s">
        <v>99</v>
      </c>
      <c r="AS81" s="43" t="s">
        <v>100</v>
      </c>
      <c r="AT81" s="42" t="n">
        <v>2011</v>
      </c>
    </row>
    <row r="82" customFormat="false" ht="14.25" hidden="false" customHeight="false" outlineLevel="0" collapsed="false">
      <c r="A82" s="0" t="s">
        <v>83</v>
      </c>
      <c r="B82" s="42" t="n">
        <v>1628</v>
      </c>
      <c r="C82" s="43" t="s">
        <v>596</v>
      </c>
      <c r="D82" s="43" t="s">
        <v>120</v>
      </c>
      <c r="E82" s="0" t="s">
        <v>597</v>
      </c>
      <c r="F82" s="43" t="s">
        <v>598</v>
      </c>
      <c r="G82" s="42" t="n">
        <v>2</v>
      </c>
      <c r="H82" s="42" t="n">
        <v>16.4</v>
      </c>
      <c r="I82" s="0" t="s">
        <v>88</v>
      </c>
      <c r="J82" s="43" t="s">
        <v>599</v>
      </c>
      <c r="K82" s="42" t="n">
        <v>103</v>
      </c>
      <c r="L82" s="43" t="s">
        <v>600</v>
      </c>
      <c r="M82" s="42" t="n">
        <v>1</v>
      </c>
      <c r="N82" s="42" t="n">
        <v>10307</v>
      </c>
      <c r="O82" s="43" t="s">
        <v>91</v>
      </c>
      <c r="Q82" s="43" t="s">
        <v>105</v>
      </c>
      <c r="S82" s="43" t="s">
        <v>93</v>
      </c>
      <c r="V82" s="45" t="n">
        <v>41618.7171064815</v>
      </c>
      <c r="W82" s="45" t="n">
        <v>41423.4473726852</v>
      </c>
      <c r="Y82" s="42" t="n">
        <v>127</v>
      </c>
      <c r="Z82" s="42" t="n">
        <v>1092.99</v>
      </c>
      <c r="AA82" s="42" t="n">
        <v>46</v>
      </c>
      <c r="AB82" s="42" t="n">
        <v>51</v>
      </c>
      <c r="AC82" s="42" t="n">
        <v>97</v>
      </c>
      <c r="AF82" s="42" t="n">
        <v>807.9911999999</v>
      </c>
      <c r="AI82" s="0" t="s">
        <v>601</v>
      </c>
      <c r="AJ82" s="0" t="s">
        <v>95</v>
      </c>
      <c r="AK82" s="0" t="s">
        <v>601</v>
      </c>
      <c r="AL82" s="45" t="n">
        <v>41649.4593171296</v>
      </c>
      <c r="AM82" s="43" t="s">
        <v>96</v>
      </c>
      <c r="AN82" s="42" t="n">
        <v>5</v>
      </c>
      <c r="AO82" s="0" t="s">
        <v>602</v>
      </c>
      <c r="AP82" s="42" t="n">
        <v>726</v>
      </c>
      <c r="AQ82" s="43" t="s">
        <v>98</v>
      </c>
      <c r="AR82" s="43" t="s">
        <v>99</v>
      </c>
      <c r="AS82" s="43" t="s">
        <v>100</v>
      </c>
      <c r="AT82" s="42" t="n">
        <v>2011</v>
      </c>
    </row>
    <row r="83" customFormat="false" ht="14.25" hidden="false" customHeight="false" outlineLevel="0" collapsed="false">
      <c r="A83" s="0" t="s">
        <v>83</v>
      </c>
      <c r="B83" s="42" t="n">
        <v>1633</v>
      </c>
      <c r="C83" s="43" t="s">
        <v>603</v>
      </c>
      <c r="D83" s="43" t="s">
        <v>120</v>
      </c>
      <c r="E83" s="0" t="s">
        <v>604</v>
      </c>
      <c r="F83" s="43" t="s">
        <v>605</v>
      </c>
      <c r="G83" s="42" t="n">
        <v>1</v>
      </c>
      <c r="H83" s="42" t="n">
        <v>12.726</v>
      </c>
      <c r="I83" s="0" t="s">
        <v>88</v>
      </c>
      <c r="J83" s="43" t="s">
        <v>195</v>
      </c>
      <c r="K83" s="42" t="n">
        <v>104</v>
      </c>
      <c r="L83" s="43" t="s">
        <v>124</v>
      </c>
      <c r="M83" s="42" t="n">
        <v>1</v>
      </c>
      <c r="N83" s="42" t="n">
        <v>10409</v>
      </c>
      <c r="O83" s="43" t="s">
        <v>91</v>
      </c>
      <c r="Q83" s="43" t="s">
        <v>92</v>
      </c>
      <c r="S83" s="43" t="s">
        <v>93</v>
      </c>
      <c r="V83" s="45" t="n">
        <v>41534.7163078704</v>
      </c>
      <c r="W83" s="45" t="n">
        <v>41359.5638888889</v>
      </c>
      <c r="Y83" s="42" t="n">
        <v>67</v>
      </c>
      <c r="Z83" s="42" t="n">
        <v>903.6</v>
      </c>
      <c r="AA83" s="42" t="n">
        <v>16</v>
      </c>
      <c r="AB83" s="42" t="n">
        <v>23</v>
      </c>
      <c r="AC83" s="42" t="n">
        <v>75</v>
      </c>
      <c r="AF83" s="42" t="n">
        <v>957.75</v>
      </c>
      <c r="AI83" s="0" t="s">
        <v>606</v>
      </c>
      <c r="AJ83" s="0" t="s">
        <v>607</v>
      </c>
      <c r="AK83" s="0" t="s">
        <v>608</v>
      </c>
      <c r="AL83" s="45" t="n">
        <v>41694.6686689815</v>
      </c>
      <c r="AM83" s="43" t="s">
        <v>96</v>
      </c>
      <c r="AN83" s="42" t="n">
        <v>5</v>
      </c>
      <c r="AO83" s="0" t="s">
        <v>609</v>
      </c>
      <c r="AP83" s="42" t="n">
        <v>726</v>
      </c>
      <c r="AQ83" s="43" t="s">
        <v>98</v>
      </c>
      <c r="AR83" s="43" t="s">
        <v>99</v>
      </c>
      <c r="AS83" s="43" t="s">
        <v>100</v>
      </c>
      <c r="AT83" s="42" t="n">
        <v>2011</v>
      </c>
    </row>
    <row r="84" customFormat="false" ht="14.25" hidden="false" customHeight="false" outlineLevel="0" collapsed="false">
      <c r="A84" s="0" t="s">
        <v>83</v>
      </c>
      <c r="B84" s="42" t="n">
        <v>7887</v>
      </c>
      <c r="C84" s="43" t="s">
        <v>610</v>
      </c>
      <c r="D84" s="43" t="s">
        <v>85</v>
      </c>
      <c r="E84" s="0" t="s">
        <v>611</v>
      </c>
      <c r="F84" s="43" t="s">
        <v>612</v>
      </c>
      <c r="G84" s="42" t="n">
        <v>2</v>
      </c>
      <c r="H84" s="42" t="n">
        <v>7.3</v>
      </c>
      <c r="I84" s="0" t="s">
        <v>88</v>
      </c>
      <c r="J84" s="43" t="s">
        <v>613</v>
      </c>
      <c r="K84" s="42" t="n">
        <v>110</v>
      </c>
      <c r="L84" s="43" t="s">
        <v>176</v>
      </c>
      <c r="M84" s="42" t="n">
        <v>1</v>
      </c>
      <c r="N84" s="42" t="n">
        <v>11002</v>
      </c>
      <c r="O84" s="43" t="s">
        <v>91</v>
      </c>
      <c r="Q84" s="43" t="s">
        <v>105</v>
      </c>
      <c r="R84" s="44"/>
      <c r="S84" s="43" t="s">
        <v>93</v>
      </c>
      <c r="V84" s="45" t="n">
        <v>41597.5960185185</v>
      </c>
      <c r="W84" s="45" t="n">
        <v>41454.7299768519</v>
      </c>
      <c r="X84" s="44"/>
      <c r="Y84" s="42" t="n">
        <v>37</v>
      </c>
      <c r="Z84" s="42" t="n">
        <v>165</v>
      </c>
      <c r="AA84" s="42" t="n">
        <v>13</v>
      </c>
      <c r="AB84" s="42" t="n">
        <v>36</v>
      </c>
      <c r="AC84" s="42" t="n">
        <v>82</v>
      </c>
      <c r="AF84" s="42" t="n">
        <v>288.74</v>
      </c>
      <c r="AI84" s="0" t="s">
        <v>614</v>
      </c>
      <c r="AJ84" s="0" t="s">
        <v>615</v>
      </c>
      <c r="AK84" s="0" t="s">
        <v>616</v>
      </c>
      <c r="AL84" s="45" t="n">
        <v>41703.7265046296</v>
      </c>
      <c r="AM84" s="43" t="s">
        <v>307</v>
      </c>
      <c r="AN84" s="42" t="n">
        <v>1534</v>
      </c>
      <c r="AO84" s="0" t="s">
        <v>617</v>
      </c>
      <c r="AP84" s="42" t="n">
        <v>726</v>
      </c>
      <c r="AQ84" s="43" t="s">
        <v>98</v>
      </c>
      <c r="AR84" s="43" t="s">
        <v>99</v>
      </c>
      <c r="AS84" s="43" t="s">
        <v>100</v>
      </c>
      <c r="AT84" s="42" t="n">
        <v>2011</v>
      </c>
    </row>
    <row r="85" customFormat="false" ht="14.25" hidden="false" customHeight="false" outlineLevel="0" collapsed="false">
      <c r="A85" s="0" t="s">
        <v>83</v>
      </c>
      <c r="B85" s="42" t="n">
        <v>7946</v>
      </c>
      <c r="C85" s="43" t="s">
        <v>618</v>
      </c>
      <c r="D85" s="43" t="s">
        <v>120</v>
      </c>
      <c r="E85" s="0" t="s">
        <v>619</v>
      </c>
      <c r="F85" s="43" t="s">
        <v>391</v>
      </c>
      <c r="G85" s="42" t="n">
        <v>1</v>
      </c>
      <c r="H85" s="42" t="n">
        <v>7.02</v>
      </c>
      <c r="I85" s="0" t="s">
        <v>88</v>
      </c>
      <c r="J85" s="43" t="s">
        <v>620</v>
      </c>
      <c r="K85" s="42" t="n">
        <v>107</v>
      </c>
      <c r="L85" s="43" t="s">
        <v>220</v>
      </c>
      <c r="M85" s="42" t="n">
        <v>1</v>
      </c>
      <c r="N85" s="42" t="n">
        <v>10704</v>
      </c>
      <c r="O85" s="43" t="s">
        <v>91</v>
      </c>
      <c r="Q85" s="43" t="s">
        <v>105</v>
      </c>
      <c r="R85" s="44"/>
      <c r="S85" s="43" t="s">
        <v>93</v>
      </c>
      <c r="V85" s="45" t="n">
        <v>41423.4473726852</v>
      </c>
      <c r="W85" s="45" t="n">
        <v>41423.4473726852</v>
      </c>
      <c r="X85" s="44"/>
      <c r="Y85" s="42" t="n">
        <v>63</v>
      </c>
      <c r="Z85" s="42" t="n">
        <v>491.72</v>
      </c>
      <c r="AA85" s="42" t="n">
        <v>7</v>
      </c>
      <c r="AB85" s="42" t="n">
        <v>18</v>
      </c>
      <c r="AC85" s="42" t="n">
        <v>58</v>
      </c>
      <c r="AF85" s="42" t="n">
        <v>410.1354</v>
      </c>
      <c r="AI85" s="0" t="s">
        <v>621</v>
      </c>
      <c r="AJ85" s="0" t="s">
        <v>95</v>
      </c>
      <c r="AK85" s="0" t="s">
        <v>621</v>
      </c>
      <c r="AL85" s="45" t="n">
        <v>41571.3738310185</v>
      </c>
      <c r="AM85" s="43" t="s">
        <v>96</v>
      </c>
      <c r="AN85" s="42" t="n">
        <v>5</v>
      </c>
      <c r="AO85" s="0" t="s">
        <v>622</v>
      </c>
      <c r="AP85" s="42" t="n">
        <v>726</v>
      </c>
      <c r="AQ85" s="43" t="s">
        <v>98</v>
      </c>
      <c r="AR85" s="43" t="s">
        <v>99</v>
      </c>
      <c r="AS85" s="43" t="s">
        <v>100</v>
      </c>
      <c r="AT85" s="42" t="n">
        <v>2011</v>
      </c>
    </row>
    <row r="86" customFormat="false" ht="14.25" hidden="false" customHeight="false" outlineLevel="0" collapsed="false">
      <c r="A86" s="0" t="s">
        <v>83</v>
      </c>
      <c r="B86" s="42" t="n">
        <v>8007</v>
      </c>
      <c r="C86" s="43" t="s">
        <v>623</v>
      </c>
      <c r="D86" s="43" t="s">
        <v>120</v>
      </c>
      <c r="E86" s="0" t="s">
        <v>624</v>
      </c>
      <c r="F86" s="43" t="s">
        <v>625</v>
      </c>
      <c r="G86" s="42" t="n">
        <v>4</v>
      </c>
      <c r="H86" s="42" t="n">
        <v>72.598</v>
      </c>
      <c r="I86" s="0" t="s">
        <v>88</v>
      </c>
      <c r="J86" s="43" t="s">
        <v>103</v>
      </c>
      <c r="K86" s="42" t="n">
        <v>114</v>
      </c>
      <c r="L86" s="43" t="s">
        <v>104</v>
      </c>
      <c r="M86" s="42" t="n">
        <v>1</v>
      </c>
      <c r="N86" s="42" t="n">
        <v>11402</v>
      </c>
      <c r="O86" s="43" t="s">
        <v>91</v>
      </c>
      <c r="Q86" s="43" t="s">
        <v>130</v>
      </c>
      <c r="S86" s="43" t="s">
        <v>93</v>
      </c>
      <c r="V86" s="45" t="n">
        <v>41702.7760532407</v>
      </c>
      <c r="W86" s="45" t="n">
        <v>41146.6819328704</v>
      </c>
      <c r="Y86" s="42" t="n">
        <v>390</v>
      </c>
      <c r="Z86" s="42" t="n">
        <v>7431.44</v>
      </c>
      <c r="AA86" s="42" t="n">
        <v>74</v>
      </c>
      <c r="AB86" s="42" t="n">
        <v>96</v>
      </c>
      <c r="AC86" s="42" t="n">
        <v>293</v>
      </c>
      <c r="AF86" s="42" t="n">
        <v>5313.2826</v>
      </c>
      <c r="AI86" s="0" t="s">
        <v>626</v>
      </c>
      <c r="AJ86" s="0" t="s">
        <v>627</v>
      </c>
      <c r="AK86" s="0" t="s">
        <v>628</v>
      </c>
      <c r="AL86" s="45" t="n">
        <v>41705.5990046296</v>
      </c>
      <c r="AM86" s="43" t="s">
        <v>342</v>
      </c>
      <c r="AN86" s="42" t="n">
        <v>13597</v>
      </c>
      <c r="AO86" s="0" t="s">
        <v>629</v>
      </c>
      <c r="AP86" s="42" t="n">
        <v>726</v>
      </c>
      <c r="AQ86" s="43" t="s">
        <v>98</v>
      </c>
      <c r="AR86" s="43" t="s">
        <v>99</v>
      </c>
      <c r="AS86" s="43" t="s">
        <v>100</v>
      </c>
      <c r="AT86" s="42" t="n">
        <v>2011</v>
      </c>
    </row>
    <row r="87" customFormat="false" ht="14.25" hidden="false" customHeight="false" outlineLevel="0" collapsed="false">
      <c r="A87" s="0" t="s">
        <v>83</v>
      </c>
      <c r="B87" s="42" t="n">
        <v>8074</v>
      </c>
      <c r="C87" s="43" t="s">
        <v>630</v>
      </c>
      <c r="D87" s="43" t="s">
        <v>120</v>
      </c>
      <c r="E87" s="0" t="s">
        <v>631</v>
      </c>
      <c r="F87" s="43" t="s">
        <v>632</v>
      </c>
      <c r="G87" s="42" t="n">
        <v>1</v>
      </c>
      <c r="H87" s="42" t="n">
        <v>23.5</v>
      </c>
      <c r="I87" s="0" t="s">
        <v>88</v>
      </c>
      <c r="J87" s="43" t="s">
        <v>411</v>
      </c>
      <c r="K87" s="42" t="n">
        <v>104</v>
      </c>
      <c r="L87" s="43" t="s">
        <v>124</v>
      </c>
      <c r="M87" s="42" t="n">
        <v>1</v>
      </c>
      <c r="N87" s="42" t="n">
        <v>10405</v>
      </c>
      <c r="O87" s="43" t="s">
        <v>91</v>
      </c>
      <c r="Q87" s="43" t="s">
        <v>113</v>
      </c>
      <c r="R87" s="44"/>
      <c r="S87" s="43" t="s">
        <v>93</v>
      </c>
      <c r="V87" s="45" t="n">
        <v>41455.6890162037</v>
      </c>
      <c r="W87" s="45" t="n">
        <v>40908.6481712963</v>
      </c>
      <c r="X87" s="44"/>
      <c r="Y87" s="42" t="n">
        <v>391</v>
      </c>
      <c r="Z87" s="42" t="n">
        <v>9614.73</v>
      </c>
      <c r="AA87" s="42" t="n">
        <v>44</v>
      </c>
      <c r="AB87" s="42" t="n">
        <v>62</v>
      </c>
      <c r="AC87" s="42" t="n">
        <v>201</v>
      </c>
      <c r="AF87" s="42" t="n">
        <v>4723.5</v>
      </c>
      <c r="AI87" s="0" t="s">
        <v>633</v>
      </c>
      <c r="AJ87" s="0" t="s">
        <v>634</v>
      </c>
      <c r="AK87" s="0" t="s">
        <v>635</v>
      </c>
      <c r="AL87" s="45" t="n">
        <v>41696.7085069444</v>
      </c>
      <c r="AM87" s="43" t="s">
        <v>636</v>
      </c>
      <c r="AN87" s="42" t="n">
        <v>3183</v>
      </c>
      <c r="AO87" s="0" t="s">
        <v>637</v>
      </c>
      <c r="AP87" s="42" t="n">
        <v>726</v>
      </c>
      <c r="AQ87" s="43" t="s">
        <v>98</v>
      </c>
      <c r="AR87" s="43" t="s">
        <v>99</v>
      </c>
      <c r="AS87" s="43" t="s">
        <v>100</v>
      </c>
      <c r="AT87" s="42" t="n">
        <v>2011</v>
      </c>
    </row>
    <row r="88" customFormat="false" ht="14.25" hidden="false" customHeight="false" outlineLevel="0" collapsed="false">
      <c r="A88" s="0" t="s">
        <v>83</v>
      </c>
      <c r="B88" s="42" t="n">
        <v>8267</v>
      </c>
      <c r="C88" s="43" t="s">
        <v>638</v>
      </c>
      <c r="D88" s="43" t="s">
        <v>120</v>
      </c>
      <c r="E88" s="0" t="s">
        <v>639</v>
      </c>
      <c r="F88" s="43" t="s">
        <v>640</v>
      </c>
      <c r="G88" s="42" t="n">
        <v>5</v>
      </c>
      <c r="H88" s="42" t="n">
        <v>52.02</v>
      </c>
      <c r="I88" s="0" t="s">
        <v>88</v>
      </c>
      <c r="J88" s="43" t="s">
        <v>641</v>
      </c>
      <c r="K88" s="42" t="n">
        <v>108</v>
      </c>
      <c r="L88" s="43" t="s">
        <v>213</v>
      </c>
      <c r="M88" s="42" t="n">
        <v>1</v>
      </c>
      <c r="N88" s="42" t="n">
        <v>10806</v>
      </c>
      <c r="O88" s="43" t="s">
        <v>91</v>
      </c>
      <c r="Q88" s="43" t="s">
        <v>130</v>
      </c>
      <c r="R88" s="44"/>
      <c r="S88" s="43" t="s">
        <v>93</v>
      </c>
      <c r="V88" s="45" t="n">
        <v>41590.6406597222</v>
      </c>
      <c r="W88" s="45" t="n">
        <v>41114.6136805556</v>
      </c>
      <c r="X88" s="44"/>
      <c r="Y88" s="42" t="n">
        <v>503</v>
      </c>
      <c r="Z88" s="42" t="n">
        <v>5662.54</v>
      </c>
      <c r="AA88" s="42" t="n">
        <v>83</v>
      </c>
      <c r="AB88" s="42" t="n">
        <v>90</v>
      </c>
      <c r="AC88" s="42" t="n">
        <v>319</v>
      </c>
      <c r="AF88" s="42" t="n">
        <v>3310.9173</v>
      </c>
      <c r="AI88" s="0" t="s">
        <v>642</v>
      </c>
      <c r="AJ88" s="0" t="s">
        <v>95</v>
      </c>
      <c r="AK88" s="0" t="s">
        <v>642</v>
      </c>
      <c r="AL88" s="45" t="n">
        <v>41535.3926967593</v>
      </c>
      <c r="AM88" s="43" t="s">
        <v>96</v>
      </c>
      <c r="AN88" s="42" t="n">
        <v>5</v>
      </c>
      <c r="AO88" s="0" t="s">
        <v>643</v>
      </c>
      <c r="AP88" s="42" t="n">
        <v>726</v>
      </c>
      <c r="AQ88" s="43" t="s">
        <v>98</v>
      </c>
      <c r="AR88" s="43" t="s">
        <v>99</v>
      </c>
      <c r="AS88" s="43" t="s">
        <v>100</v>
      </c>
      <c r="AT88" s="42" t="n">
        <v>2011</v>
      </c>
    </row>
    <row r="89" customFormat="false" ht="14.25" hidden="false" customHeight="false" outlineLevel="0" collapsed="false">
      <c r="A89" s="0" t="s">
        <v>83</v>
      </c>
      <c r="B89" s="42" t="n">
        <v>2434</v>
      </c>
      <c r="C89" s="43" t="s">
        <v>644</v>
      </c>
      <c r="D89" s="43" t="s">
        <v>120</v>
      </c>
      <c r="E89" s="0" t="s">
        <v>645</v>
      </c>
      <c r="F89" s="43" t="s">
        <v>646</v>
      </c>
      <c r="G89" s="42" t="n">
        <v>2</v>
      </c>
      <c r="H89" s="42" t="n">
        <v>23.4</v>
      </c>
      <c r="I89" s="0" t="s">
        <v>88</v>
      </c>
      <c r="J89" s="43" t="s">
        <v>647</v>
      </c>
      <c r="K89" s="42" t="n">
        <v>108</v>
      </c>
      <c r="L89" s="43" t="s">
        <v>213</v>
      </c>
      <c r="M89" s="42" t="n">
        <v>1</v>
      </c>
      <c r="N89" s="42" t="n">
        <v>10804</v>
      </c>
      <c r="O89" s="43" t="s">
        <v>91</v>
      </c>
      <c r="Q89" s="43" t="s">
        <v>130</v>
      </c>
      <c r="R89" s="44"/>
      <c r="S89" s="43" t="s">
        <v>93</v>
      </c>
      <c r="V89" s="45" t="n">
        <v>41459.452037037</v>
      </c>
      <c r="W89" s="45" t="n">
        <v>40915.6745833333</v>
      </c>
      <c r="X89" s="44"/>
      <c r="Y89" s="42" t="n">
        <v>179</v>
      </c>
      <c r="Z89" s="42" t="n">
        <v>2564.4</v>
      </c>
      <c r="AA89" s="42" t="n">
        <v>35</v>
      </c>
      <c r="AB89" s="42" t="n">
        <v>68</v>
      </c>
      <c r="AC89" s="42" t="n">
        <v>212</v>
      </c>
      <c r="AF89" s="42" t="n">
        <v>2510.516</v>
      </c>
      <c r="AI89" s="0" t="s">
        <v>648</v>
      </c>
      <c r="AJ89" s="0" t="s">
        <v>649</v>
      </c>
      <c r="AK89" s="0" t="s">
        <v>650</v>
      </c>
      <c r="AL89" s="45" t="n">
        <v>41701.6487037037</v>
      </c>
      <c r="AM89" s="43" t="s">
        <v>163</v>
      </c>
      <c r="AN89" s="42" t="n">
        <v>1580</v>
      </c>
      <c r="AO89" s="0" t="s">
        <v>651</v>
      </c>
      <c r="AP89" s="42" t="n">
        <v>726</v>
      </c>
      <c r="AQ89" s="43" t="s">
        <v>98</v>
      </c>
      <c r="AR89" s="43" t="s">
        <v>99</v>
      </c>
      <c r="AS89" s="43" t="s">
        <v>100</v>
      </c>
      <c r="AT89" s="42" t="n">
        <v>2011</v>
      </c>
    </row>
    <row r="90" customFormat="false" ht="14.25" hidden="false" customHeight="false" outlineLevel="0" collapsed="false">
      <c r="A90" s="0" t="s">
        <v>83</v>
      </c>
      <c r="B90" s="42" t="n">
        <v>2578</v>
      </c>
      <c r="C90" s="43" t="s">
        <v>652</v>
      </c>
      <c r="D90" s="43" t="s">
        <v>120</v>
      </c>
      <c r="E90" s="0" t="s">
        <v>356</v>
      </c>
      <c r="F90" s="43" t="s">
        <v>653</v>
      </c>
      <c r="G90" s="42" t="n">
        <v>5</v>
      </c>
      <c r="H90" s="42" t="n">
        <v>112.2</v>
      </c>
      <c r="I90" s="0" t="s">
        <v>88</v>
      </c>
      <c r="J90" s="43" t="s">
        <v>219</v>
      </c>
      <c r="K90" s="42" t="n">
        <v>107</v>
      </c>
      <c r="L90" s="43" t="s">
        <v>220</v>
      </c>
      <c r="M90" s="42" t="n">
        <v>1</v>
      </c>
      <c r="N90" s="42" t="n">
        <v>10707</v>
      </c>
      <c r="O90" s="43" t="s">
        <v>91</v>
      </c>
      <c r="Q90" s="43" t="s">
        <v>130</v>
      </c>
      <c r="R90" s="44"/>
      <c r="S90" s="43" t="s">
        <v>93</v>
      </c>
      <c r="V90" s="45" t="n">
        <v>41583.7427777778</v>
      </c>
      <c r="W90" s="45" t="n">
        <v>41291.6928125</v>
      </c>
      <c r="X90" s="44"/>
      <c r="Y90" s="42" t="n">
        <v>198</v>
      </c>
      <c r="Z90" s="42" t="n">
        <v>4874.79</v>
      </c>
      <c r="AA90" s="42" t="n">
        <v>47</v>
      </c>
      <c r="AB90" s="42" t="n">
        <v>59</v>
      </c>
      <c r="AC90" s="42" t="n">
        <v>174</v>
      </c>
      <c r="AF90" s="42" t="n">
        <v>3893.0966</v>
      </c>
      <c r="AI90" s="0" t="s">
        <v>654</v>
      </c>
      <c r="AJ90" s="0" t="s">
        <v>95</v>
      </c>
      <c r="AK90" s="0" t="s">
        <v>654</v>
      </c>
      <c r="AL90" s="45" t="n">
        <v>41661.6275231482</v>
      </c>
      <c r="AM90" s="43" t="s">
        <v>96</v>
      </c>
      <c r="AN90" s="42" t="n">
        <v>5</v>
      </c>
      <c r="AO90" s="0" t="s">
        <v>655</v>
      </c>
      <c r="AP90" s="42" t="n">
        <v>726</v>
      </c>
      <c r="AQ90" s="43" t="s">
        <v>98</v>
      </c>
      <c r="AR90" s="43" t="s">
        <v>99</v>
      </c>
      <c r="AS90" s="43" t="s">
        <v>100</v>
      </c>
      <c r="AT90" s="42" t="n">
        <v>2011</v>
      </c>
    </row>
    <row r="91" customFormat="false" ht="14.25" hidden="false" customHeight="false" outlineLevel="0" collapsed="false">
      <c r="A91" s="0" t="s">
        <v>83</v>
      </c>
      <c r="B91" s="42" t="n">
        <v>2712</v>
      </c>
      <c r="C91" s="43" t="s">
        <v>656</v>
      </c>
      <c r="D91" s="43" t="s">
        <v>85</v>
      </c>
      <c r="E91" s="0" t="s">
        <v>657</v>
      </c>
      <c r="F91" s="43" t="s">
        <v>658</v>
      </c>
      <c r="G91" s="42" t="n">
        <v>2</v>
      </c>
      <c r="H91" s="42" t="n">
        <v>1.64</v>
      </c>
      <c r="I91" s="0" t="s">
        <v>88</v>
      </c>
      <c r="J91" s="43" t="s">
        <v>347</v>
      </c>
      <c r="K91" s="42" t="n">
        <v>121</v>
      </c>
      <c r="L91" s="43" t="s">
        <v>348</v>
      </c>
      <c r="M91" s="42" t="n">
        <v>1</v>
      </c>
      <c r="N91" s="42" t="n">
        <v>12108</v>
      </c>
      <c r="O91" s="43" t="s">
        <v>91</v>
      </c>
      <c r="Q91" s="43" t="s">
        <v>105</v>
      </c>
      <c r="S91" s="43" t="s">
        <v>93</v>
      </c>
      <c r="V91" s="45" t="n">
        <v>41261.6441087963</v>
      </c>
      <c r="W91" s="45" t="n">
        <v>40970.3278009259</v>
      </c>
      <c r="Y91" s="42" t="n">
        <v>51</v>
      </c>
      <c r="Z91" s="42" t="n">
        <v>74.26</v>
      </c>
      <c r="AA91" s="42" t="n">
        <v>20</v>
      </c>
      <c r="AB91" s="42" t="n">
        <v>43</v>
      </c>
      <c r="AC91" s="42" t="n">
        <v>113</v>
      </c>
      <c r="AF91" s="42" t="n">
        <v>115.8692</v>
      </c>
      <c r="AI91" s="0" t="s">
        <v>659</v>
      </c>
      <c r="AJ91" s="0" t="s">
        <v>660</v>
      </c>
      <c r="AK91" s="0" t="s">
        <v>661</v>
      </c>
      <c r="AL91" s="45" t="n">
        <v>41614.4628703704</v>
      </c>
      <c r="AM91" s="43" t="s">
        <v>96</v>
      </c>
      <c r="AN91" s="42" t="n">
        <v>5</v>
      </c>
      <c r="AO91" s="0" t="s">
        <v>662</v>
      </c>
      <c r="AP91" s="42" t="n">
        <v>726</v>
      </c>
      <c r="AQ91" s="43" t="s">
        <v>98</v>
      </c>
      <c r="AR91" s="43" t="s">
        <v>99</v>
      </c>
      <c r="AS91" s="43" t="s">
        <v>100</v>
      </c>
      <c r="AT91" s="42" t="n">
        <v>2011</v>
      </c>
    </row>
    <row r="92" customFormat="false" ht="14.25" hidden="false" customHeight="false" outlineLevel="0" collapsed="false">
      <c r="A92" s="0" t="s">
        <v>83</v>
      </c>
      <c r="B92" s="42" t="n">
        <v>2959</v>
      </c>
      <c r="C92" s="43" t="s">
        <v>663</v>
      </c>
      <c r="D92" s="43" t="s">
        <v>85</v>
      </c>
      <c r="E92" s="0" t="s">
        <v>664</v>
      </c>
      <c r="F92" s="43" t="s">
        <v>665</v>
      </c>
      <c r="G92" s="42" t="n">
        <v>10</v>
      </c>
      <c r="H92" s="42" t="n">
        <v>4.3</v>
      </c>
      <c r="I92" s="0" t="s">
        <v>88</v>
      </c>
      <c r="J92" s="43" t="s">
        <v>666</v>
      </c>
      <c r="K92" s="42" t="n">
        <v>121</v>
      </c>
      <c r="L92" s="43" t="s">
        <v>348</v>
      </c>
      <c r="M92" s="42" t="n">
        <v>1</v>
      </c>
      <c r="N92" s="42" t="n">
        <v>12117</v>
      </c>
      <c r="O92" s="43" t="s">
        <v>91</v>
      </c>
      <c r="Q92" s="43" t="s">
        <v>105</v>
      </c>
      <c r="R92" s="44"/>
      <c r="S92" s="43" t="s">
        <v>93</v>
      </c>
      <c r="V92" s="45" t="n">
        <v>41534.7163078704</v>
      </c>
      <c r="W92" s="45" t="n">
        <v>41359.5167939815</v>
      </c>
      <c r="X92" s="44"/>
      <c r="Y92" s="42" t="n">
        <v>174</v>
      </c>
      <c r="Z92" s="42" t="n">
        <v>148.92</v>
      </c>
      <c r="AA92" s="42" t="n">
        <v>56</v>
      </c>
      <c r="AB92" s="42" t="n">
        <v>76</v>
      </c>
      <c r="AC92" s="42" t="n">
        <v>191</v>
      </c>
      <c r="AF92" s="42" t="n">
        <v>80.6929</v>
      </c>
      <c r="AI92" s="0" t="s">
        <v>667</v>
      </c>
      <c r="AJ92" s="0" t="s">
        <v>95</v>
      </c>
      <c r="AK92" s="0" t="s">
        <v>667</v>
      </c>
      <c r="AL92" s="45" t="n">
        <v>41620.4667708333</v>
      </c>
      <c r="AM92" s="43" t="s">
        <v>96</v>
      </c>
      <c r="AN92" s="42" t="n">
        <v>5</v>
      </c>
      <c r="AO92" s="0" t="s">
        <v>668</v>
      </c>
      <c r="AP92" s="42" t="n">
        <v>726</v>
      </c>
      <c r="AQ92" s="43" t="s">
        <v>98</v>
      </c>
      <c r="AR92" s="43" t="s">
        <v>99</v>
      </c>
      <c r="AS92" s="43" t="s">
        <v>100</v>
      </c>
      <c r="AT92" s="42" t="n">
        <v>2011</v>
      </c>
    </row>
    <row r="93" customFormat="false" ht="14.25" hidden="false" customHeight="false" outlineLevel="0" collapsed="false">
      <c r="A93" s="0" t="s">
        <v>83</v>
      </c>
      <c r="B93" s="42" t="n">
        <v>2995</v>
      </c>
      <c r="C93" s="43" t="s">
        <v>669</v>
      </c>
      <c r="D93" s="43" t="s">
        <v>120</v>
      </c>
      <c r="E93" s="0" t="s">
        <v>533</v>
      </c>
      <c r="F93" s="43" t="s">
        <v>534</v>
      </c>
      <c r="G93" s="42" t="n">
        <v>2</v>
      </c>
      <c r="H93" s="42" t="n">
        <v>5.684</v>
      </c>
      <c r="I93" s="0" t="s">
        <v>88</v>
      </c>
      <c r="J93" s="43" t="s">
        <v>670</v>
      </c>
      <c r="K93" s="42" t="n">
        <v>105</v>
      </c>
      <c r="L93" s="43" t="s">
        <v>318</v>
      </c>
      <c r="M93" s="42" t="n">
        <v>1</v>
      </c>
      <c r="N93" s="42" t="n">
        <v>10503</v>
      </c>
      <c r="O93" s="43" t="s">
        <v>91</v>
      </c>
      <c r="Q93" s="43" t="s">
        <v>105</v>
      </c>
      <c r="R93" s="44"/>
      <c r="S93" s="43" t="s">
        <v>93</v>
      </c>
      <c r="V93" s="45" t="n">
        <v>41453.814212963</v>
      </c>
      <c r="W93" s="45" t="n">
        <v>41247.6632291667</v>
      </c>
      <c r="X93" s="44"/>
      <c r="Y93" s="42" t="n">
        <v>129</v>
      </c>
      <c r="Z93" s="42" t="n">
        <v>526.17</v>
      </c>
      <c r="AA93" s="42" t="n">
        <v>39</v>
      </c>
      <c r="AB93" s="42" t="n">
        <v>82</v>
      </c>
      <c r="AC93" s="42" t="n">
        <v>245</v>
      </c>
      <c r="AF93" s="42" t="n">
        <v>705.379244</v>
      </c>
      <c r="AI93" s="0" t="s">
        <v>671</v>
      </c>
      <c r="AJ93" s="0" t="s">
        <v>95</v>
      </c>
      <c r="AK93" s="0" t="s">
        <v>671</v>
      </c>
      <c r="AL93" s="45" t="n">
        <v>41625.457962963</v>
      </c>
      <c r="AM93" s="43" t="s">
        <v>96</v>
      </c>
      <c r="AN93" s="42" t="n">
        <v>5</v>
      </c>
      <c r="AO93" s="0" t="s">
        <v>672</v>
      </c>
      <c r="AP93" s="42" t="n">
        <v>726</v>
      </c>
      <c r="AQ93" s="43" t="s">
        <v>98</v>
      </c>
      <c r="AR93" s="43" t="s">
        <v>99</v>
      </c>
      <c r="AS93" s="43" t="s">
        <v>100</v>
      </c>
      <c r="AT93" s="42" t="n">
        <v>2011</v>
      </c>
    </row>
    <row r="94" customFormat="false" ht="14.25" hidden="false" customHeight="false" outlineLevel="0" collapsed="false">
      <c r="A94" s="0" t="s">
        <v>83</v>
      </c>
      <c r="B94" s="42" t="n">
        <v>2999</v>
      </c>
      <c r="C94" s="43" t="s">
        <v>673</v>
      </c>
      <c r="D94" s="43" t="s">
        <v>120</v>
      </c>
      <c r="E94" s="0" t="s">
        <v>674</v>
      </c>
      <c r="F94" s="43" t="s">
        <v>640</v>
      </c>
      <c r="G94" s="42" t="n">
        <v>3</v>
      </c>
      <c r="H94" s="42" t="n">
        <v>21.6</v>
      </c>
      <c r="I94" s="0" t="s">
        <v>88</v>
      </c>
      <c r="J94" s="43" t="s">
        <v>641</v>
      </c>
      <c r="K94" s="42" t="n">
        <v>108</v>
      </c>
      <c r="L94" s="43" t="s">
        <v>213</v>
      </c>
      <c r="M94" s="42" t="n">
        <v>1</v>
      </c>
      <c r="N94" s="42" t="n">
        <v>10806</v>
      </c>
      <c r="O94" s="43" t="s">
        <v>91</v>
      </c>
      <c r="Q94" s="43" t="s">
        <v>130</v>
      </c>
      <c r="R94" s="44"/>
      <c r="S94" s="43" t="s">
        <v>93</v>
      </c>
      <c r="V94" s="45" t="n">
        <v>41455.6960185185</v>
      </c>
      <c r="W94" s="45" t="n">
        <v>40968.8037847222</v>
      </c>
      <c r="X94" s="44"/>
      <c r="Y94" s="42" t="n">
        <v>150</v>
      </c>
      <c r="Z94" s="42" t="n">
        <v>1506.45</v>
      </c>
      <c r="AA94" s="42" t="n">
        <v>50</v>
      </c>
      <c r="AB94" s="42" t="n">
        <v>74</v>
      </c>
      <c r="AC94" s="42" t="n">
        <v>186</v>
      </c>
      <c r="AF94" s="42" t="n">
        <v>1361.2676</v>
      </c>
      <c r="AI94" s="0" t="s">
        <v>675</v>
      </c>
      <c r="AJ94" s="0" t="s">
        <v>95</v>
      </c>
      <c r="AK94" s="0" t="s">
        <v>675</v>
      </c>
      <c r="AL94" s="45" t="n">
        <v>41500.4618634259</v>
      </c>
      <c r="AM94" s="43" t="s">
        <v>96</v>
      </c>
      <c r="AN94" s="42" t="n">
        <v>5</v>
      </c>
      <c r="AO94" s="0" t="s">
        <v>676</v>
      </c>
      <c r="AP94" s="42" t="n">
        <v>726</v>
      </c>
      <c r="AQ94" s="43" t="s">
        <v>98</v>
      </c>
      <c r="AR94" s="43" t="s">
        <v>99</v>
      </c>
      <c r="AS94" s="43" t="s">
        <v>100</v>
      </c>
      <c r="AT94" s="42" t="n">
        <v>2011</v>
      </c>
    </row>
    <row r="95" customFormat="false" ht="14.25" hidden="false" customHeight="false" outlineLevel="0" collapsed="false">
      <c r="A95" s="0" t="s">
        <v>83</v>
      </c>
      <c r="B95" s="42" t="n">
        <v>3052</v>
      </c>
      <c r="C95" s="43" t="s">
        <v>677</v>
      </c>
      <c r="D95" s="43" t="s">
        <v>85</v>
      </c>
      <c r="E95" s="0" t="s">
        <v>678</v>
      </c>
      <c r="F95" s="43" t="s">
        <v>679</v>
      </c>
      <c r="G95" s="42" t="n">
        <v>5</v>
      </c>
      <c r="H95" s="42" t="n">
        <v>13.25</v>
      </c>
      <c r="I95" s="0" t="s">
        <v>88</v>
      </c>
      <c r="J95" s="43" t="s">
        <v>506</v>
      </c>
      <c r="K95" s="42" t="n">
        <v>121</v>
      </c>
      <c r="L95" s="43" t="s">
        <v>348</v>
      </c>
      <c r="M95" s="42" t="n">
        <v>1</v>
      </c>
      <c r="N95" s="42" t="n">
        <v>12109</v>
      </c>
      <c r="O95" s="43" t="s">
        <v>91</v>
      </c>
      <c r="Q95" s="43" t="s">
        <v>105</v>
      </c>
      <c r="S95" s="43" t="s">
        <v>93</v>
      </c>
      <c r="V95" s="45" t="n">
        <v>41703.7209027778</v>
      </c>
      <c r="W95" s="45" t="n">
        <v>41408.6410532407</v>
      </c>
      <c r="Y95" s="42" t="n">
        <v>29</v>
      </c>
      <c r="Z95" s="42" t="n">
        <v>129.14</v>
      </c>
      <c r="AA95" s="42" t="n">
        <v>9</v>
      </c>
      <c r="AB95" s="42" t="n">
        <v>6</v>
      </c>
      <c r="AC95" s="42" t="n">
        <v>47</v>
      </c>
      <c r="AF95" s="42" t="n">
        <v>120.95</v>
      </c>
      <c r="AI95" s="0" t="s">
        <v>680</v>
      </c>
      <c r="AJ95" s="0" t="s">
        <v>681</v>
      </c>
      <c r="AK95" s="0" t="s">
        <v>682</v>
      </c>
      <c r="AL95" s="45" t="n">
        <v>41701.6487037037</v>
      </c>
      <c r="AM95" s="43" t="s">
        <v>163</v>
      </c>
      <c r="AN95" s="42" t="n">
        <v>1580</v>
      </c>
      <c r="AO95" s="0" t="s">
        <v>683</v>
      </c>
      <c r="AP95" s="42" t="n">
        <v>726</v>
      </c>
      <c r="AQ95" s="43" t="s">
        <v>98</v>
      </c>
      <c r="AR95" s="43" t="s">
        <v>99</v>
      </c>
      <c r="AS95" s="43" t="s">
        <v>100</v>
      </c>
      <c r="AT95" s="42" t="n">
        <v>2011</v>
      </c>
    </row>
    <row r="96" customFormat="false" ht="14.25" hidden="false" customHeight="false" outlineLevel="0" collapsed="false">
      <c r="A96" s="0" t="s">
        <v>83</v>
      </c>
      <c r="B96" s="42" t="n">
        <v>3165</v>
      </c>
      <c r="C96" s="43" t="s">
        <v>684</v>
      </c>
      <c r="D96" s="43" t="s">
        <v>85</v>
      </c>
      <c r="E96" s="0" t="s">
        <v>415</v>
      </c>
      <c r="F96" s="43" t="s">
        <v>157</v>
      </c>
      <c r="G96" s="42" t="n">
        <v>1</v>
      </c>
      <c r="H96" s="42" t="n">
        <v>3.932</v>
      </c>
      <c r="I96" s="0" t="s">
        <v>88</v>
      </c>
      <c r="J96" s="43" t="s">
        <v>685</v>
      </c>
      <c r="K96" s="42" t="n">
        <v>119</v>
      </c>
      <c r="L96" s="43" t="s">
        <v>232</v>
      </c>
      <c r="M96" s="42" t="n">
        <v>1</v>
      </c>
      <c r="N96" s="42" t="n">
        <v>11911</v>
      </c>
      <c r="O96" s="43" t="s">
        <v>91</v>
      </c>
      <c r="Q96" s="43" t="s">
        <v>105</v>
      </c>
      <c r="R96" s="44"/>
      <c r="S96" s="43" t="s">
        <v>93</v>
      </c>
      <c r="V96" s="45" t="n">
        <v>41453.6726273148</v>
      </c>
      <c r="W96" s="45" t="n">
        <v>41453.6726273148</v>
      </c>
      <c r="X96" s="44"/>
      <c r="Y96" s="42" t="n">
        <v>84</v>
      </c>
      <c r="Z96" s="42" t="n">
        <v>370.3</v>
      </c>
      <c r="AA96" s="42" t="n">
        <v>33</v>
      </c>
      <c r="AB96" s="42" t="n">
        <v>68</v>
      </c>
      <c r="AC96" s="42" t="n">
        <v>137</v>
      </c>
      <c r="AF96" s="42" t="n">
        <v>544.4042000002</v>
      </c>
      <c r="AI96" s="0" t="s">
        <v>686</v>
      </c>
      <c r="AJ96" s="0" t="s">
        <v>687</v>
      </c>
      <c r="AK96" s="0" t="s">
        <v>688</v>
      </c>
      <c r="AL96" s="45" t="n">
        <v>41688.6506712963</v>
      </c>
      <c r="AM96" s="43" t="s">
        <v>163</v>
      </c>
      <c r="AN96" s="42" t="n">
        <v>1580</v>
      </c>
      <c r="AO96" s="0" t="s">
        <v>335</v>
      </c>
      <c r="AP96" s="42" t="n">
        <v>726</v>
      </c>
      <c r="AQ96" s="43" t="s">
        <v>98</v>
      </c>
      <c r="AR96" s="43" t="s">
        <v>99</v>
      </c>
      <c r="AS96" s="43" t="s">
        <v>100</v>
      </c>
      <c r="AT96" s="42" t="n">
        <v>2011</v>
      </c>
    </row>
    <row r="97" customFormat="false" ht="14.25" hidden="false" customHeight="false" outlineLevel="0" collapsed="false">
      <c r="A97" s="0" t="s">
        <v>83</v>
      </c>
      <c r="B97" s="42" t="n">
        <v>3455</v>
      </c>
      <c r="C97" s="43" t="s">
        <v>689</v>
      </c>
      <c r="D97" s="43" t="s">
        <v>690</v>
      </c>
      <c r="E97" s="0" t="s">
        <v>283</v>
      </c>
      <c r="F97" s="43" t="s">
        <v>691</v>
      </c>
      <c r="G97" s="42" t="n">
        <v>1</v>
      </c>
      <c r="H97" s="42" t="n">
        <v>3.9</v>
      </c>
      <c r="I97" s="0" t="s">
        <v>88</v>
      </c>
      <c r="J97" s="43" t="s">
        <v>189</v>
      </c>
      <c r="K97" s="42" t="n">
        <v>106</v>
      </c>
      <c r="L97" s="43" t="s">
        <v>112</v>
      </c>
      <c r="M97" s="42" t="n">
        <v>1</v>
      </c>
      <c r="N97" s="42" t="n">
        <v>10602</v>
      </c>
      <c r="O97" s="43" t="s">
        <v>91</v>
      </c>
      <c r="Q97" s="43" t="s">
        <v>130</v>
      </c>
      <c r="S97" s="43" t="s">
        <v>93</v>
      </c>
      <c r="V97" s="45" t="n">
        <v>41443.6588541667</v>
      </c>
      <c r="W97" s="45" t="n">
        <v>40954.3366898148</v>
      </c>
      <c r="Y97" s="42" t="n">
        <v>115</v>
      </c>
      <c r="Z97" s="42" t="n">
        <v>649.99</v>
      </c>
      <c r="AA97" s="42" t="n">
        <v>58</v>
      </c>
      <c r="AB97" s="42" t="n">
        <v>48</v>
      </c>
      <c r="AC97" s="42" t="n">
        <v>96</v>
      </c>
      <c r="AF97" s="42" t="n">
        <v>380.7511</v>
      </c>
      <c r="AI97" s="0" t="s">
        <v>692</v>
      </c>
      <c r="AJ97" s="0" t="s">
        <v>693</v>
      </c>
      <c r="AK97" s="0" t="s">
        <v>694</v>
      </c>
      <c r="AL97" s="45" t="n">
        <v>41705.5990046296</v>
      </c>
      <c r="AM97" s="43" t="s">
        <v>342</v>
      </c>
      <c r="AN97" s="42" t="n">
        <v>13597</v>
      </c>
      <c r="AO97" s="0" t="s">
        <v>695</v>
      </c>
      <c r="AP97" s="42" t="n">
        <v>726</v>
      </c>
      <c r="AQ97" s="43" t="s">
        <v>98</v>
      </c>
      <c r="AR97" s="43" t="s">
        <v>99</v>
      </c>
      <c r="AS97" s="43" t="s">
        <v>100</v>
      </c>
      <c r="AT97" s="42" t="n">
        <v>2011</v>
      </c>
    </row>
    <row r="98" customFormat="false" ht="14.25" hidden="false" customHeight="false" outlineLevel="0" collapsed="false">
      <c r="A98" s="0" t="s">
        <v>83</v>
      </c>
      <c r="B98" s="42" t="n">
        <v>3527</v>
      </c>
      <c r="C98" s="43" t="s">
        <v>696</v>
      </c>
      <c r="D98" s="43" t="s">
        <v>120</v>
      </c>
      <c r="E98" s="0" t="s">
        <v>697</v>
      </c>
      <c r="F98" s="43" t="s">
        <v>698</v>
      </c>
      <c r="G98" s="42" t="n">
        <v>3</v>
      </c>
      <c r="H98" s="42" t="n">
        <v>166.95</v>
      </c>
      <c r="I98" s="0" t="s">
        <v>88</v>
      </c>
      <c r="J98" s="43" t="s">
        <v>699</v>
      </c>
      <c r="K98" s="42" t="n">
        <v>110</v>
      </c>
      <c r="L98" s="43" t="s">
        <v>176</v>
      </c>
      <c r="M98" s="42" t="n">
        <v>1</v>
      </c>
      <c r="N98" s="42" t="n">
        <v>11003</v>
      </c>
      <c r="O98" s="43" t="s">
        <v>91</v>
      </c>
      <c r="Q98" s="43" t="s">
        <v>113</v>
      </c>
      <c r="S98" s="43" t="s">
        <v>93</v>
      </c>
      <c r="V98" s="45" t="n">
        <v>41597.5960185185</v>
      </c>
      <c r="W98" s="45" t="n">
        <v>41051.5657291667</v>
      </c>
      <c r="Y98" s="42" t="n">
        <v>491</v>
      </c>
      <c r="Z98" s="42" t="n">
        <v>29799.75</v>
      </c>
      <c r="AA98" s="42" t="n">
        <v>67</v>
      </c>
      <c r="AB98" s="42" t="n">
        <v>77</v>
      </c>
      <c r="AC98" s="42" t="n">
        <v>281</v>
      </c>
      <c r="AF98" s="42" t="n">
        <v>15682.444</v>
      </c>
      <c r="AI98" s="0" t="s">
        <v>700</v>
      </c>
      <c r="AJ98" s="0" t="s">
        <v>701</v>
      </c>
      <c r="AK98" s="0" t="s">
        <v>702</v>
      </c>
      <c r="AL98" s="45" t="n">
        <v>41688.6441087963</v>
      </c>
      <c r="AM98" s="43" t="s">
        <v>587</v>
      </c>
      <c r="AN98" s="42" t="n">
        <v>70543</v>
      </c>
      <c r="AO98" s="0" t="s">
        <v>703</v>
      </c>
      <c r="AP98" s="42" t="n">
        <v>726</v>
      </c>
      <c r="AQ98" s="43" t="s">
        <v>98</v>
      </c>
      <c r="AR98" s="43" t="s">
        <v>99</v>
      </c>
      <c r="AS98" s="43" t="s">
        <v>100</v>
      </c>
      <c r="AT98" s="42" t="n">
        <v>2011</v>
      </c>
    </row>
    <row r="99" customFormat="false" ht="14.25" hidden="false" customHeight="false" outlineLevel="0" collapsed="false">
      <c r="A99" s="0" t="s">
        <v>83</v>
      </c>
      <c r="B99" s="42" t="n">
        <v>3628</v>
      </c>
      <c r="C99" s="43" t="s">
        <v>704</v>
      </c>
      <c r="D99" s="43" t="s">
        <v>120</v>
      </c>
      <c r="E99" s="0" t="s">
        <v>705</v>
      </c>
      <c r="F99" s="43" t="s">
        <v>706</v>
      </c>
      <c r="G99" s="42" t="n">
        <v>1</v>
      </c>
      <c r="H99" s="42" t="n">
        <v>32.2</v>
      </c>
      <c r="I99" s="0" t="s">
        <v>88</v>
      </c>
      <c r="J99" s="43" t="s">
        <v>707</v>
      </c>
      <c r="K99" s="42" t="n">
        <v>107</v>
      </c>
      <c r="L99" s="43" t="s">
        <v>220</v>
      </c>
      <c r="M99" s="42" t="n">
        <v>1</v>
      </c>
      <c r="N99" s="42" t="n">
        <v>10703</v>
      </c>
      <c r="O99" s="43" t="s">
        <v>91</v>
      </c>
      <c r="Q99" s="43" t="s">
        <v>113</v>
      </c>
      <c r="R99" s="44"/>
      <c r="S99" s="43" t="s">
        <v>93</v>
      </c>
      <c r="V99" s="45" t="n">
        <v>41419.7003703704</v>
      </c>
      <c r="W99" s="45" t="n">
        <v>41327.603599537</v>
      </c>
      <c r="X99" s="44"/>
      <c r="Y99" s="42" t="n">
        <v>485</v>
      </c>
      <c r="Z99" s="42" t="n">
        <v>16784.42</v>
      </c>
      <c r="AA99" s="42" t="n">
        <v>73</v>
      </c>
      <c r="AB99" s="42" t="n">
        <v>76</v>
      </c>
      <c r="AC99" s="42" t="n">
        <v>236</v>
      </c>
      <c r="AF99" s="42" t="n">
        <v>7574.39</v>
      </c>
      <c r="AI99" s="0" t="s">
        <v>708</v>
      </c>
      <c r="AJ99" s="0" t="s">
        <v>709</v>
      </c>
      <c r="AK99" s="0" t="s">
        <v>710</v>
      </c>
      <c r="AL99" s="45" t="n">
        <v>41688.4452199074</v>
      </c>
      <c r="AM99" s="43" t="s">
        <v>117</v>
      </c>
      <c r="AN99" s="42" t="n">
        <v>18036</v>
      </c>
      <c r="AO99" s="0" t="s">
        <v>711</v>
      </c>
      <c r="AP99" s="42" t="n">
        <v>726</v>
      </c>
      <c r="AQ99" s="43" t="s">
        <v>98</v>
      </c>
      <c r="AR99" s="43" t="s">
        <v>99</v>
      </c>
      <c r="AS99" s="43" t="s">
        <v>100</v>
      </c>
      <c r="AT99" s="42" t="n">
        <v>2011</v>
      </c>
    </row>
    <row r="100" customFormat="false" ht="14.25" hidden="false" customHeight="false" outlineLevel="0" collapsed="false">
      <c r="A100" s="0" t="s">
        <v>83</v>
      </c>
      <c r="B100" s="42" t="n">
        <v>3671</v>
      </c>
      <c r="C100" s="43" t="s">
        <v>712</v>
      </c>
      <c r="D100" s="43" t="s">
        <v>120</v>
      </c>
      <c r="E100" s="0" t="s">
        <v>713</v>
      </c>
      <c r="F100" s="43" t="s">
        <v>714</v>
      </c>
      <c r="G100" s="42" t="n">
        <v>1</v>
      </c>
      <c r="H100" s="42" t="n">
        <v>4.498</v>
      </c>
      <c r="I100" s="0" t="s">
        <v>88</v>
      </c>
      <c r="J100" s="43" t="s">
        <v>715</v>
      </c>
      <c r="K100" s="42" t="n">
        <v>108</v>
      </c>
      <c r="L100" s="43" t="s">
        <v>213</v>
      </c>
      <c r="M100" s="42" t="n">
        <v>1</v>
      </c>
      <c r="N100" s="42" t="n">
        <v>10802</v>
      </c>
      <c r="O100" s="43" t="s">
        <v>91</v>
      </c>
      <c r="Q100" s="43" t="s">
        <v>105</v>
      </c>
      <c r="R100" s="44"/>
      <c r="S100" s="43" t="s">
        <v>93</v>
      </c>
      <c r="V100" s="45" t="n">
        <v>41569.7129513889</v>
      </c>
      <c r="W100" s="45" t="n">
        <v>41352.7493865741</v>
      </c>
      <c r="X100" s="44"/>
      <c r="Y100" s="42" t="n">
        <v>4</v>
      </c>
      <c r="Z100" s="42" t="n">
        <v>31.3</v>
      </c>
      <c r="AA100" s="42" t="n">
        <v>2</v>
      </c>
      <c r="AB100" s="42" t="n">
        <v>6</v>
      </c>
      <c r="AC100" s="42" t="n">
        <v>12</v>
      </c>
      <c r="AF100" s="42" t="n">
        <v>53.976</v>
      </c>
      <c r="AI100" s="0" t="s">
        <v>716</v>
      </c>
      <c r="AJ100" s="0" t="s">
        <v>95</v>
      </c>
      <c r="AK100" s="0" t="s">
        <v>716</v>
      </c>
      <c r="AL100" s="45" t="n">
        <v>41425.684375</v>
      </c>
      <c r="AM100" s="43" t="s">
        <v>96</v>
      </c>
      <c r="AN100" s="42" t="n">
        <v>5</v>
      </c>
      <c r="AO100" s="0" t="s">
        <v>479</v>
      </c>
      <c r="AP100" s="42" t="n">
        <v>726</v>
      </c>
      <c r="AQ100" s="43" t="s">
        <v>98</v>
      </c>
      <c r="AR100" s="43" t="s">
        <v>99</v>
      </c>
      <c r="AS100" s="43" t="s">
        <v>100</v>
      </c>
      <c r="AT100" s="42" t="n">
        <v>2011</v>
      </c>
    </row>
    <row r="101" customFormat="false" ht="14.25" hidden="false" customHeight="false" outlineLevel="0" collapsed="false">
      <c r="A101" s="0" t="s">
        <v>83</v>
      </c>
      <c r="B101" s="42" t="n">
        <v>3708</v>
      </c>
      <c r="C101" s="43" t="s">
        <v>717</v>
      </c>
      <c r="D101" s="43" t="s">
        <v>120</v>
      </c>
      <c r="E101" s="0" t="s">
        <v>718</v>
      </c>
      <c r="F101" s="43" t="s">
        <v>719</v>
      </c>
      <c r="G101" s="42" t="n">
        <v>1</v>
      </c>
      <c r="H101" s="42" t="n">
        <v>6.222</v>
      </c>
      <c r="I101" s="0" t="s">
        <v>88</v>
      </c>
      <c r="J101" s="43" t="s">
        <v>699</v>
      </c>
      <c r="K101" s="42" t="n">
        <v>110</v>
      </c>
      <c r="L101" s="43" t="s">
        <v>176</v>
      </c>
      <c r="M101" s="42" t="n">
        <v>1</v>
      </c>
      <c r="N101" s="42" t="n">
        <v>11003</v>
      </c>
      <c r="O101" s="43" t="s">
        <v>91</v>
      </c>
      <c r="Q101" s="43" t="s">
        <v>92</v>
      </c>
      <c r="R101" s="44"/>
      <c r="S101" s="43" t="s">
        <v>93</v>
      </c>
      <c r="V101" s="45" t="n">
        <v>41603.7460069444</v>
      </c>
      <c r="W101" s="45" t="n">
        <v>41423.4473726852</v>
      </c>
      <c r="X101" s="44"/>
      <c r="Y101" s="42" t="n">
        <v>34</v>
      </c>
      <c r="Z101" s="42" t="n">
        <v>646.58</v>
      </c>
      <c r="AA101" s="42" t="n">
        <v>12</v>
      </c>
      <c r="AB101" s="42" t="n">
        <v>39</v>
      </c>
      <c r="AC101" s="42" t="n">
        <v>64</v>
      </c>
      <c r="AF101" s="42" t="n">
        <v>400.618</v>
      </c>
      <c r="AI101" s="0" t="s">
        <v>720</v>
      </c>
      <c r="AJ101" s="0" t="s">
        <v>95</v>
      </c>
      <c r="AK101" s="0" t="s">
        <v>720</v>
      </c>
      <c r="AL101" s="45" t="n">
        <v>41542.4644560185</v>
      </c>
      <c r="AM101" s="43" t="s">
        <v>96</v>
      </c>
      <c r="AN101" s="42" t="n">
        <v>5</v>
      </c>
      <c r="AO101" s="0" t="s">
        <v>721</v>
      </c>
      <c r="AP101" s="42" t="n">
        <v>726</v>
      </c>
      <c r="AQ101" s="43" t="s">
        <v>98</v>
      </c>
      <c r="AR101" s="43" t="s">
        <v>99</v>
      </c>
      <c r="AS101" s="43" t="s">
        <v>100</v>
      </c>
      <c r="AT101" s="42" t="n">
        <v>2011</v>
      </c>
    </row>
    <row r="102" customFormat="false" ht="14.25" hidden="false" customHeight="false" outlineLevel="0" collapsed="false">
      <c r="A102" s="0" t="s">
        <v>83</v>
      </c>
      <c r="B102" s="42" t="n">
        <v>3717</v>
      </c>
      <c r="C102" s="43" t="s">
        <v>722</v>
      </c>
      <c r="D102" s="43" t="s">
        <v>120</v>
      </c>
      <c r="E102" s="0" t="s">
        <v>697</v>
      </c>
      <c r="F102" s="43" t="s">
        <v>723</v>
      </c>
      <c r="G102" s="42" t="n">
        <v>1</v>
      </c>
      <c r="H102" s="42" t="n">
        <v>11.8</v>
      </c>
      <c r="I102" s="0" t="s">
        <v>88</v>
      </c>
      <c r="J102" s="43" t="s">
        <v>707</v>
      </c>
      <c r="K102" s="42" t="n">
        <v>107</v>
      </c>
      <c r="L102" s="43" t="s">
        <v>220</v>
      </c>
      <c r="M102" s="42" t="n">
        <v>1</v>
      </c>
      <c r="N102" s="42" t="n">
        <v>10703</v>
      </c>
      <c r="O102" s="43" t="s">
        <v>91</v>
      </c>
      <c r="Q102" s="43" t="s">
        <v>113</v>
      </c>
      <c r="R102" s="44"/>
      <c r="S102" s="43" t="s">
        <v>93</v>
      </c>
      <c r="V102" s="45" t="n">
        <v>41597.5960185185</v>
      </c>
      <c r="W102" s="45" t="n">
        <v>40947.4796759259</v>
      </c>
      <c r="X102" s="44"/>
      <c r="Y102" s="42" t="n">
        <v>284</v>
      </c>
      <c r="Z102" s="42" t="n">
        <v>3746.14</v>
      </c>
      <c r="AA102" s="42" t="n">
        <v>38</v>
      </c>
      <c r="AB102" s="42" t="n">
        <v>77</v>
      </c>
      <c r="AC102" s="42" t="n">
        <v>274</v>
      </c>
      <c r="AF102" s="42" t="n">
        <v>3063.5982</v>
      </c>
      <c r="AI102" s="0" t="s">
        <v>724</v>
      </c>
      <c r="AJ102" s="0" t="s">
        <v>725</v>
      </c>
      <c r="AK102" s="0" t="s">
        <v>726</v>
      </c>
      <c r="AL102" s="45" t="n">
        <v>41681.5730208333</v>
      </c>
      <c r="AM102" s="43" t="s">
        <v>163</v>
      </c>
      <c r="AN102" s="42" t="n">
        <v>1580</v>
      </c>
      <c r="AO102" s="0" t="s">
        <v>727</v>
      </c>
      <c r="AP102" s="42" t="n">
        <v>726</v>
      </c>
      <c r="AQ102" s="43" t="s">
        <v>98</v>
      </c>
      <c r="AR102" s="43" t="s">
        <v>99</v>
      </c>
      <c r="AS102" s="43" t="s">
        <v>100</v>
      </c>
      <c r="AT102" s="42" t="n">
        <v>2011</v>
      </c>
    </row>
    <row r="103" customFormat="false" ht="14.25" hidden="false" customHeight="false" outlineLevel="0" collapsed="false">
      <c r="A103" s="0" t="s">
        <v>83</v>
      </c>
      <c r="B103" s="42" t="n">
        <v>3858</v>
      </c>
      <c r="C103" s="43" t="s">
        <v>728</v>
      </c>
      <c r="D103" s="43" t="s">
        <v>85</v>
      </c>
      <c r="E103" s="0" t="s">
        <v>729</v>
      </c>
      <c r="F103" s="43" t="s">
        <v>730</v>
      </c>
      <c r="G103" s="42" t="n">
        <v>5</v>
      </c>
      <c r="H103" s="42" t="n">
        <v>52.5</v>
      </c>
      <c r="I103" s="0" t="s">
        <v>88</v>
      </c>
      <c r="J103" s="43" t="s">
        <v>312</v>
      </c>
      <c r="K103" s="42" t="n">
        <v>104</v>
      </c>
      <c r="L103" s="43" t="s">
        <v>124</v>
      </c>
      <c r="M103" s="42" t="n">
        <v>1</v>
      </c>
      <c r="N103" s="42" t="n">
        <v>10407</v>
      </c>
      <c r="O103" s="43" t="s">
        <v>91</v>
      </c>
      <c r="Q103" s="43" t="s">
        <v>130</v>
      </c>
      <c r="S103" s="43" t="s">
        <v>93</v>
      </c>
      <c r="V103" s="45" t="n">
        <v>41562.8717824074</v>
      </c>
      <c r="W103" s="45" t="n">
        <v>41100.850462963</v>
      </c>
      <c r="Y103" s="42" t="n">
        <v>247</v>
      </c>
      <c r="Z103" s="42" t="n">
        <v>3099.76</v>
      </c>
      <c r="AA103" s="42" t="n">
        <v>66</v>
      </c>
      <c r="AB103" s="42" t="n">
        <v>87</v>
      </c>
      <c r="AC103" s="42" t="n">
        <v>186</v>
      </c>
      <c r="AF103" s="42" t="n">
        <v>1947.62</v>
      </c>
      <c r="AI103" s="0" t="s">
        <v>731</v>
      </c>
      <c r="AJ103" s="0" t="s">
        <v>95</v>
      </c>
      <c r="AK103" s="0" t="s">
        <v>731</v>
      </c>
      <c r="AL103" s="45" t="n">
        <v>41502.4827546296</v>
      </c>
      <c r="AM103" s="43" t="s">
        <v>96</v>
      </c>
      <c r="AN103" s="42" t="n">
        <v>5</v>
      </c>
      <c r="AO103" s="0" t="s">
        <v>732</v>
      </c>
      <c r="AP103" s="42" t="n">
        <v>726</v>
      </c>
      <c r="AQ103" s="43" t="s">
        <v>98</v>
      </c>
      <c r="AR103" s="43" t="s">
        <v>99</v>
      </c>
      <c r="AS103" s="43" t="s">
        <v>100</v>
      </c>
      <c r="AT103" s="42" t="n">
        <v>2011</v>
      </c>
    </row>
    <row r="104" customFormat="false" ht="14.25" hidden="false" customHeight="false" outlineLevel="0" collapsed="false">
      <c r="A104" s="0" t="s">
        <v>83</v>
      </c>
      <c r="B104" s="42" t="n">
        <v>3901</v>
      </c>
      <c r="C104" s="43" t="s">
        <v>733</v>
      </c>
      <c r="D104" s="43" t="s">
        <v>120</v>
      </c>
      <c r="E104" s="0" t="s">
        <v>734</v>
      </c>
      <c r="F104" s="43" t="s">
        <v>735</v>
      </c>
      <c r="G104" s="42" t="n">
        <v>1</v>
      </c>
      <c r="H104" s="42" t="n">
        <v>23.052</v>
      </c>
      <c r="I104" s="0" t="s">
        <v>88</v>
      </c>
      <c r="J104" s="43" t="s">
        <v>715</v>
      </c>
      <c r="K104" s="42" t="n">
        <v>108</v>
      </c>
      <c r="L104" s="43" t="s">
        <v>213</v>
      </c>
      <c r="M104" s="42" t="n">
        <v>1</v>
      </c>
      <c r="N104" s="42" t="n">
        <v>10802</v>
      </c>
      <c r="O104" s="43" t="s">
        <v>91</v>
      </c>
      <c r="Q104" s="43" t="s">
        <v>130</v>
      </c>
      <c r="R104" s="44"/>
      <c r="S104" s="43" t="s">
        <v>93</v>
      </c>
      <c r="V104" s="45" t="n">
        <v>41611.6526851852</v>
      </c>
      <c r="W104" s="45" t="n">
        <v>41037.7792013889</v>
      </c>
      <c r="X104" s="44"/>
      <c r="Y104" s="42" t="n">
        <v>78</v>
      </c>
      <c r="Z104" s="42" t="n">
        <v>2044.31</v>
      </c>
      <c r="AA104" s="42" t="n">
        <v>42</v>
      </c>
      <c r="AB104" s="42" t="n">
        <v>83</v>
      </c>
      <c r="AC104" s="42" t="n">
        <v>118</v>
      </c>
      <c r="AF104" s="42" t="n">
        <v>2708.58</v>
      </c>
      <c r="AI104" s="0" t="s">
        <v>736</v>
      </c>
      <c r="AJ104" s="0" t="s">
        <v>95</v>
      </c>
      <c r="AK104" s="0" t="s">
        <v>736</v>
      </c>
      <c r="AL104" s="45" t="n">
        <v>41508.6971990741</v>
      </c>
      <c r="AM104" s="43" t="s">
        <v>96</v>
      </c>
      <c r="AN104" s="42" t="n">
        <v>5</v>
      </c>
      <c r="AO104" s="0" t="s">
        <v>737</v>
      </c>
      <c r="AP104" s="42" t="n">
        <v>726</v>
      </c>
      <c r="AQ104" s="43" t="s">
        <v>98</v>
      </c>
      <c r="AR104" s="43" t="s">
        <v>99</v>
      </c>
      <c r="AS104" s="43" t="s">
        <v>100</v>
      </c>
      <c r="AT104" s="42" t="n">
        <v>2011</v>
      </c>
    </row>
    <row r="105" customFormat="false" ht="14.25" hidden="false" customHeight="false" outlineLevel="0" collapsed="false">
      <c r="A105" s="0" t="s">
        <v>83</v>
      </c>
      <c r="B105" s="42" t="n">
        <v>4067</v>
      </c>
      <c r="C105" s="43" t="s">
        <v>738</v>
      </c>
      <c r="D105" s="43" t="s">
        <v>120</v>
      </c>
      <c r="E105" s="0" t="s">
        <v>739</v>
      </c>
      <c r="F105" s="43" t="s">
        <v>740</v>
      </c>
      <c r="G105" s="42" t="n">
        <v>2</v>
      </c>
      <c r="H105" s="42" t="n">
        <v>24.9509</v>
      </c>
      <c r="I105" s="0" t="s">
        <v>88</v>
      </c>
      <c r="J105" s="43" t="s">
        <v>741</v>
      </c>
      <c r="K105" s="42" t="n">
        <v>126</v>
      </c>
      <c r="L105" s="43" t="s">
        <v>201</v>
      </c>
      <c r="M105" s="42" t="n">
        <v>1</v>
      </c>
      <c r="N105" s="42" t="n">
        <v>12607</v>
      </c>
      <c r="O105" s="43" t="s">
        <v>91</v>
      </c>
      <c r="Q105" s="43" t="s">
        <v>105</v>
      </c>
      <c r="S105" s="43" t="s">
        <v>93</v>
      </c>
      <c r="V105" s="45" t="n">
        <v>41454.8649305556</v>
      </c>
      <c r="W105" s="45" t="n">
        <v>40968.8053472222</v>
      </c>
      <c r="Y105" s="42" t="n">
        <v>144</v>
      </c>
      <c r="Z105" s="42" t="n">
        <v>2178.14</v>
      </c>
      <c r="AA105" s="42" t="n">
        <v>53</v>
      </c>
      <c r="AB105" s="42" t="n">
        <v>78</v>
      </c>
      <c r="AC105" s="42" t="n">
        <v>155</v>
      </c>
      <c r="AF105" s="42" t="n">
        <v>1942.5009</v>
      </c>
      <c r="AI105" s="0" t="s">
        <v>742</v>
      </c>
      <c r="AJ105" s="0" t="s">
        <v>743</v>
      </c>
      <c r="AK105" s="0" t="s">
        <v>744</v>
      </c>
      <c r="AL105" s="45" t="n">
        <v>41687.6859606481</v>
      </c>
      <c r="AM105" s="43" t="s">
        <v>96</v>
      </c>
      <c r="AN105" s="42" t="n">
        <v>5</v>
      </c>
      <c r="AO105" s="0" t="s">
        <v>745</v>
      </c>
      <c r="AP105" s="42" t="n">
        <v>726</v>
      </c>
      <c r="AQ105" s="43" t="s">
        <v>98</v>
      </c>
      <c r="AR105" s="43" t="s">
        <v>99</v>
      </c>
      <c r="AS105" s="43" t="s">
        <v>100</v>
      </c>
      <c r="AT105" s="42" t="n">
        <v>2011</v>
      </c>
    </row>
    <row r="106" customFormat="false" ht="14.25" hidden="false" customHeight="false" outlineLevel="0" collapsed="false">
      <c r="A106" s="0" t="s">
        <v>83</v>
      </c>
      <c r="B106" s="42" t="n">
        <v>4246</v>
      </c>
      <c r="C106" s="43" t="s">
        <v>746</v>
      </c>
      <c r="D106" s="43" t="s">
        <v>85</v>
      </c>
      <c r="E106" s="0" t="s">
        <v>747</v>
      </c>
      <c r="F106" s="43" t="s">
        <v>748</v>
      </c>
      <c r="G106" s="42" t="n">
        <v>2</v>
      </c>
      <c r="H106" s="42" t="n">
        <v>1.9</v>
      </c>
      <c r="I106" s="0" t="s">
        <v>88</v>
      </c>
      <c r="J106" s="43" t="s">
        <v>749</v>
      </c>
      <c r="K106" s="42" t="n">
        <v>119</v>
      </c>
      <c r="L106" s="43" t="s">
        <v>232</v>
      </c>
      <c r="M106" s="42" t="n">
        <v>1</v>
      </c>
      <c r="N106" s="42" t="n">
        <v>11909</v>
      </c>
      <c r="O106" s="43" t="s">
        <v>91</v>
      </c>
      <c r="Q106" s="43" t="s">
        <v>105</v>
      </c>
      <c r="S106" s="43" t="s">
        <v>93</v>
      </c>
      <c r="V106" s="45" t="n">
        <v>41330.7579050926</v>
      </c>
      <c r="W106" s="45" t="n">
        <v>41177.6966550926</v>
      </c>
      <c r="Y106" s="42" t="n">
        <v>70</v>
      </c>
      <c r="Z106" s="42" t="n">
        <v>104.02</v>
      </c>
      <c r="AA106" s="42" t="n">
        <v>9</v>
      </c>
      <c r="AB106" s="42" t="n">
        <v>14</v>
      </c>
      <c r="AC106" s="42" t="n">
        <v>75</v>
      </c>
      <c r="AF106" s="42" t="n">
        <v>71.4077</v>
      </c>
      <c r="AI106" s="0" t="s">
        <v>750</v>
      </c>
      <c r="AJ106" s="0" t="s">
        <v>95</v>
      </c>
      <c r="AK106" s="0" t="s">
        <v>750</v>
      </c>
      <c r="AL106" s="45" t="n">
        <v>41528.455775463</v>
      </c>
      <c r="AM106" s="43" t="s">
        <v>96</v>
      </c>
      <c r="AN106" s="42" t="n">
        <v>5</v>
      </c>
      <c r="AO106" s="0" t="s">
        <v>751</v>
      </c>
      <c r="AP106" s="42" t="n">
        <v>726</v>
      </c>
      <c r="AQ106" s="43" t="s">
        <v>98</v>
      </c>
      <c r="AR106" s="43" t="s">
        <v>99</v>
      </c>
      <c r="AS106" s="43" t="s">
        <v>100</v>
      </c>
      <c r="AT106" s="42" t="n">
        <v>2011</v>
      </c>
    </row>
    <row r="107" customFormat="false" ht="14.25" hidden="false" customHeight="false" outlineLevel="0" collapsed="false">
      <c r="A107" s="0" t="s">
        <v>83</v>
      </c>
      <c r="B107" s="42" t="n">
        <v>4279</v>
      </c>
      <c r="C107" s="43" t="s">
        <v>752</v>
      </c>
      <c r="D107" s="43" t="s">
        <v>120</v>
      </c>
      <c r="E107" s="0" t="s">
        <v>753</v>
      </c>
      <c r="F107" s="43" t="s">
        <v>754</v>
      </c>
      <c r="G107" s="42" t="n">
        <v>2</v>
      </c>
      <c r="H107" s="42" t="n">
        <v>8.8</v>
      </c>
      <c r="I107" s="0" t="s">
        <v>88</v>
      </c>
      <c r="J107" s="43" t="s">
        <v>195</v>
      </c>
      <c r="K107" s="42" t="n">
        <v>104</v>
      </c>
      <c r="L107" s="43" t="s">
        <v>124</v>
      </c>
      <c r="M107" s="42" t="n">
        <v>1</v>
      </c>
      <c r="N107" s="42" t="n">
        <v>10409</v>
      </c>
      <c r="O107" s="43" t="s">
        <v>91</v>
      </c>
      <c r="Q107" s="43" t="s">
        <v>105</v>
      </c>
      <c r="R107" s="44"/>
      <c r="S107" s="43" t="s">
        <v>93</v>
      </c>
      <c r="V107" s="45" t="n">
        <v>41359.5302893519</v>
      </c>
      <c r="W107" s="45" t="n">
        <v>40919.4797222222</v>
      </c>
      <c r="X107" s="44"/>
      <c r="Y107" s="42" t="n">
        <v>233</v>
      </c>
      <c r="Z107" s="42" t="n">
        <v>1120.37</v>
      </c>
      <c r="AA107" s="42" t="n">
        <v>58</v>
      </c>
      <c r="AB107" s="42" t="n">
        <v>59</v>
      </c>
      <c r="AC107" s="42" t="n">
        <v>116</v>
      </c>
      <c r="AF107" s="42" t="n">
        <v>522.0396485719</v>
      </c>
      <c r="AI107" s="0" t="s">
        <v>755</v>
      </c>
      <c r="AJ107" s="0" t="s">
        <v>95</v>
      </c>
      <c r="AK107" s="0" t="s">
        <v>755</v>
      </c>
      <c r="AL107" s="45" t="n">
        <v>41694.6559606481</v>
      </c>
      <c r="AM107" s="43" t="s">
        <v>163</v>
      </c>
      <c r="AN107" s="42" t="n">
        <v>1580</v>
      </c>
      <c r="AO107" s="0" t="s">
        <v>756</v>
      </c>
      <c r="AP107" s="42" t="n">
        <v>726</v>
      </c>
      <c r="AQ107" s="43" t="s">
        <v>98</v>
      </c>
      <c r="AR107" s="43" t="s">
        <v>99</v>
      </c>
      <c r="AS107" s="43" t="s">
        <v>100</v>
      </c>
      <c r="AT107" s="42" t="n">
        <v>2011</v>
      </c>
    </row>
    <row r="108" customFormat="false" ht="14.25" hidden="false" customHeight="false" outlineLevel="0" collapsed="false">
      <c r="A108" s="0" t="s">
        <v>83</v>
      </c>
      <c r="B108" s="42" t="n">
        <v>4331</v>
      </c>
      <c r="C108" s="43" t="s">
        <v>757</v>
      </c>
      <c r="D108" s="43" t="s">
        <v>85</v>
      </c>
      <c r="E108" s="0" t="s">
        <v>758</v>
      </c>
      <c r="F108" s="43" t="s">
        <v>759</v>
      </c>
      <c r="G108" s="42" t="n">
        <v>3</v>
      </c>
      <c r="H108" s="42" t="n">
        <v>5.9</v>
      </c>
      <c r="I108" s="0" t="s">
        <v>88</v>
      </c>
      <c r="J108" s="43" t="s">
        <v>111</v>
      </c>
      <c r="K108" s="42" t="n">
        <v>106</v>
      </c>
      <c r="L108" s="43" t="s">
        <v>112</v>
      </c>
      <c r="M108" s="42" t="n">
        <v>1</v>
      </c>
      <c r="N108" s="42" t="n">
        <v>10601</v>
      </c>
      <c r="O108" s="43" t="s">
        <v>91</v>
      </c>
      <c r="Q108" s="43" t="s">
        <v>105</v>
      </c>
      <c r="R108" s="44"/>
      <c r="S108" s="43" t="s">
        <v>93</v>
      </c>
      <c r="V108" s="45" t="n">
        <v>41450.6771875</v>
      </c>
      <c r="W108" s="45" t="n">
        <v>41238.7611574074</v>
      </c>
      <c r="X108" s="44"/>
      <c r="Y108" s="42" t="n">
        <v>50</v>
      </c>
      <c r="Z108" s="42" t="n">
        <v>138.31</v>
      </c>
      <c r="AA108" s="42" t="n">
        <v>14</v>
      </c>
      <c r="AB108" s="42" t="n">
        <v>28</v>
      </c>
      <c r="AC108" s="42" t="n">
        <v>50</v>
      </c>
      <c r="AF108" s="42" t="n">
        <v>98.1</v>
      </c>
      <c r="AI108" s="0" t="s">
        <v>760</v>
      </c>
      <c r="AJ108" s="0" t="s">
        <v>761</v>
      </c>
      <c r="AK108" s="0" t="s">
        <v>762</v>
      </c>
      <c r="AL108" s="45" t="n">
        <v>41661.6275231482</v>
      </c>
      <c r="AM108" s="43" t="s">
        <v>96</v>
      </c>
      <c r="AN108" s="42" t="n">
        <v>5</v>
      </c>
      <c r="AO108" s="0" t="s">
        <v>763</v>
      </c>
      <c r="AP108" s="42" t="n">
        <v>726</v>
      </c>
      <c r="AQ108" s="43" t="s">
        <v>98</v>
      </c>
      <c r="AR108" s="43" t="s">
        <v>99</v>
      </c>
      <c r="AS108" s="43" t="s">
        <v>100</v>
      </c>
      <c r="AT108" s="42" t="n">
        <v>2011</v>
      </c>
    </row>
    <row r="109" customFormat="false" ht="14.25" hidden="false" customHeight="false" outlineLevel="0" collapsed="false">
      <c r="A109" s="0" t="s">
        <v>83</v>
      </c>
      <c r="B109" s="42" t="n">
        <v>5387</v>
      </c>
      <c r="C109" s="43" t="s">
        <v>764</v>
      </c>
      <c r="D109" s="43" t="s">
        <v>120</v>
      </c>
      <c r="E109" s="0" t="s">
        <v>765</v>
      </c>
      <c r="F109" s="43" t="s">
        <v>766</v>
      </c>
      <c r="G109" s="42" t="n">
        <v>5</v>
      </c>
      <c r="H109" s="42" t="n">
        <v>14.5032</v>
      </c>
      <c r="I109" s="0" t="s">
        <v>88</v>
      </c>
      <c r="J109" s="43" t="s">
        <v>261</v>
      </c>
      <c r="K109" s="42" t="n">
        <v>112</v>
      </c>
      <c r="L109" s="43" t="s">
        <v>183</v>
      </c>
      <c r="M109" s="42" t="n">
        <v>1</v>
      </c>
      <c r="N109" s="42" t="n">
        <v>11203</v>
      </c>
      <c r="O109" s="43" t="s">
        <v>91</v>
      </c>
      <c r="Q109" s="43" t="s">
        <v>105</v>
      </c>
      <c r="S109" s="43" t="s">
        <v>93</v>
      </c>
      <c r="V109" s="45" t="n">
        <v>41597.5960185185</v>
      </c>
      <c r="W109" s="45" t="n">
        <v>40961.4318055556</v>
      </c>
      <c r="Y109" s="42" t="n">
        <v>177</v>
      </c>
      <c r="Z109" s="42" t="n">
        <v>844.99</v>
      </c>
      <c r="AA109" s="42" t="n">
        <v>52</v>
      </c>
      <c r="AB109" s="42" t="n">
        <v>60</v>
      </c>
      <c r="AC109" s="42" t="n">
        <v>112</v>
      </c>
      <c r="AF109" s="42" t="n">
        <v>319.0932</v>
      </c>
      <c r="AI109" s="0" t="s">
        <v>767</v>
      </c>
      <c r="AJ109" s="0" t="s">
        <v>768</v>
      </c>
      <c r="AK109" s="0" t="s">
        <v>769</v>
      </c>
      <c r="AL109" s="45" t="n">
        <v>41663.6784259259</v>
      </c>
      <c r="AM109" s="43" t="s">
        <v>215</v>
      </c>
      <c r="AN109" s="42" t="n">
        <v>5629</v>
      </c>
      <c r="AO109" s="0" t="s">
        <v>770</v>
      </c>
      <c r="AP109" s="42" t="n">
        <v>726</v>
      </c>
      <c r="AQ109" s="43" t="s">
        <v>98</v>
      </c>
      <c r="AR109" s="43" t="s">
        <v>99</v>
      </c>
      <c r="AS109" s="43" t="s">
        <v>100</v>
      </c>
      <c r="AT109" s="42" t="n">
        <v>2011</v>
      </c>
    </row>
    <row r="110" customFormat="false" ht="14.25" hidden="false" customHeight="false" outlineLevel="0" collapsed="false">
      <c r="A110" s="0" t="s">
        <v>83</v>
      </c>
      <c r="B110" s="42" t="n">
        <v>5388</v>
      </c>
      <c r="C110" s="43" t="s">
        <v>570</v>
      </c>
      <c r="D110" s="43" t="s">
        <v>120</v>
      </c>
      <c r="E110" s="0" t="s">
        <v>571</v>
      </c>
      <c r="F110" s="43" t="s">
        <v>771</v>
      </c>
      <c r="G110" s="42" t="n">
        <v>5</v>
      </c>
      <c r="H110" s="42" t="n">
        <v>34.425</v>
      </c>
      <c r="I110" s="0" t="s">
        <v>88</v>
      </c>
      <c r="J110" s="43" t="s">
        <v>573</v>
      </c>
      <c r="K110" s="42" t="n">
        <v>107</v>
      </c>
      <c r="L110" s="43" t="s">
        <v>220</v>
      </c>
      <c r="M110" s="42" t="n">
        <v>1</v>
      </c>
      <c r="N110" s="42" t="n">
        <v>10705</v>
      </c>
      <c r="O110" s="43" t="s">
        <v>91</v>
      </c>
      <c r="Q110" s="43" t="s">
        <v>130</v>
      </c>
      <c r="S110" s="43" t="s">
        <v>93</v>
      </c>
      <c r="V110" s="45" t="n">
        <v>41611.6526851852</v>
      </c>
      <c r="W110" s="45" t="n">
        <v>41358.7054976852</v>
      </c>
      <c r="Y110" s="42" t="n">
        <v>149</v>
      </c>
      <c r="Z110" s="42" t="n">
        <v>1177.52</v>
      </c>
      <c r="AA110" s="42" t="n">
        <v>33</v>
      </c>
      <c r="AB110" s="42" t="n">
        <v>57</v>
      </c>
      <c r="AC110" s="42" t="n">
        <v>167</v>
      </c>
      <c r="AF110" s="42" t="n">
        <v>1144.8092</v>
      </c>
      <c r="AI110" s="0" t="s">
        <v>772</v>
      </c>
      <c r="AJ110" s="0" t="s">
        <v>95</v>
      </c>
      <c r="AK110" s="0" t="s">
        <v>772</v>
      </c>
      <c r="AL110" s="45" t="n">
        <v>41502.6473032407</v>
      </c>
      <c r="AM110" s="43" t="s">
        <v>96</v>
      </c>
      <c r="AN110" s="42" t="n">
        <v>5</v>
      </c>
      <c r="AO110" s="0" t="s">
        <v>773</v>
      </c>
      <c r="AP110" s="42" t="n">
        <v>726</v>
      </c>
      <c r="AQ110" s="43" t="s">
        <v>98</v>
      </c>
      <c r="AR110" s="43" t="s">
        <v>99</v>
      </c>
      <c r="AS110" s="43" t="s">
        <v>100</v>
      </c>
      <c r="AT110" s="42" t="n">
        <v>2011</v>
      </c>
    </row>
    <row r="111" customFormat="false" ht="14.25" hidden="false" customHeight="false" outlineLevel="0" collapsed="false">
      <c r="A111" s="0" t="s">
        <v>774</v>
      </c>
      <c r="B111" s="42" t="n">
        <v>5607</v>
      </c>
      <c r="C111" s="43" t="s">
        <v>775</v>
      </c>
      <c r="D111" s="43" t="s">
        <v>85</v>
      </c>
      <c r="E111" s="0" t="s">
        <v>776</v>
      </c>
      <c r="F111" s="43" t="s">
        <v>777</v>
      </c>
      <c r="G111" s="42" t="n">
        <v>2</v>
      </c>
      <c r="H111" s="42" t="n">
        <v>11.2</v>
      </c>
      <c r="I111" s="0" t="s">
        <v>88</v>
      </c>
      <c r="J111" s="43" t="s">
        <v>583</v>
      </c>
      <c r="K111" s="42" t="n">
        <v>107</v>
      </c>
      <c r="L111" s="43" t="s">
        <v>220</v>
      </c>
      <c r="M111" s="42" t="n">
        <v>1</v>
      </c>
      <c r="N111" s="42" t="n">
        <v>10706</v>
      </c>
      <c r="O111" s="43" t="s">
        <v>91</v>
      </c>
      <c r="P111" s="0" t="s">
        <v>593</v>
      </c>
      <c r="Q111" s="43" t="s">
        <v>130</v>
      </c>
      <c r="R111" s="44"/>
      <c r="S111" s="43" t="s">
        <v>93</v>
      </c>
      <c r="V111" s="45" t="n">
        <v>41661.3488425926</v>
      </c>
      <c r="W111" s="45" t="n">
        <v>41142.6914236111</v>
      </c>
      <c r="X111" s="44"/>
      <c r="Y111" s="42" t="n">
        <v>175</v>
      </c>
      <c r="Z111" s="42" t="n">
        <v>2058.79</v>
      </c>
      <c r="AA111" s="42" t="n">
        <v>63</v>
      </c>
      <c r="AB111" s="42" t="n">
        <v>94</v>
      </c>
      <c r="AC111" s="42" t="n">
        <v>242</v>
      </c>
      <c r="AF111" s="42" t="n">
        <v>1619.4668</v>
      </c>
      <c r="AI111" s="0" t="s">
        <v>778</v>
      </c>
      <c r="AJ111" s="0" t="s">
        <v>95</v>
      </c>
      <c r="AK111" s="0" t="s">
        <v>778</v>
      </c>
      <c r="AL111" s="45" t="n">
        <v>41654.4933449074</v>
      </c>
      <c r="AM111" s="43" t="s">
        <v>96</v>
      </c>
      <c r="AN111" s="42" t="n">
        <v>5</v>
      </c>
      <c r="AO111" s="0" t="s">
        <v>779</v>
      </c>
      <c r="AP111" s="42" t="n">
        <v>726</v>
      </c>
      <c r="AQ111" s="43" t="s">
        <v>98</v>
      </c>
      <c r="AR111" s="43" t="s">
        <v>99</v>
      </c>
      <c r="AS111" s="43" t="s">
        <v>100</v>
      </c>
      <c r="AT111" s="42" t="n">
        <v>2011</v>
      </c>
    </row>
    <row r="112" customFormat="false" ht="14.25" hidden="false" customHeight="false" outlineLevel="0" collapsed="false">
      <c r="B112" s="42" t="n">
        <v>5623</v>
      </c>
      <c r="C112" s="43" t="s">
        <v>780</v>
      </c>
      <c r="D112" s="43" t="s">
        <v>85</v>
      </c>
      <c r="E112" s="0" t="s">
        <v>781</v>
      </c>
      <c r="F112" s="43" t="s">
        <v>782</v>
      </c>
      <c r="G112" s="42" t="n">
        <v>1</v>
      </c>
      <c r="H112" s="42" t="n">
        <v>4.6</v>
      </c>
      <c r="I112" s="0" t="s">
        <v>88</v>
      </c>
      <c r="J112" s="43" t="s">
        <v>783</v>
      </c>
      <c r="K112" s="42" t="n">
        <v>123</v>
      </c>
      <c r="L112" s="43" t="s">
        <v>168</v>
      </c>
      <c r="M112" s="42" t="n">
        <v>1</v>
      </c>
      <c r="N112" s="42" t="n">
        <v>12301</v>
      </c>
      <c r="O112" s="43" t="s">
        <v>91</v>
      </c>
      <c r="Q112" s="43" t="s">
        <v>92</v>
      </c>
      <c r="R112" s="44"/>
      <c r="S112" s="43" t="s">
        <v>93</v>
      </c>
      <c r="V112" s="45" t="n">
        <v>41450.6771875</v>
      </c>
      <c r="W112" s="45" t="n">
        <v>40953.875787037</v>
      </c>
      <c r="X112" s="44"/>
      <c r="Y112" s="42" t="n">
        <v>150</v>
      </c>
      <c r="Z112" s="42" t="n">
        <v>714.24</v>
      </c>
      <c r="AA112" s="42" t="n">
        <v>27</v>
      </c>
      <c r="AB112" s="42" t="n">
        <v>40</v>
      </c>
      <c r="AC112" s="42" t="n">
        <v>78</v>
      </c>
      <c r="AF112" s="42" t="n">
        <v>348.8000000007</v>
      </c>
      <c r="AI112" s="0" t="s">
        <v>784</v>
      </c>
      <c r="AJ112" s="0" t="s">
        <v>95</v>
      </c>
      <c r="AK112" s="0" t="s">
        <v>784</v>
      </c>
      <c r="AL112" s="45" t="n">
        <v>41694.601724537</v>
      </c>
      <c r="AM112" s="43" t="s">
        <v>215</v>
      </c>
      <c r="AN112" s="42" t="n">
        <v>5629</v>
      </c>
      <c r="AO112" s="0" t="s">
        <v>785</v>
      </c>
      <c r="AP112" s="42" t="n">
        <v>726</v>
      </c>
      <c r="AQ112" s="43" t="s">
        <v>98</v>
      </c>
      <c r="AR112" s="43" t="s">
        <v>99</v>
      </c>
      <c r="AS112" s="43" t="s">
        <v>100</v>
      </c>
      <c r="AT112" s="42" t="n">
        <v>2011</v>
      </c>
    </row>
    <row r="113" customFormat="false" ht="14.25" hidden="false" customHeight="false" outlineLevel="0" collapsed="false">
      <c r="A113" s="0" t="s">
        <v>83</v>
      </c>
      <c r="B113" s="42" t="n">
        <v>5626</v>
      </c>
      <c r="C113" s="43" t="s">
        <v>786</v>
      </c>
      <c r="D113" s="43" t="s">
        <v>120</v>
      </c>
      <c r="E113" s="0" t="s">
        <v>787</v>
      </c>
      <c r="F113" s="43" t="s">
        <v>788</v>
      </c>
      <c r="G113" s="42" t="n">
        <v>1</v>
      </c>
      <c r="H113" s="42" t="n">
        <v>11.34</v>
      </c>
      <c r="I113" s="0" t="s">
        <v>88</v>
      </c>
      <c r="J113" s="43" t="s">
        <v>707</v>
      </c>
      <c r="K113" s="42" t="n">
        <v>107</v>
      </c>
      <c r="L113" s="43" t="s">
        <v>220</v>
      </c>
      <c r="M113" s="42" t="n">
        <v>1</v>
      </c>
      <c r="N113" s="42" t="n">
        <v>10703</v>
      </c>
      <c r="O113" s="43" t="s">
        <v>91</v>
      </c>
      <c r="Q113" s="43" t="s">
        <v>113</v>
      </c>
      <c r="R113" s="44"/>
      <c r="S113" s="43" t="s">
        <v>93</v>
      </c>
      <c r="V113" s="45" t="n">
        <v>41562.863287037</v>
      </c>
      <c r="W113" s="45" t="n">
        <v>41065.6277083333</v>
      </c>
      <c r="X113" s="44"/>
      <c r="Y113" s="42" t="n">
        <v>519</v>
      </c>
      <c r="Z113" s="42" t="n">
        <v>6173.52</v>
      </c>
      <c r="AA113" s="42" t="n">
        <v>70</v>
      </c>
      <c r="AB113" s="42" t="n">
        <v>88</v>
      </c>
      <c r="AC113" s="42" t="n">
        <v>369</v>
      </c>
      <c r="AF113" s="42" t="n">
        <v>4184.4573</v>
      </c>
      <c r="AI113" s="0" t="s">
        <v>789</v>
      </c>
      <c r="AJ113" s="0" t="s">
        <v>790</v>
      </c>
      <c r="AK113" s="0" t="s">
        <v>791</v>
      </c>
      <c r="AL113" s="45" t="n">
        <v>41702.438900463</v>
      </c>
      <c r="AM113" s="43" t="s">
        <v>117</v>
      </c>
      <c r="AN113" s="42" t="n">
        <v>18036</v>
      </c>
      <c r="AO113" s="0" t="s">
        <v>792</v>
      </c>
      <c r="AP113" s="42" t="n">
        <v>726</v>
      </c>
      <c r="AQ113" s="43" t="s">
        <v>98</v>
      </c>
      <c r="AR113" s="43" t="s">
        <v>99</v>
      </c>
      <c r="AS113" s="43" t="s">
        <v>100</v>
      </c>
      <c r="AT113" s="42" t="n">
        <v>2011</v>
      </c>
    </row>
    <row r="114" customFormat="false" ht="14.25" hidden="false" customHeight="false" outlineLevel="0" collapsed="false">
      <c r="A114" s="0" t="s">
        <v>83</v>
      </c>
      <c r="B114" s="42" t="n">
        <v>5902</v>
      </c>
      <c r="C114" s="43" t="s">
        <v>793</v>
      </c>
      <c r="D114" s="43" t="s">
        <v>120</v>
      </c>
      <c r="E114" s="0" t="s">
        <v>794</v>
      </c>
      <c r="F114" s="43" t="s">
        <v>795</v>
      </c>
      <c r="G114" s="42" t="n">
        <v>1</v>
      </c>
      <c r="H114" s="42" t="n">
        <v>6.732</v>
      </c>
      <c r="I114" s="0" t="s">
        <v>88</v>
      </c>
      <c r="J114" s="43" t="s">
        <v>512</v>
      </c>
      <c r="K114" s="42" t="n">
        <v>112</v>
      </c>
      <c r="L114" s="43" t="s">
        <v>183</v>
      </c>
      <c r="M114" s="42" t="n">
        <v>1</v>
      </c>
      <c r="N114" s="42" t="n">
        <v>11202</v>
      </c>
      <c r="O114" s="43" t="s">
        <v>91</v>
      </c>
      <c r="Q114" s="43" t="s">
        <v>105</v>
      </c>
      <c r="S114" s="43" t="s">
        <v>93</v>
      </c>
      <c r="V114" s="45" t="n">
        <v>41590.6406597222</v>
      </c>
      <c r="W114" s="45" t="n">
        <v>40904.5608449074</v>
      </c>
      <c r="Y114" s="42" t="n">
        <v>16</v>
      </c>
      <c r="Z114" s="42" t="n">
        <v>192.8</v>
      </c>
      <c r="AA114" s="42" t="n">
        <v>4</v>
      </c>
      <c r="AB114" s="42" t="n">
        <v>5</v>
      </c>
      <c r="AC114" s="42" t="n">
        <v>11</v>
      </c>
      <c r="AF114" s="42" t="n">
        <v>72.724</v>
      </c>
      <c r="AI114" s="0" t="s">
        <v>796</v>
      </c>
      <c r="AJ114" s="0" t="s">
        <v>95</v>
      </c>
      <c r="AK114" s="0" t="s">
        <v>796</v>
      </c>
      <c r="AL114" s="45" t="n">
        <v>41628.6789236111</v>
      </c>
      <c r="AM114" s="43" t="s">
        <v>307</v>
      </c>
      <c r="AN114" s="42" t="n">
        <v>1534</v>
      </c>
      <c r="AO114" s="0" t="s">
        <v>797</v>
      </c>
      <c r="AP114" s="42" t="n">
        <v>726</v>
      </c>
      <c r="AQ114" s="43" t="s">
        <v>98</v>
      </c>
      <c r="AR114" s="43" t="s">
        <v>99</v>
      </c>
      <c r="AS114" s="43" t="s">
        <v>100</v>
      </c>
      <c r="AT114" s="42" t="n">
        <v>2011</v>
      </c>
    </row>
    <row r="115" customFormat="false" ht="14.25" hidden="false" customHeight="false" outlineLevel="0" collapsed="false">
      <c r="A115" s="0" t="s">
        <v>83</v>
      </c>
      <c r="B115" s="42" t="n">
        <v>5970</v>
      </c>
      <c r="C115" s="43" t="s">
        <v>527</v>
      </c>
      <c r="D115" s="43" t="s">
        <v>85</v>
      </c>
      <c r="E115" s="0" t="s">
        <v>469</v>
      </c>
      <c r="F115" s="43" t="s">
        <v>798</v>
      </c>
      <c r="G115" s="42" t="n">
        <v>1</v>
      </c>
      <c r="H115" s="42" t="n">
        <v>4.704</v>
      </c>
      <c r="I115" s="0" t="s">
        <v>88</v>
      </c>
      <c r="J115" s="43" t="s">
        <v>471</v>
      </c>
      <c r="K115" s="42" t="n">
        <v>111</v>
      </c>
      <c r="L115" s="43" t="s">
        <v>247</v>
      </c>
      <c r="M115" s="42" t="n">
        <v>1</v>
      </c>
      <c r="N115" s="42" t="n">
        <v>11108</v>
      </c>
      <c r="O115" s="43" t="s">
        <v>91</v>
      </c>
      <c r="Q115" s="43" t="s">
        <v>105</v>
      </c>
      <c r="S115" s="43" t="s">
        <v>93</v>
      </c>
      <c r="V115" s="45" t="n">
        <v>41261.6441087963</v>
      </c>
      <c r="W115" s="45" t="n">
        <v>40891.3760069445</v>
      </c>
      <c r="Y115" s="42" t="n">
        <v>3</v>
      </c>
      <c r="Z115" s="42" t="n">
        <v>17.7</v>
      </c>
      <c r="AA115" s="42" t="n">
        <v>3</v>
      </c>
      <c r="AB115" s="42" t="n">
        <v>4</v>
      </c>
      <c r="AC115" s="42" t="n">
        <v>6</v>
      </c>
      <c r="AF115" s="42" t="n">
        <v>29.256</v>
      </c>
      <c r="AI115" s="0" t="s">
        <v>427</v>
      </c>
      <c r="AJ115" s="0" t="s">
        <v>95</v>
      </c>
      <c r="AK115" s="0" t="s">
        <v>427</v>
      </c>
      <c r="AL115" s="45" t="n">
        <v>41425.684375</v>
      </c>
      <c r="AM115" s="43" t="s">
        <v>96</v>
      </c>
      <c r="AN115" s="42" t="n">
        <v>5</v>
      </c>
      <c r="AO115" s="0" t="s">
        <v>799</v>
      </c>
      <c r="AP115" s="42" t="n">
        <v>726</v>
      </c>
      <c r="AQ115" s="43" t="s">
        <v>98</v>
      </c>
      <c r="AR115" s="43" t="s">
        <v>99</v>
      </c>
      <c r="AS115" s="43" t="s">
        <v>100</v>
      </c>
      <c r="AT115" s="42" t="n">
        <v>2011</v>
      </c>
    </row>
    <row r="116" customFormat="false" ht="14.25" hidden="false" customHeight="false" outlineLevel="0" collapsed="false">
      <c r="A116" s="0" t="s">
        <v>774</v>
      </c>
      <c r="B116" s="42" t="n">
        <v>6302</v>
      </c>
      <c r="C116" s="43" t="s">
        <v>800</v>
      </c>
      <c r="D116" s="43" t="s">
        <v>120</v>
      </c>
      <c r="E116" s="0" t="s">
        <v>801</v>
      </c>
      <c r="F116" s="43" t="s">
        <v>484</v>
      </c>
      <c r="G116" s="42" t="n">
        <v>2</v>
      </c>
      <c r="H116" s="42" t="n">
        <v>50.75</v>
      </c>
      <c r="I116" s="0" t="s">
        <v>88</v>
      </c>
      <c r="J116" s="43" t="s">
        <v>285</v>
      </c>
      <c r="K116" s="42" t="n">
        <v>115</v>
      </c>
      <c r="L116" s="43" t="s">
        <v>286</v>
      </c>
      <c r="M116" s="42" t="n">
        <v>1</v>
      </c>
      <c r="N116" s="42" t="n">
        <v>11501</v>
      </c>
      <c r="O116" s="43" t="s">
        <v>91</v>
      </c>
      <c r="P116" s="0" t="s">
        <v>593</v>
      </c>
      <c r="Q116" s="43" t="s">
        <v>113</v>
      </c>
      <c r="R116" s="44"/>
      <c r="S116" s="43" t="s">
        <v>93</v>
      </c>
      <c r="T116" s="43" t="s">
        <v>802</v>
      </c>
      <c r="U116" s="43" t="s">
        <v>803</v>
      </c>
      <c r="V116" s="45" t="n">
        <v>41359.5252199074</v>
      </c>
      <c r="W116" s="45" t="n">
        <v>41051.5640856482</v>
      </c>
      <c r="X116" s="44"/>
      <c r="Y116" s="42" t="n">
        <v>61</v>
      </c>
      <c r="Z116" s="42" t="n">
        <v>4548.38</v>
      </c>
      <c r="AA116" s="42" t="n">
        <v>21</v>
      </c>
      <c r="AB116" s="42" t="n">
        <v>83</v>
      </c>
      <c r="AC116" s="42" t="n">
        <v>203</v>
      </c>
      <c r="AF116" s="42" t="n">
        <v>5139.75</v>
      </c>
      <c r="AI116" s="0" t="s">
        <v>804</v>
      </c>
      <c r="AJ116" s="0" t="s">
        <v>95</v>
      </c>
      <c r="AK116" s="0" t="s">
        <v>804</v>
      </c>
      <c r="AL116" s="45" t="n">
        <v>41638.4939467593</v>
      </c>
      <c r="AM116" s="43" t="s">
        <v>96</v>
      </c>
      <c r="AN116" s="42" t="n">
        <v>5</v>
      </c>
      <c r="AO116" s="0" t="s">
        <v>805</v>
      </c>
      <c r="AP116" s="42" t="n">
        <v>726</v>
      </c>
      <c r="AQ116" s="43" t="s">
        <v>98</v>
      </c>
      <c r="AR116" s="43" t="s">
        <v>99</v>
      </c>
      <c r="AS116" s="43" t="s">
        <v>100</v>
      </c>
      <c r="AT116" s="42" t="n">
        <v>2011</v>
      </c>
    </row>
    <row r="117" customFormat="false" ht="14.25" hidden="false" customHeight="false" outlineLevel="0" collapsed="false">
      <c r="A117" s="0" t="s">
        <v>83</v>
      </c>
      <c r="B117" s="42" t="n">
        <v>6566</v>
      </c>
      <c r="C117" s="43" t="s">
        <v>806</v>
      </c>
      <c r="D117" s="43" t="s">
        <v>120</v>
      </c>
      <c r="E117" s="0" t="s">
        <v>356</v>
      </c>
      <c r="F117" s="43" t="s">
        <v>807</v>
      </c>
      <c r="G117" s="42" t="n">
        <v>2</v>
      </c>
      <c r="H117" s="42" t="n">
        <v>11.4</v>
      </c>
      <c r="I117" s="0" t="s">
        <v>88</v>
      </c>
      <c r="J117" s="43" t="s">
        <v>808</v>
      </c>
      <c r="K117" s="42" t="n">
        <v>105</v>
      </c>
      <c r="L117" s="43" t="s">
        <v>318</v>
      </c>
      <c r="M117" s="42" t="n">
        <v>1</v>
      </c>
      <c r="N117" s="42" t="n">
        <v>10509</v>
      </c>
      <c r="O117" s="43" t="s">
        <v>91</v>
      </c>
      <c r="Q117" s="43" t="s">
        <v>113</v>
      </c>
      <c r="R117" s="44"/>
      <c r="S117" s="43" t="s">
        <v>93</v>
      </c>
      <c r="V117" s="45" t="n">
        <v>41546.5847453704</v>
      </c>
      <c r="W117" s="45" t="n">
        <v>40947.4505902778</v>
      </c>
      <c r="X117" s="44"/>
      <c r="Y117" s="42" t="n">
        <v>555</v>
      </c>
      <c r="Z117" s="42" t="n">
        <v>3408.51</v>
      </c>
      <c r="AA117" s="42" t="n">
        <v>66</v>
      </c>
      <c r="AB117" s="42" t="n">
        <v>77</v>
      </c>
      <c r="AC117" s="42" t="n">
        <v>287</v>
      </c>
      <c r="AF117" s="42" t="n">
        <v>1634.9</v>
      </c>
      <c r="AI117" s="0" t="s">
        <v>809</v>
      </c>
      <c r="AJ117" s="0" t="s">
        <v>810</v>
      </c>
      <c r="AK117" s="0" t="s">
        <v>811</v>
      </c>
      <c r="AL117" s="45" t="n">
        <v>41662.6950231481</v>
      </c>
      <c r="AM117" s="43" t="s">
        <v>307</v>
      </c>
      <c r="AN117" s="42" t="n">
        <v>1534</v>
      </c>
      <c r="AO117" s="0" t="s">
        <v>812</v>
      </c>
      <c r="AP117" s="42" t="n">
        <v>726</v>
      </c>
      <c r="AQ117" s="43" t="s">
        <v>98</v>
      </c>
      <c r="AR117" s="43" t="s">
        <v>99</v>
      </c>
      <c r="AS117" s="43" t="s">
        <v>100</v>
      </c>
      <c r="AT117" s="42" t="n">
        <v>2011</v>
      </c>
    </row>
    <row r="118" customFormat="false" ht="14.25" hidden="false" customHeight="false" outlineLevel="0" collapsed="false">
      <c r="A118" s="0" t="s">
        <v>83</v>
      </c>
      <c r="B118" s="42" t="n">
        <v>7007</v>
      </c>
      <c r="C118" s="43" t="s">
        <v>813</v>
      </c>
      <c r="D118" s="43" t="s">
        <v>120</v>
      </c>
      <c r="E118" s="0" t="s">
        <v>814</v>
      </c>
      <c r="F118" s="43" t="s">
        <v>815</v>
      </c>
      <c r="G118" s="42" t="n">
        <v>1</v>
      </c>
      <c r="H118" s="42" t="n">
        <v>85</v>
      </c>
      <c r="I118" s="0" t="s">
        <v>88</v>
      </c>
      <c r="J118" s="43" t="s">
        <v>816</v>
      </c>
      <c r="K118" s="42" t="n">
        <v>313</v>
      </c>
      <c r="L118" s="43" t="s">
        <v>817</v>
      </c>
      <c r="M118" s="42" t="n">
        <v>3</v>
      </c>
      <c r="N118" s="42" t="n">
        <v>31304</v>
      </c>
      <c r="O118" s="43" t="s">
        <v>270</v>
      </c>
      <c r="Q118" s="43" t="s">
        <v>105</v>
      </c>
      <c r="R118" s="44"/>
      <c r="S118" s="43" t="s">
        <v>93</v>
      </c>
      <c r="V118" s="45" t="n">
        <v>41453.6097800926</v>
      </c>
      <c r="W118" s="45" t="n">
        <v>40947.4656712963</v>
      </c>
      <c r="X118" s="44"/>
      <c r="Y118" s="42" t="n">
        <v>15</v>
      </c>
      <c r="Z118" s="42" t="n">
        <v>2002.41</v>
      </c>
      <c r="AA118" s="42" t="n">
        <v>11</v>
      </c>
      <c r="AB118" s="42" t="n">
        <v>69</v>
      </c>
      <c r="AC118" s="42" t="n">
        <v>104</v>
      </c>
      <c r="AF118" s="42" t="n">
        <v>9090.9</v>
      </c>
      <c r="AI118" s="0" t="s">
        <v>818</v>
      </c>
      <c r="AJ118" s="0" t="s">
        <v>819</v>
      </c>
      <c r="AK118" s="0" t="s">
        <v>820</v>
      </c>
      <c r="AL118" s="45" t="n">
        <v>41539.4604282407</v>
      </c>
      <c r="AM118" s="43" t="s">
        <v>342</v>
      </c>
      <c r="AN118" s="42" t="n">
        <v>13597</v>
      </c>
      <c r="AO118" s="0" t="s">
        <v>821</v>
      </c>
      <c r="AP118" s="42" t="n">
        <v>726</v>
      </c>
      <c r="AQ118" s="43" t="s">
        <v>98</v>
      </c>
      <c r="AR118" s="43" t="s">
        <v>99</v>
      </c>
      <c r="AS118" s="43" t="s">
        <v>100</v>
      </c>
      <c r="AT118" s="42" t="n">
        <v>2011</v>
      </c>
    </row>
    <row r="119" customFormat="false" ht="14.25" hidden="false" customHeight="false" outlineLevel="0" collapsed="false">
      <c r="A119" s="0" t="s">
        <v>83</v>
      </c>
      <c r="B119" s="42" t="n">
        <v>7165</v>
      </c>
      <c r="C119" s="43" t="s">
        <v>822</v>
      </c>
      <c r="D119" s="43" t="s">
        <v>85</v>
      </c>
      <c r="E119" s="0" t="s">
        <v>823</v>
      </c>
      <c r="F119" s="43" t="s">
        <v>824</v>
      </c>
      <c r="G119" s="42" t="n">
        <v>4</v>
      </c>
      <c r="H119" s="42" t="n">
        <v>13.464</v>
      </c>
      <c r="I119" s="0" t="s">
        <v>88</v>
      </c>
      <c r="J119" s="43" t="s">
        <v>825</v>
      </c>
      <c r="K119" s="42" t="n">
        <v>121</v>
      </c>
      <c r="L119" s="43" t="s">
        <v>348</v>
      </c>
      <c r="M119" s="42" t="n">
        <v>1</v>
      </c>
      <c r="N119" s="42" t="n">
        <v>12115</v>
      </c>
      <c r="O119" s="43" t="s">
        <v>91</v>
      </c>
      <c r="Q119" s="43" t="s">
        <v>130</v>
      </c>
      <c r="S119" s="43" t="s">
        <v>93</v>
      </c>
      <c r="V119" s="45" t="n">
        <v>41603.7382060185</v>
      </c>
      <c r="W119" s="45" t="n">
        <v>40954.3356712963</v>
      </c>
      <c r="Y119" s="42" t="n">
        <v>217</v>
      </c>
      <c r="Z119" s="42" t="n">
        <v>1036.14</v>
      </c>
      <c r="AA119" s="42" t="n">
        <v>58</v>
      </c>
      <c r="AB119" s="42" t="n">
        <v>70</v>
      </c>
      <c r="AC119" s="42" t="n">
        <v>195</v>
      </c>
      <c r="AF119" s="42" t="n">
        <v>652.8132</v>
      </c>
      <c r="AI119" s="0" t="s">
        <v>826</v>
      </c>
      <c r="AJ119" s="0" t="s">
        <v>95</v>
      </c>
      <c r="AK119" s="0" t="s">
        <v>826</v>
      </c>
      <c r="AL119" s="45" t="n">
        <v>41512.4751736111</v>
      </c>
      <c r="AM119" s="43" t="s">
        <v>96</v>
      </c>
      <c r="AN119" s="42" t="n">
        <v>5</v>
      </c>
      <c r="AO119" s="0" t="s">
        <v>770</v>
      </c>
      <c r="AP119" s="42" t="n">
        <v>726</v>
      </c>
      <c r="AQ119" s="43" t="s">
        <v>98</v>
      </c>
      <c r="AR119" s="43" t="s">
        <v>99</v>
      </c>
      <c r="AS119" s="43" t="s">
        <v>100</v>
      </c>
      <c r="AT119" s="42" t="n">
        <v>2011</v>
      </c>
    </row>
    <row r="120" customFormat="false" ht="14.25" hidden="false" customHeight="false" outlineLevel="0" collapsed="false">
      <c r="A120" s="0" t="s">
        <v>83</v>
      </c>
      <c r="B120" s="42" t="n">
        <v>7202</v>
      </c>
      <c r="C120" s="43" t="s">
        <v>827</v>
      </c>
      <c r="D120" s="43" t="s">
        <v>120</v>
      </c>
      <c r="E120" s="0" t="s">
        <v>828</v>
      </c>
      <c r="F120" s="43" t="s">
        <v>829</v>
      </c>
      <c r="G120" s="42" t="n">
        <v>2</v>
      </c>
      <c r="H120" s="42" t="n">
        <v>5.5</v>
      </c>
      <c r="I120" s="0" t="s">
        <v>88</v>
      </c>
      <c r="J120" s="43" t="s">
        <v>830</v>
      </c>
      <c r="K120" s="42" t="n">
        <v>125</v>
      </c>
      <c r="L120" s="43" t="s">
        <v>830</v>
      </c>
      <c r="M120" s="42" t="n">
        <v>1</v>
      </c>
      <c r="N120" s="42" t="n">
        <v>12501</v>
      </c>
      <c r="O120" s="43" t="s">
        <v>91</v>
      </c>
      <c r="Q120" s="43" t="s">
        <v>130</v>
      </c>
      <c r="R120" s="44"/>
      <c r="S120" s="43" t="s">
        <v>93</v>
      </c>
      <c r="V120" s="45" t="n">
        <v>41454.5984259259</v>
      </c>
      <c r="W120" s="45" t="n">
        <v>40981.7424652778</v>
      </c>
      <c r="X120" s="44"/>
      <c r="Y120" s="42" t="n">
        <v>213</v>
      </c>
      <c r="Z120" s="42" t="n">
        <v>942.08</v>
      </c>
      <c r="AA120" s="42" t="n">
        <v>58</v>
      </c>
      <c r="AB120" s="42" t="n">
        <v>76</v>
      </c>
      <c r="AC120" s="42" t="n">
        <v>152</v>
      </c>
      <c r="AF120" s="42" t="n">
        <v>425.035</v>
      </c>
      <c r="AI120" s="0" t="s">
        <v>831</v>
      </c>
      <c r="AJ120" s="0" t="s">
        <v>95</v>
      </c>
      <c r="AK120" s="0" t="s">
        <v>831</v>
      </c>
      <c r="AL120" s="45" t="n">
        <v>41661.6192708333</v>
      </c>
      <c r="AM120" s="43" t="s">
        <v>163</v>
      </c>
      <c r="AN120" s="42" t="n">
        <v>1580</v>
      </c>
      <c r="AO120" s="0" t="s">
        <v>832</v>
      </c>
      <c r="AP120" s="42" t="n">
        <v>726</v>
      </c>
      <c r="AQ120" s="43" t="s">
        <v>98</v>
      </c>
      <c r="AR120" s="43" t="s">
        <v>99</v>
      </c>
      <c r="AS120" s="43" t="s">
        <v>100</v>
      </c>
      <c r="AT120" s="42" t="n">
        <v>2011</v>
      </c>
    </row>
    <row r="121" customFormat="false" ht="14.25" hidden="false" customHeight="false" outlineLevel="0" collapsed="false">
      <c r="A121" s="0" t="s">
        <v>83</v>
      </c>
      <c r="B121" s="42" t="n">
        <v>12036</v>
      </c>
      <c r="C121" s="43" t="s">
        <v>833</v>
      </c>
      <c r="D121" s="43" t="s">
        <v>120</v>
      </c>
      <c r="E121" s="0" t="s">
        <v>483</v>
      </c>
      <c r="F121" s="43" t="s">
        <v>534</v>
      </c>
      <c r="G121" s="42" t="n">
        <v>1</v>
      </c>
      <c r="H121" s="42" t="n">
        <v>15.19</v>
      </c>
      <c r="I121" s="0" t="s">
        <v>88</v>
      </c>
      <c r="J121" s="43" t="s">
        <v>305</v>
      </c>
      <c r="K121" s="42" t="n">
        <v>115</v>
      </c>
      <c r="L121" s="43" t="s">
        <v>286</v>
      </c>
      <c r="M121" s="42" t="n">
        <v>1</v>
      </c>
      <c r="N121" s="42" t="n">
        <v>11509</v>
      </c>
      <c r="O121" s="43" t="s">
        <v>91</v>
      </c>
      <c r="Q121" s="43" t="s">
        <v>130</v>
      </c>
      <c r="R121" s="44"/>
      <c r="S121" s="43" t="s">
        <v>93</v>
      </c>
      <c r="V121" s="45" t="n">
        <v>41601.6804513889</v>
      </c>
      <c r="W121" s="45" t="n">
        <v>40916.4504282407</v>
      </c>
      <c r="X121" s="44"/>
      <c r="Y121" s="42" t="n">
        <v>207</v>
      </c>
      <c r="Z121" s="42" t="n">
        <v>3912.43</v>
      </c>
      <c r="AA121" s="42" t="n">
        <v>35</v>
      </c>
      <c r="AB121" s="42" t="n">
        <v>85</v>
      </c>
      <c r="AC121" s="42" t="n">
        <v>243</v>
      </c>
      <c r="AF121" s="42" t="n">
        <v>3756.7665</v>
      </c>
      <c r="AI121" s="0" t="s">
        <v>834</v>
      </c>
      <c r="AJ121" s="0" t="s">
        <v>95</v>
      </c>
      <c r="AK121" s="0" t="s">
        <v>834</v>
      </c>
      <c r="AL121" s="45" t="n">
        <v>41439.3690509259</v>
      </c>
      <c r="AM121" s="43" t="s">
        <v>96</v>
      </c>
      <c r="AN121" s="42" t="n">
        <v>5</v>
      </c>
      <c r="AO121" s="0" t="s">
        <v>790</v>
      </c>
      <c r="AP121" s="42" t="n">
        <v>726</v>
      </c>
      <c r="AQ121" s="43" t="s">
        <v>98</v>
      </c>
      <c r="AR121" s="43" t="s">
        <v>99</v>
      </c>
      <c r="AS121" s="43" t="s">
        <v>100</v>
      </c>
      <c r="AT121" s="42" t="n">
        <v>2011</v>
      </c>
    </row>
    <row r="122" customFormat="false" ht="14.25" hidden="false" customHeight="false" outlineLevel="0" collapsed="false">
      <c r="A122" s="0" t="s">
        <v>83</v>
      </c>
      <c r="B122" s="42" t="n">
        <v>12090</v>
      </c>
      <c r="C122" s="43" t="s">
        <v>835</v>
      </c>
      <c r="D122" s="43" t="s">
        <v>120</v>
      </c>
      <c r="E122" s="0" t="s">
        <v>836</v>
      </c>
      <c r="F122" s="43" t="s">
        <v>534</v>
      </c>
      <c r="G122" s="42" t="n">
        <v>3</v>
      </c>
      <c r="H122" s="42" t="n">
        <v>7.056</v>
      </c>
      <c r="I122" s="0" t="s">
        <v>88</v>
      </c>
      <c r="J122" s="43" t="s">
        <v>808</v>
      </c>
      <c r="K122" s="42" t="n">
        <v>105</v>
      </c>
      <c r="L122" s="43" t="s">
        <v>318</v>
      </c>
      <c r="M122" s="42" t="n">
        <v>1</v>
      </c>
      <c r="N122" s="42" t="n">
        <v>10509</v>
      </c>
      <c r="O122" s="43" t="s">
        <v>91</v>
      </c>
      <c r="Q122" s="43" t="s">
        <v>105</v>
      </c>
      <c r="R122" s="44"/>
      <c r="S122" s="43" t="s">
        <v>93</v>
      </c>
      <c r="V122" s="45" t="n">
        <v>41457.8744212963</v>
      </c>
      <c r="W122" s="45" t="n">
        <v>40968.8037847222</v>
      </c>
      <c r="X122" s="44"/>
      <c r="Y122" s="42" t="n">
        <v>131</v>
      </c>
      <c r="Z122" s="42" t="n">
        <v>608.18</v>
      </c>
      <c r="AA122" s="42" t="n">
        <v>52</v>
      </c>
      <c r="AB122" s="42" t="n">
        <v>67</v>
      </c>
      <c r="AC122" s="42" t="n">
        <v>112</v>
      </c>
      <c r="AF122" s="42" t="n">
        <v>274.888</v>
      </c>
      <c r="AI122" s="0" t="s">
        <v>837</v>
      </c>
      <c r="AJ122" s="0" t="s">
        <v>95</v>
      </c>
      <c r="AK122" s="0" t="s">
        <v>837</v>
      </c>
      <c r="AL122" s="45" t="n">
        <v>41606.4471412037</v>
      </c>
      <c r="AM122" s="43" t="s">
        <v>96</v>
      </c>
      <c r="AN122" s="42" t="n">
        <v>5</v>
      </c>
      <c r="AO122" s="0" t="s">
        <v>838</v>
      </c>
      <c r="AP122" s="42" t="n">
        <v>726</v>
      </c>
      <c r="AQ122" s="43" t="s">
        <v>98</v>
      </c>
      <c r="AR122" s="43" t="s">
        <v>99</v>
      </c>
      <c r="AS122" s="43" t="s">
        <v>100</v>
      </c>
      <c r="AT122" s="42" t="n">
        <v>2011</v>
      </c>
    </row>
    <row r="123" customFormat="false" ht="14.25" hidden="false" customHeight="false" outlineLevel="0" collapsed="false">
      <c r="A123" s="0" t="s">
        <v>83</v>
      </c>
      <c r="B123" s="42" t="n">
        <v>12204</v>
      </c>
      <c r="C123" s="43" t="s">
        <v>839</v>
      </c>
      <c r="D123" s="43" t="s">
        <v>120</v>
      </c>
      <c r="E123" s="0" t="s">
        <v>840</v>
      </c>
      <c r="F123" s="43" t="s">
        <v>841</v>
      </c>
      <c r="G123" s="42" t="n">
        <v>2</v>
      </c>
      <c r="H123" s="42" t="n">
        <v>3.876</v>
      </c>
      <c r="I123" s="0" t="s">
        <v>88</v>
      </c>
      <c r="J123" s="43" t="s">
        <v>842</v>
      </c>
      <c r="K123" s="42" t="n">
        <v>101</v>
      </c>
      <c r="L123" s="43" t="s">
        <v>90</v>
      </c>
      <c r="M123" s="42" t="n">
        <v>1</v>
      </c>
      <c r="N123" s="42" t="n">
        <v>10107</v>
      </c>
      <c r="O123" s="43" t="s">
        <v>91</v>
      </c>
      <c r="Q123" s="43" t="s">
        <v>130</v>
      </c>
      <c r="R123" s="44"/>
      <c r="S123" s="43" t="s">
        <v>93</v>
      </c>
      <c r="V123" s="45" t="n">
        <v>41611.6526851852</v>
      </c>
      <c r="W123" s="45" t="n">
        <v>41205.734224537</v>
      </c>
      <c r="X123" s="44"/>
      <c r="Y123" s="42" t="n">
        <v>309</v>
      </c>
      <c r="Z123" s="42" t="n">
        <v>1112.47</v>
      </c>
      <c r="AA123" s="42" t="n">
        <v>79</v>
      </c>
      <c r="AB123" s="42" t="n">
        <v>84</v>
      </c>
      <c r="AC123" s="42" t="n">
        <v>193</v>
      </c>
      <c r="AF123" s="42" t="n">
        <v>382.366</v>
      </c>
      <c r="AI123" s="0" t="s">
        <v>843</v>
      </c>
      <c r="AJ123" s="0" t="s">
        <v>95</v>
      </c>
      <c r="AK123" s="0" t="s">
        <v>843</v>
      </c>
      <c r="AL123" s="45" t="n">
        <v>41647.6415972222</v>
      </c>
      <c r="AM123" s="43" t="s">
        <v>163</v>
      </c>
      <c r="AN123" s="42" t="n">
        <v>1580</v>
      </c>
      <c r="AO123" s="0" t="s">
        <v>844</v>
      </c>
      <c r="AP123" s="42" t="n">
        <v>726</v>
      </c>
      <c r="AQ123" s="43" t="s">
        <v>98</v>
      </c>
      <c r="AR123" s="43" t="s">
        <v>99</v>
      </c>
      <c r="AS123" s="43" t="s">
        <v>100</v>
      </c>
      <c r="AT123" s="42" t="n">
        <v>2011</v>
      </c>
    </row>
    <row r="124" customFormat="false" ht="14.25" hidden="false" customHeight="false" outlineLevel="0" collapsed="false">
      <c r="A124" s="0" t="s">
        <v>83</v>
      </c>
      <c r="B124" s="42" t="n">
        <v>12260</v>
      </c>
      <c r="C124" s="43" t="s">
        <v>845</v>
      </c>
      <c r="D124" s="43" t="s">
        <v>85</v>
      </c>
      <c r="E124" s="0" t="s">
        <v>846</v>
      </c>
      <c r="F124" s="43" t="s">
        <v>847</v>
      </c>
      <c r="G124" s="42" t="n">
        <v>1</v>
      </c>
      <c r="H124" s="42" t="n">
        <v>21.2</v>
      </c>
      <c r="I124" s="0" t="s">
        <v>88</v>
      </c>
      <c r="J124" s="43" t="s">
        <v>848</v>
      </c>
      <c r="K124" s="42" t="n">
        <v>118</v>
      </c>
      <c r="L124" s="43" t="s">
        <v>848</v>
      </c>
      <c r="M124" s="42" t="n">
        <v>1</v>
      </c>
      <c r="N124" s="42" t="n">
        <v>11801</v>
      </c>
      <c r="O124" s="43" t="s">
        <v>91</v>
      </c>
      <c r="Q124" s="43" t="s">
        <v>105</v>
      </c>
      <c r="R124" s="44"/>
      <c r="S124" s="43" t="s">
        <v>93</v>
      </c>
      <c r="V124" s="45" t="n">
        <v>41576.8034490741</v>
      </c>
      <c r="W124" s="45" t="n">
        <v>40947.4656712963</v>
      </c>
      <c r="X124" s="44"/>
      <c r="Y124" s="42" t="n">
        <v>24</v>
      </c>
      <c r="Z124" s="42" t="n">
        <v>578.75</v>
      </c>
      <c r="AA124" s="42" t="n">
        <v>13</v>
      </c>
      <c r="AB124" s="42" t="n">
        <v>37</v>
      </c>
      <c r="AC124" s="42" t="n">
        <v>66</v>
      </c>
      <c r="AF124" s="42" t="n">
        <v>1413.9</v>
      </c>
      <c r="AI124" s="0" t="s">
        <v>849</v>
      </c>
      <c r="AJ124" s="0" t="s">
        <v>850</v>
      </c>
      <c r="AK124" s="0" t="s">
        <v>851</v>
      </c>
      <c r="AL124" s="45" t="n">
        <v>41694.601724537</v>
      </c>
      <c r="AM124" s="43" t="s">
        <v>215</v>
      </c>
      <c r="AN124" s="42" t="n">
        <v>5629</v>
      </c>
      <c r="AO124" s="0" t="s">
        <v>852</v>
      </c>
      <c r="AP124" s="42" t="n">
        <v>726</v>
      </c>
      <c r="AQ124" s="43" t="s">
        <v>98</v>
      </c>
      <c r="AR124" s="43" t="s">
        <v>99</v>
      </c>
      <c r="AS124" s="43" t="s">
        <v>100</v>
      </c>
      <c r="AT124" s="42" t="n">
        <v>2011</v>
      </c>
    </row>
    <row r="125" customFormat="false" ht="14.25" hidden="false" customHeight="false" outlineLevel="0" collapsed="false">
      <c r="A125" s="0" t="s">
        <v>83</v>
      </c>
      <c r="B125" s="42" t="n">
        <v>12716</v>
      </c>
      <c r="C125" s="43" t="s">
        <v>853</v>
      </c>
      <c r="D125" s="43" t="s">
        <v>328</v>
      </c>
      <c r="E125" s="0" t="s">
        <v>329</v>
      </c>
      <c r="F125" s="43" t="s">
        <v>511</v>
      </c>
      <c r="G125" s="42" t="n">
        <v>2</v>
      </c>
      <c r="H125" s="42" t="n">
        <v>24.9</v>
      </c>
      <c r="I125" s="0" t="s">
        <v>88</v>
      </c>
      <c r="J125" s="43" t="s">
        <v>317</v>
      </c>
      <c r="K125" s="42" t="n">
        <v>105</v>
      </c>
      <c r="L125" s="43" t="s">
        <v>318</v>
      </c>
      <c r="M125" s="42" t="n">
        <v>1</v>
      </c>
      <c r="N125" s="42" t="n">
        <v>10505</v>
      </c>
      <c r="O125" s="43" t="s">
        <v>91</v>
      </c>
      <c r="Q125" s="43" t="s">
        <v>130</v>
      </c>
      <c r="S125" s="43" t="s">
        <v>93</v>
      </c>
      <c r="V125" s="45" t="n">
        <v>41541.8340625</v>
      </c>
      <c r="W125" s="45" t="n">
        <v>40919.4797222222</v>
      </c>
      <c r="Y125" s="42" t="n">
        <v>82</v>
      </c>
      <c r="Z125" s="42" t="n">
        <v>1433.5</v>
      </c>
      <c r="AA125" s="42" t="n">
        <v>41</v>
      </c>
      <c r="AB125" s="42" t="n">
        <v>79</v>
      </c>
      <c r="AC125" s="42" t="n">
        <v>151.35</v>
      </c>
      <c r="AF125" s="42" t="n">
        <v>1800.3043</v>
      </c>
      <c r="AI125" s="0" t="s">
        <v>854</v>
      </c>
      <c r="AJ125" s="0" t="s">
        <v>95</v>
      </c>
      <c r="AK125" s="0" t="s">
        <v>854</v>
      </c>
      <c r="AL125" s="45" t="n">
        <v>41508.699537037</v>
      </c>
      <c r="AM125" s="43" t="s">
        <v>96</v>
      </c>
      <c r="AN125" s="42" t="n">
        <v>5</v>
      </c>
      <c r="AO125" s="0" t="s">
        <v>855</v>
      </c>
      <c r="AP125" s="42" t="n">
        <v>726</v>
      </c>
      <c r="AQ125" s="43" t="s">
        <v>98</v>
      </c>
      <c r="AR125" s="43" t="s">
        <v>99</v>
      </c>
      <c r="AS125" s="43" t="s">
        <v>100</v>
      </c>
      <c r="AT125" s="42" t="n">
        <v>2011</v>
      </c>
    </row>
    <row r="126" customFormat="false" ht="14.25" hidden="false" customHeight="false" outlineLevel="0" collapsed="false">
      <c r="A126" s="0" t="s">
        <v>83</v>
      </c>
      <c r="B126" s="42" t="n">
        <v>13015</v>
      </c>
      <c r="C126" s="43" t="s">
        <v>856</v>
      </c>
      <c r="D126" s="43" t="s">
        <v>120</v>
      </c>
      <c r="E126" s="0" t="s">
        <v>857</v>
      </c>
      <c r="F126" s="43" t="s">
        <v>858</v>
      </c>
      <c r="G126" s="42" t="n">
        <v>1</v>
      </c>
      <c r="H126" s="42" t="n">
        <v>4.335</v>
      </c>
      <c r="I126" s="0" t="s">
        <v>88</v>
      </c>
      <c r="J126" s="43" t="s">
        <v>89</v>
      </c>
      <c r="K126" s="42" t="n">
        <v>101</v>
      </c>
      <c r="L126" s="43" t="s">
        <v>90</v>
      </c>
      <c r="M126" s="42" t="n">
        <v>1</v>
      </c>
      <c r="N126" s="42" t="n">
        <v>10103</v>
      </c>
      <c r="O126" s="43" t="s">
        <v>91</v>
      </c>
      <c r="Q126" s="43" t="s">
        <v>130</v>
      </c>
      <c r="R126" s="44"/>
      <c r="S126" s="43" t="s">
        <v>93</v>
      </c>
      <c r="V126" s="45" t="n">
        <v>41541.8311805556</v>
      </c>
      <c r="W126" s="45" t="n">
        <v>40953.875787037</v>
      </c>
      <c r="X126" s="44"/>
      <c r="Y126" s="42" t="n">
        <v>425</v>
      </c>
      <c r="Z126" s="42" t="n">
        <v>4971.5</v>
      </c>
      <c r="AA126" s="42" t="n">
        <v>68</v>
      </c>
      <c r="AB126" s="42" t="n">
        <v>78</v>
      </c>
      <c r="AC126" s="42" t="n">
        <v>238</v>
      </c>
      <c r="AF126" s="42" t="n">
        <v>1045.8</v>
      </c>
      <c r="AI126" s="0" t="s">
        <v>859</v>
      </c>
      <c r="AJ126" s="0" t="s">
        <v>95</v>
      </c>
      <c r="AK126" s="0" t="s">
        <v>859</v>
      </c>
      <c r="AL126" s="45" t="n">
        <v>41653.7163425926</v>
      </c>
      <c r="AM126" s="43" t="s">
        <v>163</v>
      </c>
      <c r="AN126" s="42" t="n">
        <v>1580</v>
      </c>
      <c r="AO126" s="0" t="s">
        <v>860</v>
      </c>
      <c r="AP126" s="42" t="n">
        <v>726</v>
      </c>
      <c r="AQ126" s="43" t="s">
        <v>98</v>
      </c>
      <c r="AR126" s="43" t="s">
        <v>99</v>
      </c>
      <c r="AS126" s="43" t="s">
        <v>100</v>
      </c>
      <c r="AT126" s="42" t="n">
        <v>2011</v>
      </c>
    </row>
    <row r="127" customFormat="false" ht="14.25" hidden="false" customHeight="false" outlineLevel="0" collapsed="false">
      <c r="A127" s="0" t="s">
        <v>83</v>
      </c>
      <c r="B127" s="42" t="n">
        <v>13303</v>
      </c>
      <c r="C127" s="43" t="s">
        <v>861</v>
      </c>
      <c r="D127" s="43" t="s">
        <v>120</v>
      </c>
      <c r="E127" s="0" t="s">
        <v>862</v>
      </c>
      <c r="F127" s="43" t="s">
        <v>863</v>
      </c>
      <c r="G127" s="42" t="n">
        <v>1</v>
      </c>
      <c r="H127" s="42" t="n">
        <v>5</v>
      </c>
      <c r="I127" s="0" t="s">
        <v>88</v>
      </c>
      <c r="J127" s="43" t="s">
        <v>864</v>
      </c>
      <c r="K127" s="42" t="n">
        <v>103</v>
      </c>
      <c r="L127" s="43" t="s">
        <v>600</v>
      </c>
      <c r="M127" s="42" t="n">
        <v>1</v>
      </c>
      <c r="N127" s="42" t="n">
        <v>10303</v>
      </c>
      <c r="O127" s="43" t="s">
        <v>91</v>
      </c>
      <c r="Q127" s="43" t="s">
        <v>113</v>
      </c>
      <c r="R127" s="44"/>
      <c r="S127" s="43" t="s">
        <v>93</v>
      </c>
      <c r="V127" s="45" t="n">
        <v>41354.7051273148</v>
      </c>
      <c r="W127" s="45" t="n">
        <v>40919.4737384259</v>
      </c>
      <c r="X127" s="44"/>
      <c r="Y127" s="42" t="n">
        <v>96</v>
      </c>
      <c r="Z127" s="42" t="n">
        <v>1492.61</v>
      </c>
      <c r="AA127" s="42" t="n">
        <v>34</v>
      </c>
      <c r="AB127" s="42" t="n">
        <v>58</v>
      </c>
      <c r="AC127" s="42" t="n">
        <v>104</v>
      </c>
      <c r="AF127" s="42" t="n">
        <v>520</v>
      </c>
      <c r="AI127" s="0" t="s">
        <v>865</v>
      </c>
      <c r="AJ127" s="0" t="s">
        <v>866</v>
      </c>
      <c r="AK127" s="0" t="s">
        <v>867</v>
      </c>
      <c r="AL127" s="45" t="n">
        <v>41698.6187615741</v>
      </c>
      <c r="AM127" s="43" t="s">
        <v>868</v>
      </c>
      <c r="AN127" s="42" t="n">
        <v>11128</v>
      </c>
      <c r="AO127" s="0" t="s">
        <v>869</v>
      </c>
      <c r="AP127" s="42" t="n">
        <v>726</v>
      </c>
      <c r="AQ127" s="43" t="s">
        <v>98</v>
      </c>
      <c r="AR127" s="43" t="s">
        <v>99</v>
      </c>
      <c r="AS127" s="43" t="s">
        <v>100</v>
      </c>
      <c r="AT127" s="42" t="n">
        <v>2011</v>
      </c>
    </row>
    <row r="128" customFormat="false" ht="14.25" hidden="false" customHeight="false" outlineLevel="0" collapsed="false">
      <c r="A128" s="0" t="s">
        <v>83</v>
      </c>
      <c r="B128" s="42" t="n">
        <v>14055</v>
      </c>
      <c r="C128" s="43" t="s">
        <v>870</v>
      </c>
      <c r="D128" s="43" t="s">
        <v>120</v>
      </c>
      <c r="E128" s="0" t="s">
        <v>871</v>
      </c>
      <c r="F128" s="43" t="s">
        <v>872</v>
      </c>
      <c r="G128" s="42" t="n">
        <v>1</v>
      </c>
      <c r="H128" s="42" t="n">
        <v>10.5</v>
      </c>
      <c r="I128" s="0" t="s">
        <v>88</v>
      </c>
      <c r="J128" s="43" t="s">
        <v>873</v>
      </c>
      <c r="K128" s="42" t="n">
        <v>303</v>
      </c>
      <c r="L128" s="43" t="s">
        <v>874</v>
      </c>
      <c r="M128" s="42" t="n">
        <v>3</v>
      </c>
      <c r="N128" s="42" t="n">
        <v>30301</v>
      </c>
      <c r="O128" s="43" t="s">
        <v>270</v>
      </c>
      <c r="Q128" s="43" t="s">
        <v>113</v>
      </c>
      <c r="R128" s="44"/>
      <c r="S128" s="43" t="s">
        <v>93</v>
      </c>
      <c r="T128" s="43" t="s">
        <v>802</v>
      </c>
      <c r="U128" s="0" t="s">
        <v>875</v>
      </c>
      <c r="V128" s="45" t="n">
        <v>41453.6097800926</v>
      </c>
      <c r="W128" s="45" t="n">
        <v>40947.4153703704</v>
      </c>
      <c r="X128" s="44"/>
      <c r="Y128" s="42" t="n">
        <v>49</v>
      </c>
      <c r="Z128" s="42" t="n">
        <v>703.5</v>
      </c>
      <c r="AA128" s="42" t="n">
        <v>1</v>
      </c>
      <c r="AB128" s="42" t="n">
        <v>48</v>
      </c>
      <c r="AC128" s="42" t="n">
        <v>151</v>
      </c>
      <c r="AD128" s="47" t="n">
        <v>20</v>
      </c>
      <c r="AE128" s="47" t="n">
        <v>171</v>
      </c>
      <c r="AF128" s="42" t="n">
        <v>1583.600115</v>
      </c>
      <c r="AG128" s="47" t="n">
        <v>210</v>
      </c>
      <c r="AH128" s="47" t="n">
        <v>1793.600115</v>
      </c>
      <c r="AI128" s="0" t="s">
        <v>876</v>
      </c>
      <c r="AJ128" s="0" t="s">
        <v>877</v>
      </c>
      <c r="AK128" s="0" t="s">
        <v>878</v>
      </c>
      <c r="AL128" s="45" t="n">
        <v>41645.671400463</v>
      </c>
      <c r="AM128" s="43" t="s">
        <v>879</v>
      </c>
      <c r="AN128" s="42" t="n">
        <v>1316</v>
      </c>
      <c r="AO128" s="0" t="s">
        <v>880</v>
      </c>
      <c r="AP128" s="42" t="n">
        <v>726</v>
      </c>
      <c r="AQ128" s="43" t="s">
        <v>98</v>
      </c>
      <c r="AR128" s="43" t="s">
        <v>99</v>
      </c>
      <c r="AS128" s="43" t="s">
        <v>100</v>
      </c>
      <c r="AT128" s="42" t="n">
        <v>2011</v>
      </c>
    </row>
    <row r="129" customFormat="false" ht="14.25" hidden="false" customHeight="false" outlineLevel="0" collapsed="false">
      <c r="A129" s="0" t="s">
        <v>83</v>
      </c>
      <c r="B129" s="42" t="n">
        <v>14057</v>
      </c>
      <c r="C129" s="43" t="s">
        <v>881</v>
      </c>
      <c r="D129" s="43" t="s">
        <v>120</v>
      </c>
      <c r="E129" s="0" t="s">
        <v>882</v>
      </c>
      <c r="F129" s="43" t="s">
        <v>872</v>
      </c>
      <c r="G129" s="42" t="n">
        <v>4</v>
      </c>
      <c r="H129" s="42" t="n">
        <v>70</v>
      </c>
      <c r="I129" s="0" t="s">
        <v>88</v>
      </c>
      <c r="J129" s="43" t="s">
        <v>195</v>
      </c>
      <c r="K129" s="42" t="n">
        <v>104</v>
      </c>
      <c r="L129" s="43" t="s">
        <v>124</v>
      </c>
      <c r="M129" s="42" t="n">
        <v>1</v>
      </c>
      <c r="N129" s="42" t="n">
        <v>10409</v>
      </c>
      <c r="O129" s="43" t="s">
        <v>91</v>
      </c>
      <c r="Q129" s="43" t="s">
        <v>113</v>
      </c>
      <c r="S129" s="43" t="s">
        <v>93</v>
      </c>
      <c r="V129" s="45" t="n">
        <v>41371.7269560185</v>
      </c>
      <c r="W129" s="45" t="n">
        <v>40968.7990509259</v>
      </c>
      <c r="Y129" s="42" t="n">
        <v>375</v>
      </c>
      <c r="Z129" s="42" t="n">
        <v>9157.93</v>
      </c>
      <c r="AA129" s="42" t="n">
        <v>31</v>
      </c>
      <c r="AB129" s="42" t="n">
        <v>31</v>
      </c>
      <c r="AC129" s="42" t="n">
        <v>142</v>
      </c>
      <c r="AF129" s="42" t="n">
        <v>2485</v>
      </c>
      <c r="AI129" s="0" t="s">
        <v>883</v>
      </c>
      <c r="AJ129" s="0" t="s">
        <v>884</v>
      </c>
      <c r="AK129" s="0" t="s">
        <v>885</v>
      </c>
      <c r="AL129" s="45" t="n">
        <v>41697.611412037</v>
      </c>
      <c r="AM129" s="43" t="s">
        <v>879</v>
      </c>
      <c r="AN129" s="42" t="n">
        <v>1316</v>
      </c>
      <c r="AO129" s="0" t="s">
        <v>886</v>
      </c>
      <c r="AP129" s="42" t="n">
        <v>726</v>
      </c>
      <c r="AQ129" s="43" t="s">
        <v>98</v>
      </c>
      <c r="AR129" s="43" t="s">
        <v>99</v>
      </c>
      <c r="AS129" s="43" t="s">
        <v>100</v>
      </c>
      <c r="AT129" s="42" t="n">
        <v>2011</v>
      </c>
    </row>
    <row r="130" customFormat="false" ht="14.25" hidden="false" customHeight="false" outlineLevel="0" collapsed="false">
      <c r="A130" s="0" t="s">
        <v>83</v>
      </c>
      <c r="B130" s="42" t="n">
        <v>14078</v>
      </c>
      <c r="C130" s="43" t="s">
        <v>887</v>
      </c>
      <c r="D130" s="43" t="s">
        <v>85</v>
      </c>
      <c r="E130" s="0" t="s">
        <v>378</v>
      </c>
      <c r="F130" s="43" t="s">
        <v>888</v>
      </c>
      <c r="G130" s="42" t="n">
        <v>2</v>
      </c>
      <c r="H130" s="42" t="n">
        <v>6.9</v>
      </c>
      <c r="I130" s="0" t="s">
        <v>88</v>
      </c>
      <c r="J130" s="43" t="s">
        <v>136</v>
      </c>
      <c r="K130" s="42" t="n">
        <v>116</v>
      </c>
      <c r="L130" s="43" t="s">
        <v>137</v>
      </c>
      <c r="M130" s="42" t="n">
        <v>1</v>
      </c>
      <c r="N130" s="42" t="n">
        <v>11601</v>
      </c>
      <c r="O130" s="43" t="s">
        <v>91</v>
      </c>
      <c r="Q130" s="43" t="s">
        <v>105</v>
      </c>
      <c r="R130" s="44"/>
      <c r="S130" s="43" t="s">
        <v>93</v>
      </c>
      <c r="V130" s="45" t="n">
        <v>41590.6406597222</v>
      </c>
      <c r="W130" s="45" t="n">
        <v>41359.5167939815</v>
      </c>
      <c r="X130" s="44"/>
      <c r="Y130" s="42" t="n">
        <v>27</v>
      </c>
      <c r="Z130" s="42" t="n">
        <v>107.2</v>
      </c>
      <c r="AA130" s="42" t="n">
        <v>10</v>
      </c>
      <c r="AB130" s="42" t="n">
        <v>18</v>
      </c>
      <c r="AC130" s="42" t="n">
        <v>46</v>
      </c>
      <c r="AF130" s="42" t="n">
        <v>155.4515</v>
      </c>
      <c r="AI130" s="0" t="s">
        <v>889</v>
      </c>
      <c r="AJ130" s="0" t="s">
        <v>890</v>
      </c>
      <c r="AK130" s="0" t="s">
        <v>891</v>
      </c>
      <c r="AL130" s="45" t="n">
        <v>41701.6487037037</v>
      </c>
      <c r="AM130" s="43" t="s">
        <v>163</v>
      </c>
      <c r="AN130" s="42" t="n">
        <v>1580</v>
      </c>
      <c r="AO130" s="0" t="s">
        <v>892</v>
      </c>
      <c r="AP130" s="42" t="n">
        <v>726</v>
      </c>
      <c r="AQ130" s="43" t="s">
        <v>98</v>
      </c>
      <c r="AR130" s="43" t="s">
        <v>99</v>
      </c>
      <c r="AS130" s="43" t="s">
        <v>100</v>
      </c>
      <c r="AT130" s="42" t="n">
        <v>2011</v>
      </c>
    </row>
    <row r="131" customFormat="false" ht="14.25" hidden="false" customHeight="false" outlineLevel="0" collapsed="false">
      <c r="A131" s="0" t="s">
        <v>83</v>
      </c>
      <c r="B131" s="42" t="n">
        <v>14215</v>
      </c>
      <c r="C131" s="43" t="s">
        <v>893</v>
      </c>
      <c r="D131" s="43" t="s">
        <v>120</v>
      </c>
      <c r="E131" s="0" t="s">
        <v>894</v>
      </c>
      <c r="F131" s="43" t="s">
        <v>872</v>
      </c>
      <c r="G131" s="42" t="n">
        <v>2</v>
      </c>
      <c r="H131" s="42" t="n">
        <v>29.2</v>
      </c>
      <c r="I131" s="0" t="s">
        <v>88</v>
      </c>
      <c r="J131" s="43" t="s">
        <v>583</v>
      </c>
      <c r="K131" s="42" t="n">
        <v>107</v>
      </c>
      <c r="L131" s="43" t="s">
        <v>220</v>
      </c>
      <c r="M131" s="42" t="n">
        <v>1</v>
      </c>
      <c r="N131" s="42" t="n">
        <v>10706</v>
      </c>
      <c r="O131" s="43" t="s">
        <v>91</v>
      </c>
      <c r="Q131" s="43" t="s">
        <v>113</v>
      </c>
      <c r="R131" s="44"/>
      <c r="S131" s="43" t="s">
        <v>93</v>
      </c>
      <c r="V131" s="45" t="n">
        <v>41374.6803472222</v>
      </c>
      <c r="W131" s="45" t="n">
        <v>40891.3760069445</v>
      </c>
      <c r="X131" s="44"/>
      <c r="Y131" s="42" t="n">
        <v>215</v>
      </c>
      <c r="Z131" s="42" t="n">
        <v>4338.07</v>
      </c>
      <c r="AA131" s="42" t="n">
        <v>20</v>
      </c>
      <c r="AB131" s="42" t="n">
        <v>36</v>
      </c>
      <c r="AC131" s="42" t="n">
        <v>115</v>
      </c>
      <c r="AF131" s="42" t="n">
        <v>1679</v>
      </c>
      <c r="AI131" s="0" t="s">
        <v>895</v>
      </c>
      <c r="AJ131" s="0" t="s">
        <v>896</v>
      </c>
      <c r="AK131" s="0" t="s">
        <v>897</v>
      </c>
      <c r="AL131" s="45" t="n">
        <v>41688.6346412037</v>
      </c>
      <c r="AM131" s="43" t="s">
        <v>879</v>
      </c>
      <c r="AN131" s="42" t="n">
        <v>1316</v>
      </c>
      <c r="AO131" s="0" t="s">
        <v>898</v>
      </c>
      <c r="AP131" s="42" t="n">
        <v>726</v>
      </c>
      <c r="AQ131" s="43" t="s">
        <v>98</v>
      </c>
      <c r="AR131" s="43" t="s">
        <v>99</v>
      </c>
      <c r="AS131" s="43" t="s">
        <v>100</v>
      </c>
      <c r="AT131" s="42" t="n">
        <v>2011</v>
      </c>
    </row>
    <row r="132" customFormat="false" ht="14.25" hidden="false" customHeight="false" outlineLevel="0" collapsed="false">
      <c r="A132" s="0" t="s">
        <v>83</v>
      </c>
      <c r="B132" s="42" t="n">
        <v>13339</v>
      </c>
      <c r="C132" s="43" t="s">
        <v>899</v>
      </c>
      <c r="D132" s="43" t="s">
        <v>120</v>
      </c>
      <c r="E132" s="0" t="s">
        <v>900</v>
      </c>
      <c r="F132" s="43" t="s">
        <v>901</v>
      </c>
      <c r="G132" s="42" t="n">
        <v>2</v>
      </c>
      <c r="H132" s="42" t="n">
        <v>51</v>
      </c>
      <c r="I132" s="0" t="s">
        <v>88</v>
      </c>
      <c r="J132" s="43" t="s">
        <v>902</v>
      </c>
      <c r="K132" s="42" t="n">
        <v>101</v>
      </c>
      <c r="L132" s="43" t="s">
        <v>90</v>
      </c>
      <c r="M132" s="42" t="n">
        <v>1</v>
      </c>
      <c r="N132" s="42" t="n">
        <v>10108</v>
      </c>
      <c r="O132" s="43" t="s">
        <v>91</v>
      </c>
      <c r="Q132" s="43" t="s">
        <v>130</v>
      </c>
      <c r="R132" s="44"/>
      <c r="S132" s="43" t="s">
        <v>93</v>
      </c>
      <c r="V132" s="45" t="n">
        <v>41570.4765740741</v>
      </c>
      <c r="W132" s="45" t="n">
        <v>40891.3760069445</v>
      </c>
      <c r="X132" s="44"/>
      <c r="Y132" s="42" t="n">
        <v>61</v>
      </c>
      <c r="Z132" s="42" t="n">
        <v>2043.9</v>
      </c>
      <c r="AA132" s="42" t="n">
        <v>16</v>
      </c>
      <c r="AB132" s="42" t="n">
        <v>26</v>
      </c>
      <c r="AC132" s="42" t="n">
        <v>64</v>
      </c>
      <c r="AF132" s="42" t="n">
        <v>1636.31</v>
      </c>
      <c r="AI132" s="0" t="s">
        <v>903</v>
      </c>
      <c r="AJ132" s="0" t="s">
        <v>95</v>
      </c>
      <c r="AK132" s="0" t="s">
        <v>903</v>
      </c>
      <c r="AL132" s="45" t="n">
        <v>41502.6473032407</v>
      </c>
      <c r="AM132" s="43" t="s">
        <v>96</v>
      </c>
      <c r="AN132" s="42" t="n">
        <v>5</v>
      </c>
      <c r="AO132" s="0" t="s">
        <v>904</v>
      </c>
      <c r="AP132" s="42" t="n">
        <v>726</v>
      </c>
      <c r="AQ132" s="43" t="s">
        <v>98</v>
      </c>
      <c r="AR132" s="43" t="s">
        <v>99</v>
      </c>
      <c r="AS132" s="43" t="s">
        <v>100</v>
      </c>
      <c r="AT132" s="42" t="n">
        <v>2011</v>
      </c>
    </row>
    <row r="133" customFormat="false" ht="14.25" hidden="false" customHeight="false" outlineLevel="0" collapsed="false">
      <c r="A133" s="0" t="s">
        <v>83</v>
      </c>
      <c r="B133" s="42" t="n">
        <v>13491</v>
      </c>
      <c r="C133" s="43" t="s">
        <v>905</v>
      </c>
      <c r="D133" s="43" t="s">
        <v>120</v>
      </c>
      <c r="E133" s="0" t="s">
        <v>906</v>
      </c>
      <c r="F133" s="43" t="s">
        <v>907</v>
      </c>
      <c r="G133" s="42" t="n">
        <v>1</v>
      </c>
      <c r="H133" s="42" t="n">
        <v>6.2</v>
      </c>
      <c r="I133" s="0" t="s">
        <v>88</v>
      </c>
      <c r="J133" s="43" t="s">
        <v>641</v>
      </c>
      <c r="K133" s="42" t="n">
        <v>108</v>
      </c>
      <c r="L133" s="43" t="s">
        <v>213</v>
      </c>
      <c r="M133" s="42" t="n">
        <v>1</v>
      </c>
      <c r="N133" s="42" t="n">
        <v>10806</v>
      </c>
      <c r="O133" s="43" t="s">
        <v>91</v>
      </c>
      <c r="Q133" s="43" t="s">
        <v>92</v>
      </c>
      <c r="S133" s="43" t="s">
        <v>93</v>
      </c>
      <c r="V133" s="45" t="n">
        <v>41611.6464814815</v>
      </c>
      <c r="W133" s="45" t="n">
        <v>40953.8680671296</v>
      </c>
      <c r="Y133" s="42" t="n">
        <v>270</v>
      </c>
      <c r="Z133" s="42" t="n">
        <v>2248.72</v>
      </c>
      <c r="AA133" s="42" t="n">
        <v>41</v>
      </c>
      <c r="AB133" s="42" t="n">
        <v>71</v>
      </c>
      <c r="AC133" s="42" t="n">
        <v>242</v>
      </c>
      <c r="AF133" s="42" t="n">
        <v>1452.9699999999</v>
      </c>
      <c r="AI133" s="0" t="s">
        <v>908</v>
      </c>
      <c r="AJ133" s="0" t="s">
        <v>95</v>
      </c>
      <c r="AK133" s="0" t="s">
        <v>908</v>
      </c>
      <c r="AL133" s="45" t="n">
        <v>41702.6703472222</v>
      </c>
      <c r="AM133" s="43" t="s">
        <v>215</v>
      </c>
      <c r="AN133" s="42" t="n">
        <v>5629</v>
      </c>
      <c r="AO133" s="0" t="s">
        <v>909</v>
      </c>
      <c r="AP133" s="42" t="n">
        <v>726</v>
      </c>
      <c r="AQ133" s="43" t="s">
        <v>98</v>
      </c>
      <c r="AR133" s="43" t="s">
        <v>99</v>
      </c>
      <c r="AS133" s="43" t="s">
        <v>100</v>
      </c>
      <c r="AT133" s="42" t="n">
        <v>2011</v>
      </c>
    </row>
    <row r="134" customFormat="false" ht="14.25" hidden="false" customHeight="false" outlineLevel="0" collapsed="false">
      <c r="A134" s="0" t="s">
        <v>83</v>
      </c>
      <c r="B134" s="42" t="n">
        <v>13623</v>
      </c>
      <c r="C134" s="43" t="s">
        <v>910</v>
      </c>
      <c r="D134" s="43" t="s">
        <v>120</v>
      </c>
      <c r="E134" s="0" t="s">
        <v>911</v>
      </c>
      <c r="F134" s="43" t="s">
        <v>912</v>
      </c>
      <c r="G134" s="42" t="n">
        <v>3</v>
      </c>
      <c r="H134" s="42" t="n">
        <v>80.784</v>
      </c>
      <c r="I134" s="0" t="s">
        <v>88</v>
      </c>
      <c r="J134" s="43" t="s">
        <v>386</v>
      </c>
      <c r="K134" s="42" t="n">
        <v>124</v>
      </c>
      <c r="L134" s="43" t="s">
        <v>159</v>
      </c>
      <c r="M134" s="42" t="n">
        <v>1</v>
      </c>
      <c r="N134" s="42" t="n">
        <v>12404</v>
      </c>
      <c r="O134" s="43" t="s">
        <v>91</v>
      </c>
      <c r="Q134" s="43" t="s">
        <v>130</v>
      </c>
      <c r="S134" s="43" t="s">
        <v>93</v>
      </c>
      <c r="V134" s="45" t="n">
        <v>41562.8717824074</v>
      </c>
      <c r="W134" s="45" t="n">
        <v>40954.3366898148</v>
      </c>
      <c r="Y134" s="42" t="n">
        <v>334</v>
      </c>
      <c r="Z134" s="42" t="n">
        <v>9812.56</v>
      </c>
      <c r="AA134" s="42" t="n">
        <v>55</v>
      </c>
      <c r="AB134" s="42" t="n">
        <v>79</v>
      </c>
      <c r="AC134" s="42" t="n">
        <v>282</v>
      </c>
      <c r="AF134" s="42" t="n">
        <v>7577.856</v>
      </c>
      <c r="AI134" s="0" t="s">
        <v>913</v>
      </c>
      <c r="AJ134" s="0" t="s">
        <v>95</v>
      </c>
      <c r="AK134" s="0" t="s">
        <v>913</v>
      </c>
      <c r="AL134" s="45" t="n">
        <v>41508.7035532407</v>
      </c>
      <c r="AM134" s="43" t="s">
        <v>96</v>
      </c>
      <c r="AN134" s="42" t="n">
        <v>5</v>
      </c>
      <c r="AO134" s="0" t="s">
        <v>914</v>
      </c>
      <c r="AP134" s="42" t="n">
        <v>726</v>
      </c>
      <c r="AQ134" s="43" t="s">
        <v>98</v>
      </c>
      <c r="AR134" s="43" t="s">
        <v>99</v>
      </c>
      <c r="AS134" s="43" t="s">
        <v>100</v>
      </c>
      <c r="AT134" s="42" t="n">
        <v>2011</v>
      </c>
    </row>
    <row r="135" customFormat="false" ht="14.25" hidden="false" customHeight="false" outlineLevel="0" collapsed="false">
      <c r="B135" s="42" t="n">
        <v>9429</v>
      </c>
      <c r="C135" s="43" t="s">
        <v>915</v>
      </c>
      <c r="D135" s="43" t="s">
        <v>85</v>
      </c>
      <c r="E135" s="0" t="s">
        <v>916</v>
      </c>
      <c r="F135" s="43" t="s">
        <v>917</v>
      </c>
      <c r="G135" s="42" t="n">
        <v>3</v>
      </c>
      <c r="H135" s="42" t="n">
        <v>72.72</v>
      </c>
      <c r="I135" s="0" t="s">
        <v>88</v>
      </c>
      <c r="J135" s="43" t="s">
        <v>699</v>
      </c>
      <c r="K135" s="42" t="n">
        <v>110</v>
      </c>
      <c r="L135" s="43" t="s">
        <v>176</v>
      </c>
      <c r="M135" s="42" t="n">
        <v>1</v>
      </c>
      <c r="N135" s="42" t="n">
        <v>11003</v>
      </c>
      <c r="O135" s="43" t="s">
        <v>91</v>
      </c>
      <c r="Q135" s="43" t="s">
        <v>92</v>
      </c>
      <c r="S135" s="43" t="s">
        <v>93</v>
      </c>
      <c r="V135" s="45" t="n">
        <v>41562.863287037</v>
      </c>
      <c r="W135" s="45" t="n">
        <v>40968.8019675926</v>
      </c>
      <c r="Y135" s="42" t="n">
        <v>40</v>
      </c>
      <c r="Z135" s="42" t="n">
        <v>1092.81</v>
      </c>
      <c r="AA135" s="42" t="n">
        <v>14</v>
      </c>
      <c r="AB135" s="42" t="n">
        <v>42</v>
      </c>
      <c r="AC135" s="42" t="n">
        <v>83</v>
      </c>
      <c r="AF135" s="42" t="n">
        <v>2011.92</v>
      </c>
      <c r="AI135" s="0" t="s">
        <v>918</v>
      </c>
      <c r="AJ135" s="0" t="s">
        <v>919</v>
      </c>
      <c r="AK135" s="0" t="s">
        <v>920</v>
      </c>
      <c r="AL135" s="45" t="n">
        <v>41591.6014467593</v>
      </c>
      <c r="AM135" s="43" t="s">
        <v>96</v>
      </c>
      <c r="AN135" s="42" t="n">
        <v>5</v>
      </c>
      <c r="AO135" s="0" t="s">
        <v>921</v>
      </c>
      <c r="AP135" s="42" t="n">
        <v>726</v>
      </c>
      <c r="AQ135" s="43" t="s">
        <v>98</v>
      </c>
      <c r="AR135" s="43" t="s">
        <v>99</v>
      </c>
      <c r="AS135" s="43" t="s">
        <v>100</v>
      </c>
      <c r="AT135" s="42" t="n">
        <v>2011</v>
      </c>
    </row>
    <row r="136" customFormat="false" ht="14.25" hidden="false" customHeight="false" outlineLevel="0" collapsed="false">
      <c r="A136" s="0" t="s">
        <v>83</v>
      </c>
      <c r="B136" s="42" t="n">
        <v>9862</v>
      </c>
      <c r="C136" s="43" t="s">
        <v>922</v>
      </c>
      <c r="D136" s="43" t="s">
        <v>120</v>
      </c>
      <c r="E136" s="0" t="s">
        <v>923</v>
      </c>
      <c r="F136" s="43" t="s">
        <v>924</v>
      </c>
      <c r="G136" s="42" t="n">
        <v>1</v>
      </c>
      <c r="H136" s="42" t="n">
        <v>7.524</v>
      </c>
      <c r="I136" s="0" t="s">
        <v>88</v>
      </c>
      <c r="J136" s="43" t="s">
        <v>830</v>
      </c>
      <c r="K136" s="42" t="n">
        <v>125</v>
      </c>
      <c r="L136" s="43" t="s">
        <v>830</v>
      </c>
      <c r="M136" s="42" t="n">
        <v>1</v>
      </c>
      <c r="N136" s="42" t="n">
        <v>12501</v>
      </c>
      <c r="O136" s="43" t="s">
        <v>91</v>
      </c>
      <c r="Q136" s="43" t="s">
        <v>92</v>
      </c>
      <c r="R136" s="44"/>
      <c r="S136" s="43" t="s">
        <v>93</v>
      </c>
      <c r="V136" s="45" t="n">
        <v>41359.6121875</v>
      </c>
      <c r="W136" s="45" t="n">
        <v>41359.6121875</v>
      </c>
      <c r="X136" s="44"/>
      <c r="Y136" s="42" t="n">
        <v>37</v>
      </c>
      <c r="Z136" s="42" t="n">
        <v>451.01</v>
      </c>
      <c r="AA136" s="42" t="n">
        <v>20</v>
      </c>
      <c r="AB136" s="42" t="n">
        <v>55</v>
      </c>
      <c r="AC136" s="42" t="n">
        <v>95</v>
      </c>
      <c r="AF136" s="42" t="n">
        <v>736.926</v>
      </c>
      <c r="AI136" s="0" t="s">
        <v>925</v>
      </c>
      <c r="AJ136" s="0" t="s">
        <v>95</v>
      </c>
      <c r="AK136" s="0" t="s">
        <v>925</v>
      </c>
      <c r="AL136" s="45" t="n">
        <v>41617.4943171296</v>
      </c>
      <c r="AM136" s="43" t="s">
        <v>96</v>
      </c>
      <c r="AN136" s="42" t="n">
        <v>5</v>
      </c>
      <c r="AO136" s="0" t="s">
        <v>926</v>
      </c>
      <c r="AP136" s="42" t="n">
        <v>726</v>
      </c>
      <c r="AQ136" s="43" t="s">
        <v>98</v>
      </c>
      <c r="AR136" s="43" t="s">
        <v>99</v>
      </c>
      <c r="AS136" s="43" t="s">
        <v>100</v>
      </c>
      <c r="AT136" s="42" t="n">
        <v>2011</v>
      </c>
    </row>
    <row r="137" customFormat="false" ht="14.25" hidden="false" customHeight="false" outlineLevel="0" collapsed="false">
      <c r="A137" s="0" t="s">
        <v>83</v>
      </c>
      <c r="B137" s="42" t="n">
        <v>9942</v>
      </c>
      <c r="C137" s="43" t="s">
        <v>927</v>
      </c>
      <c r="D137" s="43" t="s">
        <v>120</v>
      </c>
      <c r="E137" s="0" t="s">
        <v>928</v>
      </c>
      <c r="F137" s="43" t="s">
        <v>929</v>
      </c>
      <c r="G137" s="42" t="n">
        <v>2</v>
      </c>
      <c r="H137" s="42" t="n">
        <v>17</v>
      </c>
      <c r="I137" s="0" t="s">
        <v>88</v>
      </c>
      <c r="J137" s="43" t="s">
        <v>620</v>
      </c>
      <c r="K137" s="42" t="n">
        <v>107</v>
      </c>
      <c r="L137" s="43" t="s">
        <v>220</v>
      </c>
      <c r="M137" s="42" t="n">
        <v>1</v>
      </c>
      <c r="N137" s="42" t="n">
        <v>10704</v>
      </c>
      <c r="O137" s="43" t="s">
        <v>91</v>
      </c>
      <c r="Q137" s="43" t="s">
        <v>105</v>
      </c>
      <c r="S137" s="43" t="s">
        <v>930</v>
      </c>
      <c r="V137" s="45" t="n">
        <v>41597.6005902778</v>
      </c>
      <c r="W137" s="45" t="n">
        <v>41051.564837963</v>
      </c>
      <c r="Y137" s="42" t="n">
        <v>51</v>
      </c>
      <c r="Z137" s="42" t="n">
        <v>779.32</v>
      </c>
      <c r="AA137" s="42" t="n">
        <v>22</v>
      </c>
      <c r="AB137" s="42" t="n">
        <v>29</v>
      </c>
      <c r="AC137" s="42" t="n">
        <v>67</v>
      </c>
      <c r="AF137" s="42" t="n">
        <v>569.5</v>
      </c>
      <c r="AI137" s="0" t="s">
        <v>931</v>
      </c>
      <c r="AJ137" s="0" t="s">
        <v>95</v>
      </c>
      <c r="AK137" s="0" t="s">
        <v>931</v>
      </c>
      <c r="AL137" s="45" t="n">
        <v>41606.4471412037</v>
      </c>
      <c r="AM137" s="43" t="s">
        <v>96</v>
      </c>
      <c r="AN137" s="42" t="n">
        <v>5</v>
      </c>
      <c r="AO137" s="0" t="s">
        <v>932</v>
      </c>
      <c r="AP137" s="42" t="n">
        <v>726</v>
      </c>
      <c r="AQ137" s="43" t="s">
        <v>98</v>
      </c>
      <c r="AR137" s="43" t="s">
        <v>99</v>
      </c>
      <c r="AS137" s="43" t="s">
        <v>100</v>
      </c>
      <c r="AT137" s="42" t="n">
        <v>2011</v>
      </c>
    </row>
    <row r="138" customFormat="false" ht="14.25" hidden="false" customHeight="false" outlineLevel="0" collapsed="false">
      <c r="A138" s="0" t="s">
        <v>83</v>
      </c>
      <c r="B138" s="42" t="n">
        <v>10354</v>
      </c>
      <c r="C138" s="43" t="s">
        <v>933</v>
      </c>
      <c r="D138" s="43" t="s">
        <v>120</v>
      </c>
      <c r="E138" s="0" t="s">
        <v>934</v>
      </c>
      <c r="F138" s="43" t="s">
        <v>935</v>
      </c>
      <c r="G138" s="42" t="n">
        <v>1</v>
      </c>
      <c r="H138" s="42" t="n">
        <v>11.662</v>
      </c>
      <c r="I138" s="0" t="s">
        <v>88</v>
      </c>
      <c r="J138" s="43" t="s">
        <v>699</v>
      </c>
      <c r="K138" s="42" t="n">
        <v>110</v>
      </c>
      <c r="L138" s="43" t="s">
        <v>176</v>
      </c>
      <c r="M138" s="42" t="n">
        <v>1</v>
      </c>
      <c r="N138" s="42" t="n">
        <v>11003</v>
      </c>
      <c r="O138" s="43" t="s">
        <v>91</v>
      </c>
      <c r="Q138" s="43" t="s">
        <v>105</v>
      </c>
      <c r="R138" s="44"/>
      <c r="S138" s="43" t="s">
        <v>93</v>
      </c>
      <c r="V138" s="45" t="n">
        <v>41396.5532638889</v>
      </c>
      <c r="W138" s="45" t="n">
        <v>40947.4231597222</v>
      </c>
      <c r="X138" s="44"/>
      <c r="Y138" s="42" t="n">
        <v>43</v>
      </c>
      <c r="Z138" s="42" t="n">
        <v>561.42</v>
      </c>
      <c r="AA138" s="42" t="n">
        <v>21</v>
      </c>
      <c r="AB138" s="42" t="n">
        <v>43</v>
      </c>
      <c r="AC138" s="42" t="n">
        <v>82</v>
      </c>
      <c r="AF138" s="42" t="n">
        <v>980.4971</v>
      </c>
      <c r="AI138" s="0" t="s">
        <v>936</v>
      </c>
      <c r="AJ138" s="0" t="s">
        <v>95</v>
      </c>
      <c r="AK138" s="0" t="s">
        <v>936</v>
      </c>
      <c r="AL138" s="45" t="n">
        <v>41606.4471412037</v>
      </c>
      <c r="AM138" s="43" t="s">
        <v>96</v>
      </c>
      <c r="AN138" s="42" t="n">
        <v>5</v>
      </c>
      <c r="AO138" s="0" t="s">
        <v>937</v>
      </c>
      <c r="AP138" s="42" t="n">
        <v>726</v>
      </c>
      <c r="AQ138" s="43" t="s">
        <v>98</v>
      </c>
      <c r="AR138" s="43" t="s">
        <v>99</v>
      </c>
      <c r="AS138" s="43" t="s">
        <v>100</v>
      </c>
      <c r="AT138" s="42" t="n">
        <v>2011</v>
      </c>
    </row>
    <row r="139" customFormat="false" ht="14.25" hidden="false" customHeight="false" outlineLevel="0" collapsed="false">
      <c r="A139" s="0" t="s">
        <v>83</v>
      </c>
      <c r="B139" s="42" t="n">
        <v>10908</v>
      </c>
      <c r="C139" s="43" t="s">
        <v>938</v>
      </c>
      <c r="D139" s="43" t="s">
        <v>120</v>
      </c>
      <c r="E139" s="0" t="s">
        <v>939</v>
      </c>
      <c r="F139" s="43" t="s">
        <v>940</v>
      </c>
      <c r="G139" s="42" t="n">
        <v>2</v>
      </c>
      <c r="H139" s="42" t="n">
        <v>47</v>
      </c>
      <c r="I139" s="0" t="s">
        <v>88</v>
      </c>
      <c r="J139" s="43" t="s">
        <v>464</v>
      </c>
      <c r="K139" s="42" t="n">
        <v>107</v>
      </c>
      <c r="L139" s="43" t="s">
        <v>220</v>
      </c>
      <c r="M139" s="42" t="n">
        <v>1</v>
      </c>
      <c r="N139" s="42" t="n">
        <v>10702</v>
      </c>
      <c r="O139" s="43" t="s">
        <v>91</v>
      </c>
      <c r="Q139" s="43" t="s">
        <v>113</v>
      </c>
      <c r="R139" s="44"/>
      <c r="S139" s="43" t="s">
        <v>93</v>
      </c>
      <c r="V139" s="45" t="n">
        <v>41443.6588541667</v>
      </c>
      <c r="W139" s="45" t="n">
        <v>40968.8037847222</v>
      </c>
      <c r="X139" s="44"/>
      <c r="Y139" s="42" t="n">
        <v>203</v>
      </c>
      <c r="Z139" s="42" t="n">
        <v>5241.15</v>
      </c>
      <c r="AA139" s="42" t="n">
        <v>30</v>
      </c>
      <c r="AB139" s="42" t="n">
        <v>76</v>
      </c>
      <c r="AC139" s="42" t="n">
        <v>246</v>
      </c>
      <c r="AF139" s="42" t="n">
        <v>5964.0894</v>
      </c>
      <c r="AI139" s="0" t="s">
        <v>941</v>
      </c>
      <c r="AJ139" s="0" t="s">
        <v>95</v>
      </c>
      <c r="AK139" s="0" t="s">
        <v>941</v>
      </c>
      <c r="AL139" s="45" t="n">
        <v>41687.6851157407</v>
      </c>
      <c r="AM139" s="43" t="s">
        <v>96</v>
      </c>
      <c r="AN139" s="42" t="n">
        <v>5</v>
      </c>
      <c r="AO139" s="0" t="s">
        <v>942</v>
      </c>
      <c r="AP139" s="42" t="n">
        <v>726</v>
      </c>
      <c r="AQ139" s="43" t="s">
        <v>98</v>
      </c>
      <c r="AR139" s="43" t="s">
        <v>99</v>
      </c>
      <c r="AS139" s="43" t="s">
        <v>100</v>
      </c>
      <c r="AT139" s="42" t="n">
        <v>2011</v>
      </c>
    </row>
    <row r="140" customFormat="false" ht="14.25" hidden="false" customHeight="false" outlineLevel="0" collapsed="false">
      <c r="A140" s="0" t="s">
        <v>589</v>
      </c>
      <c r="B140" s="42" t="n">
        <v>10967</v>
      </c>
      <c r="C140" s="43" t="s">
        <v>943</v>
      </c>
      <c r="D140" s="43" t="s">
        <v>120</v>
      </c>
      <c r="E140" s="0" t="s">
        <v>944</v>
      </c>
      <c r="F140" s="43" t="s">
        <v>534</v>
      </c>
      <c r="G140" s="42" t="n">
        <v>5</v>
      </c>
      <c r="H140" s="42" t="n">
        <v>83.6401</v>
      </c>
      <c r="I140" s="0" t="s">
        <v>88</v>
      </c>
      <c r="J140" s="43" t="s">
        <v>136</v>
      </c>
      <c r="K140" s="42" t="n">
        <v>116</v>
      </c>
      <c r="L140" s="43" t="s">
        <v>137</v>
      </c>
      <c r="M140" s="42" t="n">
        <v>1</v>
      </c>
      <c r="N140" s="42" t="n">
        <v>11601</v>
      </c>
      <c r="O140" s="43" t="s">
        <v>91</v>
      </c>
      <c r="P140" s="0" t="s">
        <v>593</v>
      </c>
      <c r="Q140" s="43" t="s">
        <v>130</v>
      </c>
      <c r="R140" s="44"/>
      <c r="S140" s="43" t="s">
        <v>93</v>
      </c>
      <c r="V140" s="45" t="n">
        <v>41454.7299768519</v>
      </c>
      <c r="W140" s="45" t="n">
        <v>40897.7965162037</v>
      </c>
      <c r="X140" s="44"/>
      <c r="Y140" s="42" t="n">
        <v>459</v>
      </c>
      <c r="Z140" s="42" t="n">
        <v>9751.58</v>
      </c>
      <c r="AA140" s="42" t="n">
        <v>59</v>
      </c>
      <c r="AB140" s="42" t="n">
        <v>92</v>
      </c>
      <c r="AC140" s="42" t="n">
        <v>466</v>
      </c>
      <c r="AF140" s="42" t="n">
        <v>7878.2609</v>
      </c>
      <c r="AI140" s="0" t="s">
        <v>945</v>
      </c>
      <c r="AJ140" s="0" t="s">
        <v>95</v>
      </c>
      <c r="AK140" s="0" t="s">
        <v>945</v>
      </c>
      <c r="AL140" s="45" t="n">
        <v>41502.6473032407</v>
      </c>
      <c r="AM140" s="43" t="s">
        <v>96</v>
      </c>
      <c r="AN140" s="42" t="n">
        <v>5</v>
      </c>
      <c r="AO140" s="0" t="s">
        <v>946</v>
      </c>
      <c r="AP140" s="42" t="n">
        <v>726</v>
      </c>
      <c r="AQ140" s="43" t="s">
        <v>98</v>
      </c>
      <c r="AR140" s="43" t="s">
        <v>99</v>
      </c>
      <c r="AS140" s="43" t="s">
        <v>100</v>
      </c>
      <c r="AT140" s="42" t="n">
        <v>2011</v>
      </c>
    </row>
    <row r="141" customFormat="false" ht="14.25" hidden="false" customHeight="false" outlineLevel="0" collapsed="false">
      <c r="A141" s="0" t="s">
        <v>83</v>
      </c>
      <c r="B141" s="42" t="n">
        <v>11083</v>
      </c>
      <c r="C141" s="43" t="s">
        <v>947</v>
      </c>
      <c r="D141" s="43" t="s">
        <v>85</v>
      </c>
      <c r="E141" s="0" t="s">
        <v>948</v>
      </c>
      <c r="F141" s="43" t="s">
        <v>949</v>
      </c>
      <c r="G141" s="42" t="n">
        <v>2</v>
      </c>
      <c r="H141" s="42" t="n">
        <v>12.4</v>
      </c>
      <c r="I141" s="0" t="s">
        <v>88</v>
      </c>
      <c r="J141" s="43" t="s">
        <v>699</v>
      </c>
      <c r="K141" s="42" t="n">
        <v>110</v>
      </c>
      <c r="L141" s="43" t="s">
        <v>176</v>
      </c>
      <c r="M141" s="42" t="n">
        <v>1</v>
      </c>
      <c r="N141" s="42" t="n">
        <v>11003</v>
      </c>
      <c r="O141" s="43" t="s">
        <v>91</v>
      </c>
      <c r="Q141" s="43" t="s">
        <v>105</v>
      </c>
      <c r="S141" s="43" t="s">
        <v>93</v>
      </c>
      <c r="V141" s="45" t="n">
        <v>41618.7171064815</v>
      </c>
      <c r="W141" s="45" t="n">
        <v>40947.4642824074</v>
      </c>
      <c r="Y141" s="42" t="n">
        <v>57</v>
      </c>
      <c r="Z141" s="42" t="n">
        <v>367.92</v>
      </c>
      <c r="AA141" s="42" t="n">
        <v>24</v>
      </c>
      <c r="AB141" s="42" t="n">
        <v>62</v>
      </c>
      <c r="AC141" s="42" t="n">
        <v>125</v>
      </c>
      <c r="AF141" s="42" t="n">
        <v>756.2759999995</v>
      </c>
      <c r="AI141" s="0" t="s">
        <v>950</v>
      </c>
      <c r="AJ141" s="0" t="s">
        <v>95</v>
      </c>
      <c r="AK141" s="0" t="s">
        <v>950</v>
      </c>
      <c r="AL141" s="45" t="n">
        <v>41628.6789236111</v>
      </c>
      <c r="AM141" s="43" t="s">
        <v>307</v>
      </c>
      <c r="AN141" s="42" t="n">
        <v>1534</v>
      </c>
      <c r="AO141" s="0" t="s">
        <v>951</v>
      </c>
      <c r="AP141" s="42" t="n">
        <v>726</v>
      </c>
      <c r="AQ141" s="43" t="s">
        <v>98</v>
      </c>
      <c r="AR141" s="43" t="s">
        <v>99</v>
      </c>
      <c r="AS141" s="43" t="s">
        <v>100</v>
      </c>
      <c r="AT141" s="42" t="n">
        <v>2011</v>
      </c>
    </row>
    <row r="142" customFormat="false" ht="14.25" hidden="false" customHeight="false" outlineLevel="0" collapsed="false">
      <c r="A142" s="0" t="s">
        <v>83</v>
      </c>
      <c r="B142" s="42" t="n">
        <v>11166</v>
      </c>
      <c r="C142" s="43" t="s">
        <v>952</v>
      </c>
      <c r="D142" s="43" t="s">
        <v>120</v>
      </c>
      <c r="E142" s="0" t="s">
        <v>953</v>
      </c>
      <c r="F142" s="43" t="s">
        <v>954</v>
      </c>
      <c r="G142" s="42" t="n">
        <v>4</v>
      </c>
      <c r="H142" s="42" t="n">
        <v>34.68</v>
      </c>
      <c r="I142" s="0" t="s">
        <v>88</v>
      </c>
      <c r="J142" s="43" t="s">
        <v>715</v>
      </c>
      <c r="K142" s="42" t="n">
        <v>108</v>
      </c>
      <c r="L142" s="43" t="s">
        <v>213</v>
      </c>
      <c r="M142" s="42" t="n">
        <v>1</v>
      </c>
      <c r="N142" s="42" t="n">
        <v>10802</v>
      </c>
      <c r="O142" s="43" t="s">
        <v>91</v>
      </c>
      <c r="Q142" s="43" t="s">
        <v>130</v>
      </c>
      <c r="R142" s="44"/>
      <c r="S142" s="43" t="s">
        <v>93</v>
      </c>
      <c r="V142" s="45" t="n">
        <v>41625.6447916667</v>
      </c>
      <c r="W142" s="45" t="n">
        <v>40953.8634490741</v>
      </c>
      <c r="X142" s="44"/>
      <c r="Y142" s="42" t="n">
        <v>87</v>
      </c>
      <c r="Z142" s="42" t="n">
        <v>1013.73</v>
      </c>
      <c r="AA142" s="42" t="n">
        <v>32</v>
      </c>
      <c r="AB142" s="42" t="n">
        <v>67</v>
      </c>
      <c r="AC142" s="42" t="n">
        <v>141</v>
      </c>
      <c r="AF142" s="42" t="n">
        <v>1197.1</v>
      </c>
      <c r="AI142" s="0" t="s">
        <v>680</v>
      </c>
      <c r="AJ142" s="0" t="s">
        <v>95</v>
      </c>
      <c r="AK142" s="0" t="s">
        <v>680</v>
      </c>
      <c r="AL142" s="45" t="n">
        <v>41656.4928935185</v>
      </c>
      <c r="AM142" s="43" t="s">
        <v>215</v>
      </c>
      <c r="AN142" s="42" t="n">
        <v>5629</v>
      </c>
      <c r="AO142" s="0" t="s">
        <v>955</v>
      </c>
      <c r="AP142" s="42" t="n">
        <v>726</v>
      </c>
      <c r="AQ142" s="43" t="s">
        <v>98</v>
      </c>
      <c r="AR142" s="43" t="s">
        <v>99</v>
      </c>
      <c r="AS142" s="43" t="s">
        <v>100</v>
      </c>
      <c r="AT142" s="42" t="n">
        <v>2011</v>
      </c>
    </row>
    <row r="143" customFormat="false" ht="14.25" hidden="false" customHeight="false" outlineLevel="0" collapsed="false">
      <c r="A143" s="0" t="s">
        <v>83</v>
      </c>
      <c r="B143" s="42" t="n">
        <v>11266</v>
      </c>
      <c r="C143" s="43" t="s">
        <v>956</v>
      </c>
      <c r="D143" s="43" t="s">
        <v>120</v>
      </c>
      <c r="E143" s="0" t="s">
        <v>957</v>
      </c>
      <c r="F143" s="43" t="s">
        <v>958</v>
      </c>
      <c r="G143" s="42" t="n">
        <v>2</v>
      </c>
      <c r="H143" s="42" t="n">
        <v>3.32</v>
      </c>
      <c r="I143" s="0" t="s">
        <v>88</v>
      </c>
      <c r="J143" s="43" t="s">
        <v>535</v>
      </c>
      <c r="K143" s="42" t="n">
        <v>102</v>
      </c>
      <c r="L143" s="43" t="s">
        <v>536</v>
      </c>
      <c r="M143" s="42" t="n">
        <v>1</v>
      </c>
      <c r="N143" s="42" t="n">
        <v>10201</v>
      </c>
      <c r="O143" s="43" t="s">
        <v>91</v>
      </c>
      <c r="Q143" s="43" t="s">
        <v>105</v>
      </c>
      <c r="S143" s="43" t="s">
        <v>93</v>
      </c>
      <c r="V143" s="45" t="n">
        <v>41603.7460069444</v>
      </c>
      <c r="W143" s="45" t="n">
        <v>40947.406724537</v>
      </c>
      <c r="Y143" s="42" t="n">
        <v>85</v>
      </c>
      <c r="Z143" s="42" t="n">
        <v>235.93</v>
      </c>
      <c r="AA143" s="42" t="n">
        <v>34</v>
      </c>
      <c r="AB143" s="42" t="n">
        <v>54</v>
      </c>
      <c r="AC143" s="42" t="n">
        <v>111</v>
      </c>
      <c r="AF143" s="42" t="n">
        <v>184.4056</v>
      </c>
      <c r="AI143" s="0" t="s">
        <v>959</v>
      </c>
      <c r="AJ143" s="0" t="s">
        <v>95</v>
      </c>
      <c r="AK143" s="0" t="s">
        <v>959</v>
      </c>
      <c r="AL143" s="45" t="n">
        <v>41687.6859606481</v>
      </c>
      <c r="AM143" s="43" t="s">
        <v>96</v>
      </c>
      <c r="AN143" s="42" t="n">
        <v>5</v>
      </c>
      <c r="AO143" s="0" t="s">
        <v>960</v>
      </c>
      <c r="AP143" s="42" t="n">
        <v>726</v>
      </c>
      <c r="AQ143" s="43" t="s">
        <v>98</v>
      </c>
      <c r="AR143" s="43" t="s">
        <v>99</v>
      </c>
      <c r="AS143" s="43" t="s">
        <v>100</v>
      </c>
      <c r="AT143" s="42" t="n">
        <v>2011</v>
      </c>
    </row>
    <row r="144" customFormat="false" ht="14.25" hidden="false" customHeight="false" outlineLevel="0" collapsed="false">
      <c r="A144" s="0" t="s">
        <v>83</v>
      </c>
      <c r="B144" s="42" t="n">
        <v>11348</v>
      </c>
      <c r="C144" s="43" t="s">
        <v>961</v>
      </c>
      <c r="D144" s="43" t="s">
        <v>85</v>
      </c>
      <c r="E144" s="0" t="s">
        <v>102</v>
      </c>
      <c r="F144" s="43" t="s">
        <v>218</v>
      </c>
      <c r="G144" s="42" t="n">
        <v>1</v>
      </c>
      <c r="H144" s="42" t="n">
        <v>5.25</v>
      </c>
      <c r="I144" s="0" t="s">
        <v>88</v>
      </c>
      <c r="J144" s="43" t="s">
        <v>685</v>
      </c>
      <c r="K144" s="42" t="n">
        <v>119</v>
      </c>
      <c r="L144" s="43" t="s">
        <v>232</v>
      </c>
      <c r="M144" s="42" t="n">
        <v>1</v>
      </c>
      <c r="N144" s="42" t="n">
        <v>11911</v>
      </c>
      <c r="O144" s="43" t="s">
        <v>91</v>
      </c>
      <c r="Q144" s="43" t="s">
        <v>92</v>
      </c>
      <c r="R144" s="44"/>
      <c r="S144" s="43" t="s">
        <v>93</v>
      </c>
      <c r="V144" s="45" t="n">
        <v>41359.5297569444</v>
      </c>
      <c r="W144" s="45" t="n">
        <v>40953.8634490741</v>
      </c>
      <c r="X144" s="44"/>
      <c r="Y144" s="42" t="n">
        <v>43</v>
      </c>
      <c r="Z144" s="42" t="n">
        <v>246.97</v>
      </c>
      <c r="AA144" s="42" t="n">
        <v>27</v>
      </c>
      <c r="AB144" s="42" t="n">
        <v>64</v>
      </c>
      <c r="AC144" s="42" t="n">
        <v>106</v>
      </c>
      <c r="AF144" s="42" t="n">
        <v>551.2502</v>
      </c>
      <c r="AI144" s="0" t="s">
        <v>962</v>
      </c>
      <c r="AJ144" s="0" t="s">
        <v>95</v>
      </c>
      <c r="AK144" s="0" t="s">
        <v>962</v>
      </c>
      <c r="AL144" s="45" t="n">
        <v>41687.680787037</v>
      </c>
      <c r="AM144" s="43" t="s">
        <v>215</v>
      </c>
      <c r="AN144" s="42" t="n">
        <v>5629</v>
      </c>
      <c r="AO144" s="0" t="s">
        <v>963</v>
      </c>
      <c r="AP144" s="42" t="n">
        <v>726</v>
      </c>
      <c r="AQ144" s="43" t="s">
        <v>98</v>
      </c>
      <c r="AR144" s="43" t="s">
        <v>99</v>
      </c>
      <c r="AS144" s="43" t="s">
        <v>100</v>
      </c>
      <c r="AT144" s="42" t="n">
        <v>2011</v>
      </c>
    </row>
    <row r="145" customFormat="false" ht="14.25" hidden="false" customHeight="false" outlineLevel="0" collapsed="false">
      <c r="A145" s="0" t="s">
        <v>83</v>
      </c>
      <c r="B145" s="42" t="n">
        <v>11489</v>
      </c>
      <c r="C145" s="43" t="s">
        <v>964</v>
      </c>
      <c r="D145" s="43" t="s">
        <v>120</v>
      </c>
      <c r="E145" s="0" t="s">
        <v>965</v>
      </c>
      <c r="F145" s="43" t="s">
        <v>367</v>
      </c>
      <c r="G145" s="42" t="n">
        <v>1</v>
      </c>
      <c r="H145" s="42" t="n">
        <v>10.99</v>
      </c>
      <c r="I145" s="0" t="s">
        <v>88</v>
      </c>
      <c r="J145" s="43" t="s">
        <v>741</v>
      </c>
      <c r="K145" s="42" t="n">
        <v>126</v>
      </c>
      <c r="L145" s="43" t="s">
        <v>201</v>
      </c>
      <c r="M145" s="42" t="n">
        <v>1</v>
      </c>
      <c r="N145" s="42" t="n">
        <v>12607</v>
      </c>
      <c r="O145" s="43" t="s">
        <v>91</v>
      </c>
      <c r="Q145" s="43" t="s">
        <v>130</v>
      </c>
      <c r="S145" s="43" t="s">
        <v>93</v>
      </c>
      <c r="V145" s="45" t="n">
        <v>41454.8649305556</v>
      </c>
      <c r="W145" s="45" t="n">
        <v>40912.4291203704</v>
      </c>
      <c r="Y145" s="42" t="n">
        <v>81</v>
      </c>
      <c r="Z145" s="42" t="n">
        <v>997</v>
      </c>
      <c r="AA145" s="42" t="n">
        <v>37</v>
      </c>
      <c r="AB145" s="42" t="n">
        <v>73</v>
      </c>
      <c r="AC145" s="42" t="n">
        <v>118</v>
      </c>
      <c r="AF145" s="42" t="n">
        <v>1395.7724</v>
      </c>
      <c r="AI145" s="0" t="s">
        <v>966</v>
      </c>
      <c r="AJ145" s="0" t="s">
        <v>95</v>
      </c>
      <c r="AK145" s="0" t="s">
        <v>966</v>
      </c>
      <c r="AL145" s="45" t="n">
        <v>41495.6701388889</v>
      </c>
      <c r="AM145" s="43" t="s">
        <v>96</v>
      </c>
      <c r="AN145" s="42" t="n">
        <v>5</v>
      </c>
      <c r="AO145" s="0" t="s">
        <v>967</v>
      </c>
      <c r="AP145" s="42" t="n">
        <v>726</v>
      </c>
      <c r="AQ145" s="43" t="s">
        <v>98</v>
      </c>
      <c r="AR145" s="43" t="s">
        <v>99</v>
      </c>
      <c r="AS145" s="43" t="s">
        <v>100</v>
      </c>
      <c r="AT145" s="42" t="n">
        <v>2011</v>
      </c>
    </row>
    <row r="146" customFormat="false" ht="14.25" hidden="false" customHeight="false" outlineLevel="0" collapsed="false">
      <c r="A146" s="0" t="s">
        <v>83</v>
      </c>
      <c r="B146" s="42" t="n">
        <v>11694</v>
      </c>
      <c r="C146" s="43" t="s">
        <v>968</v>
      </c>
      <c r="D146" s="43" t="s">
        <v>120</v>
      </c>
      <c r="E146" s="0" t="s">
        <v>969</v>
      </c>
      <c r="F146" s="43" t="s">
        <v>970</v>
      </c>
      <c r="G146" s="42" t="n">
        <v>5</v>
      </c>
      <c r="H146" s="42" t="n">
        <v>91.5</v>
      </c>
      <c r="I146" s="0" t="s">
        <v>88</v>
      </c>
      <c r="J146" s="43" t="s">
        <v>592</v>
      </c>
      <c r="K146" s="42" t="n">
        <v>114</v>
      </c>
      <c r="L146" s="43" t="s">
        <v>104</v>
      </c>
      <c r="M146" s="42" t="n">
        <v>1</v>
      </c>
      <c r="N146" s="42" t="n">
        <v>11404</v>
      </c>
      <c r="O146" s="43" t="s">
        <v>91</v>
      </c>
      <c r="Q146" s="43" t="s">
        <v>113</v>
      </c>
      <c r="S146" s="43" t="s">
        <v>93</v>
      </c>
      <c r="V146" s="45" t="n">
        <v>41618.7171064815</v>
      </c>
      <c r="W146" s="45" t="n">
        <v>41359.5297569444</v>
      </c>
      <c r="Y146" s="42" t="n">
        <v>174</v>
      </c>
      <c r="Z146" s="42" t="n">
        <v>3865.6</v>
      </c>
      <c r="AA146" s="42" t="n">
        <v>35</v>
      </c>
      <c r="AB146" s="42" t="n">
        <v>42</v>
      </c>
      <c r="AC146" s="42" t="n">
        <v>102</v>
      </c>
      <c r="AF146" s="42" t="n">
        <v>1860.6</v>
      </c>
      <c r="AI146" s="0" t="s">
        <v>971</v>
      </c>
      <c r="AJ146" s="0" t="s">
        <v>972</v>
      </c>
      <c r="AK146" s="0" t="s">
        <v>973</v>
      </c>
      <c r="AL146" s="45" t="n">
        <v>41696.4763310185</v>
      </c>
      <c r="AM146" s="43" t="s">
        <v>974</v>
      </c>
      <c r="AN146" s="42" t="n">
        <v>21880</v>
      </c>
      <c r="AO146" s="0" t="s">
        <v>975</v>
      </c>
      <c r="AP146" s="42" t="n">
        <v>726</v>
      </c>
      <c r="AQ146" s="43" t="s">
        <v>98</v>
      </c>
      <c r="AR146" s="43" t="s">
        <v>99</v>
      </c>
      <c r="AS146" s="43" t="s">
        <v>100</v>
      </c>
      <c r="AT146" s="42" t="n">
        <v>2011</v>
      </c>
    </row>
    <row r="147" customFormat="false" ht="14.25" hidden="false" customHeight="false" outlineLevel="0" collapsed="false">
      <c r="A147" s="0" t="s">
        <v>83</v>
      </c>
      <c r="B147" s="42" t="n">
        <v>11813</v>
      </c>
      <c r="C147" s="43" t="s">
        <v>976</v>
      </c>
      <c r="D147" s="43" t="s">
        <v>120</v>
      </c>
      <c r="E147" s="0" t="s">
        <v>977</v>
      </c>
      <c r="F147" s="43" t="s">
        <v>698</v>
      </c>
      <c r="G147" s="42" t="n">
        <v>2</v>
      </c>
      <c r="H147" s="42" t="n">
        <v>40.26</v>
      </c>
      <c r="I147" s="0" t="s">
        <v>88</v>
      </c>
      <c r="J147" s="43" t="s">
        <v>620</v>
      </c>
      <c r="K147" s="42" t="n">
        <v>107</v>
      </c>
      <c r="L147" s="43" t="s">
        <v>220</v>
      </c>
      <c r="M147" s="42" t="n">
        <v>1</v>
      </c>
      <c r="N147" s="42" t="n">
        <v>10704</v>
      </c>
      <c r="O147" s="43" t="s">
        <v>91</v>
      </c>
      <c r="Q147" s="43" t="s">
        <v>113</v>
      </c>
      <c r="S147" s="43" t="s">
        <v>93</v>
      </c>
      <c r="V147" s="45" t="n">
        <v>41611.6464814815</v>
      </c>
      <c r="W147" s="45" t="n">
        <v>40905.7605555556</v>
      </c>
      <c r="Y147" s="42" t="n">
        <v>535</v>
      </c>
      <c r="Z147" s="42" t="n">
        <v>12594.41</v>
      </c>
      <c r="AA147" s="42" t="n">
        <v>77</v>
      </c>
      <c r="AB147" s="42" t="n">
        <v>89</v>
      </c>
      <c r="AC147" s="42" t="n">
        <v>376</v>
      </c>
      <c r="AF147" s="42" t="n">
        <v>7568.17</v>
      </c>
      <c r="AI147" s="0" t="s">
        <v>978</v>
      </c>
      <c r="AJ147" s="0" t="s">
        <v>979</v>
      </c>
      <c r="AK147" s="0" t="s">
        <v>980</v>
      </c>
      <c r="AL147" s="45" t="n">
        <v>41703.4663194444</v>
      </c>
      <c r="AM147" s="43" t="s">
        <v>587</v>
      </c>
      <c r="AN147" s="42" t="n">
        <v>70543</v>
      </c>
      <c r="AO147" s="0" t="s">
        <v>981</v>
      </c>
      <c r="AP147" s="42" t="n">
        <v>726</v>
      </c>
      <c r="AQ147" s="43" t="s">
        <v>98</v>
      </c>
      <c r="AR147" s="43" t="s">
        <v>99</v>
      </c>
      <c r="AS147" s="43" t="s">
        <v>100</v>
      </c>
      <c r="AT147" s="42" t="n">
        <v>2011</v>
      </c>
    </row>
    <row r="148" customFormat="false" ht="14.25" hidden="false" customHeight="false" outlineLevel="0" collapsed="false">
      <c r="A148" s="0" t="s">
        <v>83</v>
      </c>
      <c r="B148" s="42" t="n">
        <v>18202</v>
      </c>
      <c r="C148" s="43" t="s">
        <v>982</v>
      </c>
      <c r="D148" s="43" t="s">
        <v>85</v>
      </c>
      <c r="E148" s="0" t="s">
        <v>983</v>
      </c>
      <c r="F148" s="43" t="s">
        <v>907</v>
      </c>
      <c r="G148" s="42" t="n">
        <v>2</v>
      </c>
      <c r="H148" s="42" t="n">
        <v>49</v>
      </c>
      <c r="I148" s="0" t="s">
        <v>88</v>
      </c>
      <c r="J148" s="43" t="s">
        <v>219</v>
      </c>
      <c r="K148" s="42" t="n">
        <v>107</v>
      </c>
      <c r="L148" s="43" t="s">
        <v>220</v>
      </c>
      <c r="M148" s="42" t="n">
        <v>1</v>
      </c>
      <c r="N148" s="42" t="n">
        <v>10707</v>
      </c>
      <c r="O148" s="43" t="s">
        <v>91</v>
      </c>
      <c r="Q148" s="43" t="s">
        <v>105</v>
      </c>
      <c r="S148" s="43" t="s">
        <v>93</v>
      </c>
      <c r="V148" s="45" t="n">
        <v>41520.701875</v>
      </c>
      <c r="W148" s="45" t="n">
        <v>41359.5167939815</v>
      </c>
      <c r="Y148" s="42" t="n">
        <v>154</v>
      </c>
      <c r="Z148" s="42" t="n">
        <v>4196.84</v>
      </c>
      <c r="AA148" s="42" t="n">
        <v>29</v>
      </c>
      <c r="AB148" s="42" t="n">
        <v>62</v>
      </c>
      <c r="AC148" s="42" t="n">
        <v>145</v>
      </c>
      <c r="AF148" s="42" t="n">
        <v>3552.5</v>
      </c>
      <c r="AI148" s="0" t="s">
        <v>984</v>
      </c>
      <c r="AJ148" s="0" t="s">
        <v>985</v>
      </c>
      <c r="AK148" s="0" t="s">
        <v>986</v>
      </c>
      <c r="AL148" s="45" t="n">
        <v>41697.6261111111</v>
      </c>
      <c r="AM148" s="43" t="s">
        <v>342</v>
      </c>
      <c r="AN148" s="42" t="n">
        <v>13597</v>
      </c>
      <c r="AO148" s="0" t="s">
        <v>987</v>
      </c>
      <c r="AP148" s="42" t="n">
        <v>726</v>
      </c>
      <c r="AQ148" s="43" t="s">
        <v>98</v>
      </c>
      <c r="AR148" s="43" t="s">
        <v>99</v>
      </c>
      <c r="AS148" s="43" t="s">
        <v>100</v>
      </c>
      <c r="AT148" s="42" t="n">
        <v>2011</v>
      </c>
    </row>
    <row r="149" customFormat="false" ht="14.25" hidden="false" customHeight="false" outlineLevel="0" collapsed="false">
      <c r="A149" s="0" t="s">
        <v>83</v>
      </c>
      <c r="B149" s="42" t="n">
        <v>18235</v>
      </c>
      <c r="C149" s="43" t="s">
        <v>988</v>
      </c>
      <c r="D149" s="43" t="s">
        <v>120</v>
      </c>
      <c r="E149" s="0" t="s">
        <v>989</v>
      </c>
      <c r="F149" s="43" t="s">
        <v>990</v>
      </c>
      <c r="G149" s="42" t="n">
        <v>2</v>
      </c>
      <c r="H149" s="42" t="n">
        <v>44.4</v>
      </c>
      <c r="I149" s="0" t="s">
        <v>88</v>
      </c>
      <c r="J149" s="43" t="s">
        <v>219</v>
      </c>
      <c r="K149" s="42" t="n">
        <v>107</v>
      </c>
      <c r="L149" s="43" t="s">
        <v>220</v>
      </c>
      <c r="M149" s="42" t="n">
        <v>1</v>
      </c>
      <c r="N149" s="42" t="n">
        <v>10707</v>
      </c>
      <c r="O149" s="43" t="s">
        <v>91</v>
      </c>
      <c r="Q149" s="43" t="s">
        <v>113</v>
      </c>
      <c r="S149" s="43" t="s">
        <v>93</v>
      </c>
      <c r="V149" s="45" t="n">
        <v>41569.7055902778</v>
      </c>
      <c r="W149" s="45" t="n">
        <v>40947.4424074074</v>
      </c>
      <c r="Y149" s="42" t="n">
        <v>444</v>
      </c>
      <c r="Z149" s="42" t="n">
        <v>11555.56</v>
      </c>
      <c r="AA149" s="42" t="n">
        <v>55</v>
      </c>
      <c r="AB149" s="42" t="n">
        <v>71</v>
      </c>
      <c r="AC149" s="42" t="n">
        <v>302</v>
      </c>
      <c r="AF149" s="42" t="n">
        <v>6708.7949</v>
      </c>
      <c r="AI149" s="0" t="s">
        <v>702</v>
      </c>
      <c r="AJ149" s="0" t="s">
        <v>991</v>
      </c>
      <c r="AK149" s="0" t="s">
        <v>992</v>
      </c>
      <c r="AL149" s="45" t="n">
        <v>41702.6976273148</v>
      </c>
      <c r="AM149" s="43" t="s">
        <v>993</v>
      </c>
      <c r="AN149" s="42" t="n">
        <v>19656</v>
      </c>
      <c r="AO149" s="0" t="s">
        <v>994</v>
      </c>
      <c r="AP149" s="42" t="n">
        <v>726</v>
      </c>
      <c r="AQ149" s="43" t="s">
        <v>98</v>
      </c>
      <c r="AR149" s="43" t="s">
        <v>99</v>
      </c>
      <c r="AS149" s="43" t="s">
        <v>100</v>
      </c>
      <c r="AT149" s="42" t="n">
        <v>2011</v>
      </c>
    </row>
    <row r="150" customFormat="false" ht="14.25" hidden="false" customHeight="false" outlineLevel="0" collapsed="false">
      <c r="A150" s="0" t="s">
        <v>83</v>
      </c>
      <c r="B150" s="42" t="n">
        <v>18246</v>
      </c>
      <c r="C150" s="43" t="s">
        <v>995</v>
      </c>
      <c r="D150" s="43" t="s">
        <v>85</v>
      </c>
      <c r="E150" s="0" t="s">
        <v>475</v>
      </c>
      <c r="F150" s="43" t="s">
        <v>135</v>
      </c>
      <c r="G150" s="42" t="n">
        <v>1</v>
      </c>
      <c r="H150" s="42" t="n">
        <v>11.55</v>
      </c>
      <c r="I150" s="0" t="s">
        <v>88</v>
      </c>
      <c r="J150" s="43" t="s">
        <v>456</v>
      </c>
      <c r="K150" s="42" t="n">
        <v>104</v>
      </c>
      <c r="L150" s="43" t="s">
        <v>124</v>
      </c>
      <c r="M150" s="42" t="n">
        <v>1</v>
      </c>
      <c r="N150" s="42" t="n">
        <v>10406</v>
      </c>
      <c r="O150" s="43" t="s">
        <v>91</v>
      </c>
      <c r="Q150" s="43" t="s">
        <v>92</v>
      </c>
      <c r="R150" s="44"/>
      <c r="S150" s="43" t="s">
        <v>93</v>
      </c>
      <c r="V150" s="45" t="n">
        <v>41455.6890162037</v>
      </c>
      <c r="W150" s="45" t="n">
        <v>40968.7990509259</v>
      </c>
      <c r="X150" s="44"/>
      <c r="Y150" s="42" t="n">
        <v>65</v>
      </c>
      <c r="Z150" s="42" t="n">
        <v>832.81</v>
      </c>
      <c r="AA150" s="42" t="n">
        <v>37</v>
      </c>
      <c r="AB150" s="42" t="n">
        <v>65</v>
      </c>
      <c r="AC150" s="42" t="n">
        <v>107</v>
      </c>
      <c r="AF150" s="42" t="n">
        <v>1164.0066</v>
      </c>
      <c r="AI150" s="0" t="s">
        <v>398</v>
      </c>
      <c r="AJ150" s="0" t="s">
        <v>996</v>
      </c>
      <c r="AK150" s="0" t="s">
        <v>997</v>
      </c>
      <c r="AL150" s="45" t="n">
        <v>41703.7265046296</v>
      </c>
      <c r="AM150" s="43" t="s">
        <v>307</v>
      </c>
      <c r="AN150" s="42" t="n">
        <v>1534</v>
      </c>
      <c r="AO150" s="0" t="s">
        <v>998</v>
      </c>
      <c r="AP150" s="42" t="n">
        <v>726</v>
      </c>
      <c r="AQ150" s="43" t="s">
        <v>98</v>
      </c>
      <c r="AR150" s="43" t="s">
        <v>99</v>
      </c>
      <c r="AS150" s="43" t="s">
        <v>100</v>
      </c>
      <c r="AT150" s="42" t="n">
        <v>2011</v>
      </c>
    </row>
    <row r="151" customFormat="false" ht="14.25" hidden="false" customHeight="false" outlineLevel="0" collapsed="false">
      <c r="A151" s="0" t="s">
        <v>83</v>
      </c>
      <c r="B151" s="42" t="n">
        <v>18386</v>
      </c>
      <c r="C151" s="43" t="s">
        <v>999</v>
      </c>
      <c r="D151" s="43" t="s">
        <v>120</v>
      </c>
      <c r="E151" s="0" t="s">
        <v>1000</v>
      </c>
      <c r="F151" s="43" t="s">
        <v>1001</v>
      </c>
      <c r="G151" s="42" t="n">
        <v>5</v>
      </c>
      <c r="H151" s="42" t="n">
        <v>100</v>
      </c>
      <c r="I151" s="0" t="s">
        <v>88</v>
      </c>
      <c r="J151" s="43" t="s">
        <v>592</v>
      </c>
      <c r="K151" s="42" t="n">
        <v>114</v>
      </c>
      <c r="L151" s="43" t="s">
        <v>104</v>
      </c>
      <c r="M151" s="42" t="n">
        <v>1</v>
      </c>
      <c r="N151" s="42" t="n">
        <v>11404</v>
      </c>
      <c r="O151" s="43" t="s">
        <v>91</v>
      </c>
      <c r="Q151" s="43" t="s">
        <v>113</v>
      </c>
      <c r="R151" s="44"/>
      <c r="S151" s="43" t="s">
        <v>93</v>
      </c>
      <c r="V151" s="45" t="n">
        <v>41365.6267592593</v>
      </c>
      <c r="W151" s="45" t="n">
        <v>41324.6573726852</v>
      </c>
      <c r="X151" s="44"/>
      <c r="Y151" s="42" t="n">
        <v>620</v>
      </c>
      <c r="Z151" s="42" t="n">
        <v>27303.06</v>
      </c>
      <c r="AA151" s="42" t="n">
        <v>6</v>
      </c>
      <c r="AB151" s="42" t="n">
        <v>8</v>
      </c>
      <c r="AC151" s="42" t="n">
        <v>127</v>
      </c>
      <c r="AF151" s="42" t="n">
        <v>3317</v>
      </c>
      <c r="AI151" s="0" t="s">
        <v>1002</v>
      </c>
      <c r="AJ151" s="0" t="s">
        <v>615</v>
      </c>
      <c r="AK151" s="0" t="s">
        <v>1003</v>
      </c>
      <c r="AL151" s="45" t="n">
        <v>41705.5695949074</v>
      </c>
      <c r="AM151" s="43" t="s">
        <v>1004</v>
      </c>
      <c r="AN151" s="42" t="n">
        <v>70605</v>
      </c>
      <c r="AO151" s="0" t="s">
        <v>1005</v>
      </c>
      <c r="AP151" s="42" t="n">
        <v>726</v>
      </c>
      <c r="AQ151" s="43" t="s">
        <v>98</v>
      </c>
      <c r="AR151" s="43" t="s">
        <v>99</v>
      </c>
      <c r="AS151" s="43" t="s">
        <v>100</v>
      </c>
      <c r="AT151" s="42" t="n">
        <v>2011</v>
      </c>
    </row>
    <row r="152" customFormat="false" ht="14.25" hidden="false" customHeight="false" outlineLevel="0" collapsed="false">
      <c r="B152" s="42" t="n">
        <v>19226</v>
      </c>
      <c r="C152" s="43" t="s">
        <v>1006</v>
      </c>
      <c r="D152" s="43" t="s">
        <v>120</v>
      </c>
      <c r="E152" s="0" t="s">
        <v>1007</v>
      </c>
      <c r="F152" s="43" t="s">
        <v>1008</v>
      </c>
      <c r="G152" s="42" t="n">
        <v>1</v>
      </c>
      <c r="H152" s="42" t="n">
        <v>87.4</v>
      </c>
      <c r="I152" s="0" t="s">
        <v>88</v>
      </c>
      <c r="J152" s="43" t="s">
        <v>583</v>
      </c>
      <c r="K152" s="42" t="n">
        <v>107</v>
      </c>
      <c r="L152" s="43" t="s">
        <v>220</v>
      </c>
      <c r="M152" s="42" t="n">
        <v>1</v>
      </c>
      <c r="N152" s="42" t="n">
        <v>10706</v>
      </c>
      <c r="O152" s="43" t="s">
        <v>91</v>
      </c>
      <c r="Q152" s="43" t="s">
        <v>105</v>
      </c>
      <c r="S152" s="43" t="s">
        <v>93</v>
      </c>
      <c r="V152" s="45" t="n">
        <v>41562.863287037</v>
      </c>
      <c r="W152" s="45" t="n">
        <v>41457.7668055556</v>
      </c>
      <c r="Y152" s="42" t="n">
        <v>124</v>
      </c>
      <c r="Z152" s="42" t="n">
        <v>11518.96</v>
      </c>
      <c r="AA152" s="42" t="n">
        <v>34</v>
      </c>
      <c r="AB152" s="42" t="n">
        <v>32</v>
      </c>
      <c r="AC152" s="42" t="n">
        <v>71</v>
      </c>
      <c r="AF152" s="42" t="n">
        <v>6208.6</v>
      </c>
      <c r="AI152" s="0" t="s">
        <v>1009</v>
      </c>
      <c r="AJ152" s="0" t="s">
        <v>1010</v>
      </c>
      <c r="AK152" s="0" t="s">
        <v>1011</v>
      </c>
      <c r="AL152" s="45" t="n">
        <v>41695.6296180556</v>
      </c>
      <c r="AM152" s="43" t="s">
        <v>993</v>
      </c>
      <c r="AN152" s="42" t="n">
        <v>19656</v>
      </c>
      <c r="AO152" s="0" t="s">
        <v>1012</v>
      </c>
      <c r="AP152" s="42" t="n">
        <v>726</v>
      </c>
      <c r="AQ152" s="43" t="s">
        <v>98</v>
      </c>
      <c r="AR152" s="43" t="s">
        <v>99</v>
      </c>
      <c r="AS152" s="43" t="s">
        <v>100</v>
      </c>
      <c r="AT152" s="42" t="n">
        <v>2011</v>
      </c>
    </row>
    <row r="153" customFormat="false" ht="14.25" hidden="false" customHeight="false" outlineLevel="0" collapsed="false">
      <c r="A153" s="0" t="s">
        <v>83</v>
      </c>
      <c r="B153" s="42" t="n">
        <v>19229</v>
      </c>
      <c r="C153" s="43" t="s">
        <v>1013</v>
      </c>
      <c r="D153" s="43" t="s">
        <v>120</v>
      </c>
      <c r="E153" s="0" t="s">
        <v>356</v>
      </c>
      <c r="F153" s="43" t="s">
        <v>970</v>
      </c>
      <c r="G153" s="42" t="n">
        <v>1</v>
      </c>
      <c r="H153" s="42" t="n">
        <v>18.5</v>
      </c>
      <c r="I153" s="0" t="s">
        <v>88</v>
      </c>
      <c r="J153" s="43" t="s">
        <v>285</v>
      </c>
      <c r="K153" s="42" t="n">
        <v>115</v>
      </c>
      <c r="L153" s="43" t="s">
        <v>286</v>
      </c>
      <c r="M153" s="42" t="n">
        <v>1</v>
      </c>
      <c r="N153" s="42" t="n">
        <v>11501</v>
      </c>
      <c r="O153" s="43" t="s">
        <v>91</v>
      </c>
      <c r="Q153" s="43" t="s">
        <v>113</v>
      </c>
      <c r="R153" s="44"/>
      <c r="S153" s="43" t="s">
        <v>93</v>
      </c>
      <c r="V153" s="45" t="n">
        <v>41408.6400810185</v>
      </c>
      <c r="W153" s="45" t="n">
        <v>41359.5167939815</v>
      </c>
      <c r="X153" s="44"/>
      <c r="Y153" s="42" t="n">
        <v>261</v>
      </c>
      <c r="Z153" s="42" t="n">
        <v>5361.61</v>
      </c>
      <c r="AA153" s="42" t="n">
        <v>14</v>
      </c>
      <c r="AB153" s="42" t="n">
        <v>34</v>
      </c>
      <c r="AC153" s="42" t="n">
        <v>173</v>
      </c>
      <c r="AF153" s="42" t="n">
        <v>3136.1</v>
      </c>
      <c r="AI153" s="0" t="s">
        <v>1014</v>
      </c>
      <c r="AJ153" s="0" t="s">
        <v>1015</v>
      </c>
      <c r="AK153" s="0" t="s">
        <v>1016</v>
      </c>
      <c r="AL153" s="45" t="n">
        <v>41690.4938541667</v>
      </c>
      <c r="AM153" s="43" t="s">
        <v>974</v>
      </c>
      <c r="AN153" s="42" t="n">
        <v>21880</v>
      </c>
      <c r="AO153" s="0" t="s">
        <v>1017</v>
      </c>
      <c r="AP153" s="42" t="n">
        <v>726</v>
      </c>
      <c r="AQ153" s="43" t="s">
        <v>98</v>
      </c>
      <c r="AR153" s="43" t="s">
        <v>99</v>
      </c>
      <c r="AS153" s="43" t="s">
        <v>100</v>
      </c>
      <c r="AT153" s="42" t="n">
        <v>2011</v>
      </c>
    </row>
    <row r="154" customFormat="false" ht="14.25" hidden="false" customHeight="false" outlineLevel="0" collapsed="false">
      <c r="A154" s="0" t="s">
        <v>83</v>
      </c>
      <c r="B154" s="42" t="n">
        <v>19543</v>
      </c>
      <c r="C154" s="43" t="s">
        <v>1018</v>
      </c>
      <c r="D154" s="43" t="s">
        <v>85</v>
      </c>
      <c r="E154" s="0" t="s">
        <v>1019</v>
      </c>
      <c r="F154" s="43" t="s">
        <v>1020</v>
      </c>
      <c r="G154" s="42" t="n">
        <v>2</v>
      </c>
      <c r="H154" s="42" t="n">
        <v>30.166</v>
      </c>
      <c r="I154" s="0" t="s">
        <v>88</v>
      </c>
      <c r="J154" s="43" t="s">
        <v>647</v>
      </c>
      <c r="K154" s="42" t="n">
        <v>108</v>
      </c>
      <c r="L154" s="43" t="s">
        <v>213</v>
      </c>
      <c r="M154" s="42" t="n">
        <v>1</v>
      </c>
      <c r="N154" s="42" t="n">
        <v>10804</v>
      </c>
      <c r="O154" s="43" t="s">
        <v>91</v>
      </c>
      <c r="Q154" s="43" t="s">
        <v>130</v>
      </c>
      <c r="R154" s="44"/>
      <c r="S154" s="43" t="s">
        <v>93</v>
      </c>
      <c r="V154" s="45" t="n">
        <v>41366.8296527778</v>
      </c>
      <c r="W154" s="45" t="n">
        <v>40947.4656712963</v>
      </c>
      <c r="X154" s="44"/>
      <c r="Y154" s="42" t="n">
        <v>179</v>
      </c>
      <c r="Z154" s="42" t="n">
        <v>3175.41</v>
      </c>
      <c r="AA154" s="42" t="n">
        <v>58</v>
      </c>
      <c r="AB154" s="42" t="n">
        <v>90</v>
      </c>
      <c r="AC154" s="42" t="n">
        <v>190</v>
      </c>
      <c r="AF154" s="42" t="n">
        <v>2909.5366</v>
      </c>
      <c r="AI154" s="0" t="s">
        <v>1021</v>
      </c>
      <c r="AJ154" s="0" t="s">
        <v>1022</v>
      </c>
      <c r="AK154" s="0" t="s">
        <v>1023</v>
      </c>
      <c r="AL154" s="45" t="n">
        <v>41694.6559606481</v>
      </c>
      <c r="AM154" s="43" t="s">
        <v>163</v>
      </c>
      <c r="AN154" s="42" t="n">
        <v>1580</v>
      </c>
      <c r="AO154" s="0" t="s">
        <v>1024</v>
      </c>
      <c r="AP154" s="42" t="n">
        <v>726</v>
      </c>
      <c r="AQ154" s="43" t="s">
        <v>98</v>
      </c>
      <c r="AR154" s="43" t="s">
        <v>99</v>
      </c>
      <c r="AS154" s="43" t="s">
        <v>100</v>
      </c>
      <c r="AT154" s="42" t="n">
        <v>2011</v>
      </c>
    </row>
    <row r="155" customFormat="false" ht="14.25" hidden="false" customHeight="false" outlineLevel="0" collapsed="false">
      <c r="A155" s="0" t="s">
        <v>83</v>
      </c>
      <c r="B155" s="42" t="n">
        <v>19548</v>
      </c>
      <c r="C155" s="43" t="s">
        <v>1025</v>
      </c>
      <c r="D155" s="43" t="s">
        <v>120</v>
      </c>
      <c r="E155" s="0" t="s">
        <v>1026</v>
      </c>
      <c r="F155" s="43" t="s">
        <v>484</v>
      </c>
      <c r="G155" s="42" t="n">
        <v>3</v>
      </c>
      <c r="H155" s="42" t="n">
        <v>18</v>
      </c>
      <c r="I155" s="0" t="s">
        <v>88</v>
      </c>
      <c r="J155" s="43" t="s">
        <v>312</v>
      </c>
      <c r="K155" s="42" t="n">
        <v>104</v>
      </c>
      <c r="L155" s="43" t="s">
        <v>124</v>
      </c>
      <c r="M155" s="42" t="n">
        <v>1</v>
      </c>
      <c r="N155" s="42" t="n">
        <v>10407</v>
      </c>
      <c r="O155" s="43" t="s">
        <v>91</v>
      </c>
      <c r="Q155" s="43" t="s">
        <v>130</v>
      </c>
      <c r="S155" s="43" t="s">
        <v>93</v>
      </c>
      <c r="V155" s="45" t="n">
        <v>41562.8717824074</v>
      </c>
      <c r="W155" s="45" t="n">
        <v>40953.8680671296</v>
      </c>
      <c r="Y155" s="42" t="n">
        <v>130</v>
      </c>
      <c r="Z155" s="42" t="n">
        <v>1185.48</v>
      </c>
      <c r="AA155" s="42" t="n">
        <v>56</v>
      </c>
      <c r="AB155" s="42" t="n">
        <v>87</v>
      </c>
      <c r="AC155" s="42" t="n">
        <v>209</v>
      </c>
      <c r="AF155" s="42" t="n">
        <v>1256.01</v>
      </c>
      <c r="AI155" s="0" t="s">
        <v>1027</v>
      </c>
      <c r="AJ155" s="0" t="s">
        <v>95</v>
      </c>
      <c r="AK155" s="0" t="s">
        <v>1027</v>
      </c>
      <c r="AL155" s="45" t="n">
        <v>41480.3718865741</v>
      </c>
      <c r="AM155" s="43" t="s">
        <v>96</v>
      </c>
      <c r="AN155" s="42" t="n">
        <v>5</v>
      </c>
      <c r="AO155" s="0" t="s">
        <v>1028</v>
      </c>
      <c r="AP155" s="42" t="n">
        <v>726</v>
      </c>
      <c r="AQ155" s="43" t="s">
        <v>98</v>
      </c>
      <c r="AR155" s="43" t="s">
        <v>99</v>
      </c>
      <c r="AS155" s="43" t="s">
        <v>100</v>
      </c>
      <c r="AT155" s="42" t="n">
        <v>2011</v>
      </c>
    </row>
    <row r="156" customFormat="false" ht="14.25" hidden="false" customHeight="false" outlineLevel="0" collapsed="false">
      <c r="A156" s="0" t="s">
        <v>83</v>
      </c>
      <c r="B156" s="42" t="n">
        <v>19559</v>
      </c>
      <c r="C156" s="43" t="s">
        <v>1029</v>
      </c>
      <c r="D156" s="43" t="s">
        <v>120</v>
      </c>
      <c r="E156" s="0" t="s">
        <v>1030</v>
      </c>
      <c r="F156" s="43" t="s">
        <v>1031</v>
      </c>
      <c r="G156" s="42" t="n">
        <v>5</v>
      </c>
      <c r="H156" s="42" t="n">
        <v>7.35</v>
      </c>
      <c r="I156" s="0" t="s">
        <v>88</v>
      </c>
      <c r="J156" s="43" t="s">
        <v>317</v>
      </c>
      <c r="K156" s="42" t="n">
        <v>105</v>
      </c>
      <c r="L156" s="43" t="s">
        <v>318</v>
      </c>
      <c r="M156" s="42" t="n">
        <v>1</v>
      </c>
      <c r="N156" s="42" t="n">
        <v>10505</v>
      </c>
      <c r="O156" s="43" t="s">
        <v>91</v>
      </c>
      <c r="Q156" s="43" t="s">
        <v>130</v>
      </c>
      <c r="R156" s="44"/>
      <c r="S156" s="43" t="s">
        <v>93</v>
      </c>
      <c r="V156" s="45" t="n">
        <v>41453.814212963</v>
      </c>
      <c r="W156" s="45" t="n">
        <v>40953.875787037</v>
      </c>
      <c r="X156" s="44"/>
      <c r="Y156" s="42" t="n">
        <v>323</v>
      </c>
      <c r="Z156" s="42" t="n">
        <v>613.61</v>
      </c>
      <c r="AA156" s="42" t="n">
        <v>55</v>
      </c>
      <c r="AB156" s="42" t="n">
        <v>83</v>
      </c>
      <c r="AC156" s="42" t="n">
        <v>1386</v>
      </c>
      <c r="AF156" s="42" t="n">
        <v>2046.8378</v>
      </c>
      <c r="AI156" s="0" t="s">
        <v>1032</v>
      </c>
      <c r="AJ156" s="0" t="s">
        <v>1033</v>
      </c>
      <c r="AK156" s="0" t="s">
        <v>1034</v>
      </c>
      <c r="AL156" s="45" t="n">
        <v>41493.6256134259</v>
      </c>
      <c r="AM156" s="43" t="s">
        <v>96</v>
      </c>
      <c r="AN156" s="42" t="n">
        <v>5</v>
      </c>
      <c r="AO156" s="0" t="s">
        <v>1035</v>
      </c>
      <c r="AP156" s="42" t="n">
        <v>726</v>
      </c>
      <c r="AQ156" s="43" t="s">
        <v>98</v>
      </c>
      <c r="AR156" s="43" t="s">
        <v>99</v>
      </c>
      <c r="AS156" s="43" t="s">
        <v>100</v>
      </c>
      <c r="AT156" s="42" t="n">
        <v>2011</v>
      </c>
    </row>
    <row r="157" customFormat="false" ht="14.25" hidden="false" customHeight="false" outlineLevel="0" collapsed="false">
      <c r="A157" s="0" t="s">
        <v>83</v>
      </c>
      <c r="B157" s="42" t="n">
        <v>14676</v>
      </c>
      <c r="C157" s="43" t="s">
        <v>1036</v>
      </c>
      <c r="D157" s="43" t="s">
        <v>85</v>
      </c>
      <c r="E157" s="0" t="s">
        <v>1037</v>
      </c>
      <c r="F157" s="43" t="s">
        <v>1038</v>
      </c>
      <c r="G157" s="42" t="n">
        <v>2</v>
      </c>
      <c r="H157" s="42" t="n">
        <v>24</v>
      </c>
      <c r="I157" s="0" t="s">
        <v>88</v>
      </c>
      <c r="J157" s="43" t="s">
        <v>519</v>
      </c>
      <c r="K157" s="42" t="n">
        <v>123</v>
      </c>
      <c r="L157" s="43" t="s">
        <v>168</v>
      </c>
      <c r="M157" s="42" t="n">
        <v>1</v>
      </c>
      <c r="N157" s="42" t="n">
        <v>12305</v>
      </c>
      <c r="O157" s="43" t="s">
        <v>91</v>
      </c>
      <c r="Q157" s="43" t="s">
        <v>105</v>
      </c>
      <c r="R157" s="44"/>
      <c r="S157" s="43" t="s">
        <v>93</v>
      </c>
      <c r="V157" s="45" t="n">
        <v>41358.7054976852</v>
      </c>
      <c r="W157" s="45" t="n">
        <v>41358.7054976852</v>
      </c>
      <c r="X157" s="44"/>
      <c r="Y157" s="42" t="n">
        <v>1</v>
      </c>
      <c r="Z157" s="42" t="n">
        <v>25</v>
      </c>
      <c r="AA157" s="42" t="n">
        <v>1</v>
      </c>
      <c r="AB157" s="42" t="n">
        <v>2</v>
      </c>
      <c r="AC157" s="42" t="n">
        <v>4</v>
      </c>
      <c r="AF157" s="42" t="n">
        <v>49.6</v>
      </c>
      <c r="AI157" s="0" t="s">
        <v>1039</v>
      </c>
      <c r="AJ157" s="0" t="s">
        <v>95</v>
      </c>
      <c r="AK157" s="0" t="s">
        <v>1039</v>
      </c>
      <c r="AL157" s="45" t="n">
        <v>41663.6784259259</v>
      </c>
      <c r="AM157" s="43" t="s">
        <v>215</v>
      </c>
      <c r="AN157" s="42" t="n">
        <v>5629</v>
      </c>
      <c r="AO157" s="0" t="s">
        <v>1040</v>
      </c>
      <c r="AP157" s="42" t="n">
        <v>726</v>
      </c>
      <c r="AQ157" s="43" t="s">
        <v>98</v>
      </c>
      <c r="AR157" s="43" t="s">
        <v>99</v>
      </c>
      <c r="AS157" s="43" t="s">
        <v>100</v>
      </c>
      <c r="AT157" s="42" t="n">
        <v>2011</v>
      </c>
    </row>
    <row r="158" customFormat="false" ht="14.25" hidden="false" customHeight="false" outlineLevel="0" collapsed="false">
      <c r="A158" s="0" t="s">
        <v>83</v>
      </c>
      <c r="B158" s="42" t="n">
        <v>14771</v>
      </c>
      <c r="C158" s="43" t="s">
        <v>1041</v>
      </c>
      <c r="D158" s="43" t="s">
        <v>120</v>
      </c>
      <c r="E158" s="0" t="s">
        <v>1042</v>
      </c>
      <c r="F158" s="43" t="s">
        <v>1043</v>
      </c>
      <c r="G158" s="42" t="n">
        <v>3</v>
      </c>
      <c r="H158" s="42" t="n">
        <v>7.86</v>
      </c>
      <c r="I158" s="0" t="s">
        <v>88</v>
      </c>
      <c r="J158" s="43" t="s">
        <v>331</v>
      </c>
      <c r="K158" s="42" t="n">
        <v>105</v>
      </c>
      <c r="L158" s="43" t="s">
        <v>318</v>
      </c>
      <c r="M158" s="42" t="n">
        <v>1</v>
      </c>
      <c r="N158" s="42" t="n">
        <v>10504</v>
      </c>
      <c r="O158" s="43" t="s">
        <v>91</v>
      </c>
      <c r="Q158" s="43" t="s">
        <v>105</v>
      </c>
      <c r="S158" s="43" t="s">
        <v>93</v>
      </c>
      <c r="V158" s="45" t="n">
        <v>41457.8744212963</v>
      </c>
      <c r="W158" s="45" t="n">
        <v>41004.4865625</v>
      </c>
      <c r="Y158" s="42" t="n">
        <v>100</v>
      </c>
      <c r="Z158" s="42" t="n">
        <v>306.27</v>
      </c>
      <c r="AA158" s="42" t="n">
        <v>36</v>
      </c>
      <c r="AB158" s="42" t="n">
        <v>68</v>
      </c>
      <c r="AC158" s="42" t="n">
        <v>123</v>
      </c>
      <c r="AF158" s="42" t="n">
        <v>318.8738</v>
      </c>
      <c r="AI158" s="0" t="s">
        <v>1044</v>
      </c>
      <c r="AJ158" s="0" t="s">
        <v>95</v>
      </c>
      <c r="AK158" s="0" t="s">
        <v>1044</v>
      </c>
      <c r="AL158" s="45" t="n">
        <v>41614.4958333333</v>
      </c>
      <c r="AM158" s="43" t="s">
        <v>96</v>
      </c>
      <c r="AN158" s="42" t="n">
        <v>5</v>
      </c>
      <c r="AO158" s="0" t="s">
        <v>1045</v>
      </c>
      <c r="AP158" s="42" t="n">
        <v>726</v>
      </c>
      <c r="AQ158" s="43" t="s">
        <v>98</v>
      </c>
      <c r="AR158" s="43" t="s">
        <v>99</v>
      </c>
      <c r="AS158" s="43" t="s">
        <v>100</v>
      </c>
      <c r="AT158" s="42" t="n">
        <v>2011</v>
      </c>
    </row>
    <row r="159" customFormat="false" ht="14.25" hidden="false" customHeight="false" outlineLevel="0" collapsed="false">
      <c r="A159" s="0" t="s">
        <v>83</v>
      </c>
      <c r="B159" s="42" t="n">
        <v>14944</v>
      </c>
      <c r="C159" s="43" t="s">
        <v>1046</v>
      </c>
      <c r="D159" s="43" t="s">
        <v>120</v>
      </c>
      <c r="E159" s="0" t="s">
        <v>597</v>
      </c>
      <c r="F159" s="43" t="s">
        <v>1047</v>
      </c>
      <c r="G159" s="42" t="n">
        <v>1</v>
      </c>
      <c r="H159" s="42" t="n">
        <v>13.5</v>
      </c>
      <c r="I159" s="0" t="s">
        <v>88</v>
      </c>
      <c r="J159" s="43" t="s">
        <v>464</v>
      </c>
      <c r="K159" s="42" t="n">
        <v>107</v>
      </c>
      <c r="L159" s="43" t="s">
        <v>220</v>
      </c>
      <c r="M159" s="42" t="n">
        <v>1</v>
      </c>
      <c r="N159" s="42" t="n">
        <v>10702</v>
      </c>
      <c r="O159" s="43" t="s">
        <v>91</v>
      </c>
      <c r="Q159" s="43" t="s">
        <v>113</v>
      </c>
      <c r="R159" s="44"/>
      <c r="S159" s="43" t="s">
        <v>93</v>
      </c>
      <c r="V159" s="45" t="n">
        <v>41603.7460069444</v>
      </c>
      <c r="W159" s="45" t="n">
        <v>41359.5252199074</v>
      </c>
      <c r="X159" s="44"/>
      <c r="Y159" s="42" t="n">
        <v>258</v>
      </c>
      <c r="Z159" s="42" t="n">
        <v>3771.54</v>
      </c>
      <c r="AA159" s="42" t="n">
        <v>16</v>
      </c>
      <c r="AB159" s="42" t="n">
        <v>26</v>
      </c>
      <c r="AC159" s="42" t="n">
        <v>146</v>
      </c>
      <c r="AF159" s="42" t="n">
        <v>2041.1</v>
      </c>
      <c r="AI159" s="0" t="s">
        <v>1048</v>
      </c>
      <c r="AJ159" s="0" t="s">
        <v>1049</v>
      </c>
      <c r="AK159" s="0" t="s">
        <v>1050</v>
      </c>
      <c r="AL159" s="45" t="n">
        <v>41680.6054398148</v>
      </c>
      <c r="AM159" s="43" t="s">
        <v>974</v>
      </c>
      <c r="AN159" s="42" t="n">
        <v>21880</v>
      </c>
      <c r="AO159" s="0" t="s">
        <v>1051</v>
      </c>
      <c r="AP159" s="42" t="n">
        <v>726</v>
      </c>
      <c r="AQ159" s="43" t="s">
        <v>98</v>
      </c>
      <c r="AR159" s="43" t="s">
        <v>99</v>
      </c>
      <c r="AS159" s="43" t="s">
        <v>100</v>
      </c>
      <c r="AT159" s="42" t="n">
        <v>2011</v>
      </c>
    </row>
    <row r="160" customFormat="false" ht="14.25" hidden="false" customHeight="false" outlineLevel="0" collapsed="false">
      <c r="A160" s="0" t="s">
        <v>83</v>
      </c>
      <c r="B160" s="42" t="n">
        <v>15219</v>
      </c>
      <c r="C160" s="43" t="s">
        <v>1052</v>
      </c>
      <c r="D160" s="43" t="s">
        <v>120</v>
      </c>
      <c r="E160" s="0" t="s">
        <v>1053</v>
      </c>
      <c r="F160" s="43" t="s">
        <v>1054</v>
      </c>
      <c r="G160" s="42" t="n">
        <v>1</v>
      </c>
      <c r="H160" s="42" t="n">
        <v>1.75</v>
      </c>
      <c r="I160" s="0" t="s">
        <v>88</v>
      </c>
      <c r="J160" s="43" t="s">
        <v>331</v>
      </c>
      <c r="K160" s="42" t="n">
        <v>105</v>
      </c>
      <c r="L160" s="43" t="s">
        <v>318</v>
      </c>
      <c r="M160" s="42" t="n">
        <v>1</v>
      </c>
      <c r="N160" s="42" t="n">
        <v>10504</v>
      </c>
      <c r="O160" s="43" t="s">
        <v>91</v>
      </c>
      <c r="Q160" s="43" t="s">
        <v>92</v>
      </c>
      <c r="R160" s="44"/>
      <c r="S160" s="43" t="s">
        <v>93</v>
      </c>
      <c r="V160" s="45" t="n">
        <v>41453.7606712963</v>
      </c>
      <c r="W160" s="45" t="n">
        <v>41010.5448842593</v>
      </c>
      <c r="X160" s="44"/>
      <c r="Y160" s="42" t="n">
        <v>42</v>
      </c>
      <c r="Z160" s="42" t="n">
        <v>117.09</v>
      </c>
      <c r="AA160" s="42" t="n">
        <v>24</v>
      </c>
      <c r="AB160" s="42" t="n">
        <v>53</v>
      </c>
      <c r="AC160" s="42" t="n">
        <v>65</v>
      </c>
      <c r="AF160" s="42" t="n">
        <v>117.25</v>
      </c>
      <c r="AI160" s="0" t="s">
        <v>1055</v>
      </c>
      <c r="AJ160" s="0" t="s">
        <v>95</v>
      </c>
      <c r="AK160" s="0" t="s">
        <v>1055</v>
      </c>
      <c r="AL160" s="45" t="n">
        <v>41577.442962963</v>
      </c>
      <c r="AM160" s="43" t="s">
        <v>96</v>
      </c>
      <c r="AN160" s="42" t="n">
        <v>5</v>
      </c>
      <c r="AO160" s="0" t="s">
        <v>1056</v>
      </c>
      <c r="AP160" s="42" t="n">
        <v>726</v>
      </c>
      <c r="AQ160" s="43" t="s">
        <v>98</v>
      </c>
      <c r="AR160" s="43" t="s">
        <v>99</v>
      </c>
      <c r="AS160" s="43" t="s">
        <v>100</v>
      </c>
      <c r="AT160" s="42" t="n">
        <v>2011</v>
      </c>
    </row>
    <row r="161" customFormat="false" ht="14.25" hidden="false" customHeight="false" outlineLevel="0" collapsed="false">
      <c r="A161" s="0" t="s">
        <v>83</v>
      </c>
      <c r="B161" s="42" t="n">
        <v>15439</v>
      </c>
      <c r="C161" s="43" t="s">
        <v>1057</v>
      </c>
      <c r="D161" s="43" t="s">
        <v>120</v>
      </c>
      <c r="E161" s="0" t="s">
        <v>1058</v>
      </c>
      <c r="F161" s="43" t="s">
        <v>1059</v>
      </c>
      <c r="G161" s="42" t="n">
        <v>1</v>
      </c>
      <c r="H161" s="42" t="n">
        <v>30.2</v>
      </c>
      <c r="I161" s="0" t="s">
        <v>88</v>
      </c>
      <c r="J161" s="43" t="s">
        <v>1060</v>
      </c>
      <c r="K161" s="42" t="n">
        <v>103</v>
      </c>
      <c r="L161" s="43" t="s">
        <v>600</v>
      </c>
      <c r="M161" s="42" t="n">
        <v>1</v>
      </c>
      <c r="N161" s="42" t="n">
        <v>10311</v>
      </c>
      <c r="O161" s="43" t="s">
        <v>91</v>
      </c>
      <c r="Q161" s="43" t="s">
        <v>113</v>
      </c>
      <c r="R161" s="44"/>
      <c r="S161" s="43" t="s">
        <v>93</v>
      </c>
      <c r="T161" s="43" t="s">
        <v>802</v>
      </c>
      <c r="U161" s="0" t="s">
        <v>1061</v>
      </c>
      <c r="V161" s="45" t="n">
        <v>41359.5252199074</v>
      </c>
      <c r="W161" s="45" t="n">
        <v>41359.5252199074</v>
      </c>
      <c r="X161" s="44"/>
      <c r="Y161" s="42" t="n">
        <v>183</v>
      </c>
      <c r="Z161" s="42" t="n">
        <v>6397.8</v>
      </c>
      <c r="AA161" s="42" t="n">
        <v>33</v>
      </c>
      <c r="AB161" s="42" t="n">
        <v>53</v>
      </c>
      <c r="AC161" s="42" t="n">
        <v>135</v>
      </c>
      <c r="AF161" s="42" t="n">
        <v>4061.3158</v>
      </c>
      <c r="AI161" s="0" t="s">
        <v>1062</v>
      </c>
      <c r="AJ161" s="0" t="s">
        <v>95</v>
      </c>
      <c r="AK161" s="0" t="s">
        <v>1062</v>
      </c>
      <c r="AL161" s="45" t="n">
        <v>41619.4127662037</v>
      </c>
      <c r="AM161" s="43" t="s">
        <v>993</v>
      </c>
      <c r="AN161" s="42" t="n">
        <v>19656</v>
      </c>
      <c r="AO161" s="0" t="s">
        <v>1063</v>
      </c>
      <c r="AP161" s="42" t="n">
        <v>726</v>
      </c>
      <c r="AQ161" s="43" t="s">
        <v>98</v>
      </c>
      <c r="AR161" s="43" t="s">
        <v>99</v>
      </c>
      <c r="AS161" s="43" t="s">
        <v>100</v>
      </c>
      <c r="AT161" s="42" t="n">
        <v>2011</v>
      </c>
    </row>
    <row r="162" customFormat="false" ht="14.25" hidden="false" customHeight="false" outlineLevel="0" collapsed="false">
      <c r="A162" s="0" t="s">
        <v>83</v>
      </c>
      <c r="B162" s="42" t="n">
        <v>15609</v>
      </c>
      <c r="C162" s="43" t="s">
        <v>1064</v>
      </c>
      <c r="D162" s="43" t="s">
        <v>85</v>
      </c>
      <c r="E162" s="0" t="s">
        <v>1065</v>
      </c>
      <c r="F162" s="43" t="s">
        <v>1066</v>
      </c>
      <c r="G162" s="42" t="n">
        <v>1</v>
      </c>
      <c r="H162" s="42" t="n">
        <v>42.274</v>
      </c>
      <c r="I162" s="0" t="s">
        <v>88</v>
      </c>
      <c r="J162" s="43" t="s">
        <v>1067</v>
      </c>
      <c r="K162" s="42" t="n">
        <v>121</v>
      </c>
      <c r="L162" s="43" t="s">
        <v>348</v>
      </c>
      <c r="M162" s="42" t="n">
        <v>1</v>
      </c>
      <c r="N162" s="42" t="n">
        <v>12102</v>
      </c>
      <c r="O162" s="43" t="s">
        <v>91</v>
      </c>
      <c r="Q162" s="43" t="s">
        <v>130</v>
      </c>
      <c r="R162" s="44"/>
      <c r="S162" s="43" t="s">
        <v>93</v>
      </c>
      <c r="V162" s="45" t="n">
        <v>41576.8081018519</v>
      </c>
      <c r="W162" s="45" t="n">
        <v>41357.8116203704</v>
      </c>
      <c r="X162" s="44"/>
      <c r="Y162" s="42" t="n">
        <v>82</v>
      </c>
      <c r="Z162" s="42" t="n">
        <v>3781.2</v>
      </c>
      <c r="AA162" s="42" t="n">
        <v>19</v>
      </c>
      <c r="AB162" s="42" t="n">
        <v>24</v>
      </c>
      <c r="AC162" s="42" t="n">
        <v>67</v>
      </c>
      <c r="AF162" s="42" t="n">
        <v>2824.538</v>
      </c>
      <c r="AI162" s="0" t="s">
        <v>1068</v>
      </c>
      <c r="AJ162" s="0" t="s">
        <v>95</v>
      </c>
      <c r="AK162" s="0" t="s">
        <v>1068</v>
      </c>
      <c r="AL162" s="45" t="n">
        <v>41694.601724537</v>
      </c>
      <c r="AM162" s="43" t="s">
        <v>215</v>
      </c>
      <c r="AN162" s="42" t="n">
        <v>5629</v>
      </c>
      <c r="AO162" s="0" t="s">
        <v>1069</v>
      </c>
      <c r="AP162" s="42" t="n">
        <v>726</v>
      </c>
      <c r="AQ162" s="43" t="s">
        <v>98</v>
      </c>
      <c r="AR162" s="43" t="s">
        <v>99</v>
      </c>
      <c r="AS162" s="43" t="s">
        <v>100</v>
      </c>
      <c r="AT162" s="42" t="n">
        <v>2011</v>
      </c>
    </row>
    <row r="163" customFormat="false" ht="14.25" hidden="false" customHeight="false" outlineLevel="0" collapsed="false">
      <c r="B163" s="42" t="n">
        <v>15634</v>
      </c>
      <c r="C163" s="43" t="s">
        <v>1070</v>
      </c>
      <c r="D163" s="43" t="s">
        <v>120</v>
      </c>
      <c r="E163" s="0" t="s">
        <v>957</v>
      </c>
      <c r="F163" s="43" t="s">
        <v>1071</v>
      </c>
      <c r="G163" s="42" t="n">
        <v>5</v>
      </c>
      <c r="H163" s="42" t="n">
        <v>87.75</v>
      </c>
      <c r="I163" s="0" t="s">
        <v>88</v>
      </c>
      <c r="J163" s="43" t="s">
        <v>219</v>
      </c>
      <c r="K163" s="42" t="n">
        <v>107</v>
      </c>
      <c r="L163" s="43" t="s">
        <v>220</v>
      </c>
      <c r="M163" s="42" t="n">
        <v>1</v>
      </c>
      <c r="N163" s="42" t="n">
        <v>10707</v>
      </c>
      <c r="O163" s="43" t="s">
        <v>91</v>
      </c>
      <c r="Q163" s="43" t="s">
        <v>105</v>
      </c>
      <c r="S163" s="43" t="s">
        <v>93</v>
      </c>
      <c r="V163" s="45" t="n">
        <v>41546.5924305556</v>
      </c>
      <c r="W163" s="45" t="n">
        <v>41546.5924305556</v>
      </c>
      <c r="Y163" s="42" t="n">
        <v>18</v>
      </c>
      <c r="Z163" s="42" t="n">
        <v>690</v>
      </c>
      <c r="AA163" s="42" t="n">
        <v>8</v>
      </c>
      <c r="AB163" s="42" t="n">
        <v>29</v>
      </c>
      <c r="AC163" s="42" t="n">
        <v>125</v>
      </c>
      <c r="AF163" s="42" t="n">
        <v>2193.75</v>
      </c>
      <c r="AI163" s="0" t="s">
        <v>1072</v>
      </c>
      <c r="AJ163" s="0" t="s">
        <v>1073</v>
      </c>
      <c r="AK163" s="0" t="s">
        <v>1074</v>
      </c>
      <c r="AL163" s="45" t="n">
        <v>41704.3803125</v>
      </c>
      <c r="AM163" s="43" t="s">
        <v>307</v>
      </c>
      <c r="AN163" s="42" t="n">
        <v>1534</v>
      </c>
      <c r="AO163" s="0" t="s">
        <v>1075</v>
      </c>
      <c r="AP163" s="42" t="n">
        <v>726</v>
      </c>
      <c r="AQ163" s="43" t="s">
        <v>98</v>
      </c>
      <c r="AR163" s="43" t="s">
        <v>99</v>
      </c>
      <c r="AS163" s="43" t="s">
        <v>100</v>
      </c>
      <c r="AT163" s="42" t="n">
        <v>2011</v>
      </c>
    </row>
    <row r="164" customFormat="false" ht="14.25" hidden="false" customHeight="false" outlineLevel="0" collapsed="false">
      <c r="A164" s="0" t="s">
        <v>83</v>
      </c>
      <c r="B164" s="42" t="n">
        <v>15819</v>
      </c>
      <c r="C164" s="43" t="s">
        <v>1076</v>
      </c>
      <c r="D164" s="43" t="s">
        <v>85</v>
      </c>
      <c r="E164" s="0" t="s">
        <v>1077</v>
      </c>
      <c r="F164" s="43" t="s">
        <v>1078</v>
      </c>
      <c r="G164" s="42" t="n">
        <v>1</v>
      </c>
      <c r="H164" s="42" t="n">
        <v>9.6</v>
      </c>
      <c r="I164" s="0" t="s">
        <v>88</v>
      </c>
      <c r="J164" s="43" t="s">
        <v>195</v>
      </c>
      <c r="K164" s="42" t="n">
        <v>104</v>
      </c>
      <c r="L164" s="43" t="s">
        <v>124</v>
      </c>
      <c r="M164" s="42" t="n">
        <v>1</v>
      </c>
      <c r="N164" s="42" t="n">
        <v>10409</v>
      </c>
      <c r="O164" s="43" t="s">
        <v>91</v>
      </c>
      <c r="Q164" s="43" t="s">
        <v>92</v>
      </c>
      <c r="S164" s="43" t="s">
        <v>93</v>
      </c>
      <c r="V164" s="45" t="n">
        <v>41455.6890162037</v>
      </c>
      <c r="W164" s="45" t="n">
        <v>41010.5472916667</v>
      </c>
      <c r="Y164" s="42" t="n">
        <v>128</v>
      </c>
      <c r="Z164" s="42" t="n">
        <v>1576.82</v>
      </c>
      <c r="AA164" s="42" t="n">
        <v>45</v>
      </c>
      <c r="AB164" s="42" t="n">
        <v>94</v>
      </c>
      <c r="AC164" s="42" t="n">
        <v>218</v>
      </c>
      <c r="AF164" s="42" t="n">
        <v>2091.718</v>
      </c>
      <c r="AI164" s="0" t="s">
        <v>1079</v>
      </c>
      <c r="AJ164" s="0" t="s">
        <v>95</v>
      </c>
      <c r="AK164" s="0" t="s">
        <v>1079</v>
      </c>
      <c r="AL164" s="45" t="n">
        <v>41614.4958333333</v>
      </c>
      <c r="AM164" s="43" t="s">
        <v>96</v>
      </c>
      <c r="AN164" s="42" t="n">
        <v>5</v>
      </c>
      <c r="AO164" s="0" t="s">
        <v>1080</v>
      </c>
      <c r="AP164" s="42" t="n">
        <v>726</v>
      </c>
      <c r="AQ164" s="43" t="s">
        <v>98</v>
      </c>
      <c r="AR164" s="43" t="s">
        <v>99</v>
      </c>
      <c r="AS164" s="43" t="s">
        <v>100</v>
      </c>
      <c r="AT164" s="42" t="n">
        <v>2011</v>
      </c>
    </row>
    <row r="165" customFormat="false" ht="14.25" hidden="false" customHeight="false" outlineLevel="0" collapsed="false">
      <c r="A165" s="0" t="s">
        <v>83</v>
      </c>
      <c r="B165" s="42" t="n">
        <v>15826</v>
      </c>
      <c r="C165" s="43" t="s">
        <v>947</v>
      </c>
      <c r="D165" s="43" t="s">
        <v>85</v>
      </c>
      <c r="E165" s="0" t="s">
        <v>1081</v>
      </c>
      <c r="F165" s="43" t="s">
        <v>1082</v>
      </c>
      <c r="G165" s="42" t="n">
        <v>2</v>
      </c>
      <c r="H165" s="42" t="n">
        <v>8.2</v>
      </c>
      <c r="I165" s="0" t="s">
        <v>88</v>
      </c>
      <c r="J165" s="43" t="s">
        <v>699</v>
      </c>
      <c r="K165" s="42" t="n">
        <v>110</v>
      </c>
      <c r="L165" s="43" t="s">
        <v>176</v>
      </c>
      <c r="M165" s="42" t="n">
        <v>1</v>
      </c>
      <c r="N165" s="42" t="n">
        <v>11003</v>
      </c>
      <c r="O165" s="43" t="s">
        <v>91</v>
      </c>
      <c r="Q165" s="43" t="s">
        <v>105</v>
      </c>
      <c r="S165" s="43" t="s">
        <v>93</v>
      </c>
      <c r="V165" s="45" t="n">
        <v>41590.6617708333</v>
      </c>
      <c r="W165" s="45" t="n">
        <v>40953.8634490741</v>
      </c>
      <c r="Y165" s="42" t="n">
        <v>62</v>
      </c>
      <c r="Z165" s="42" t="n">
        <v>312.17</v>
      </c>
      <c r="AA165" s="42" t="n">
        <v>27</v>
      </c>
      <c r="AB165" s="42" t="n">
        <v>64</v>
      </c>
      <c r="AC165" s="42" t="n">
        <v>139</v>
      </c>
      <c r="AF165" s="42" t="n">
        <v>553.68</v>
      </c>
      <c r="AI165" s="0" t="s">
        <v>1083</v>
      </c>
      <c r="AJ165" s="0" t="s">
        <v>1084</v>
      </c>
      <c r="AK165" s="0" t="s">
        <v>1085</v>
      </c>
      <c r="AL165" s="45" t="n">
        <v>41614.4628703704</v>
      </c>
      <c r="AM165" s="43" t="s">
        <v>96</v>
      </c>
      <c r="AN165" s="42" t="n">
        <v>5</v>
      </c>
      <c r="AO165" s="0" t="s">
        <v>1086</v>
      </c>
      <c r="AP165" s="42" t="n">
        <v>726</v>
      </c>
      <c r="AQ165" s="43" t="s">
        <v>98</v>
      </c>
      <c r="AR165" s="43" t="s">
        <v>99</v>
      </c>
      <c r="AS165" s="43" t="s">
        <v>100</v>
      </c>
      <c r="AT165" s="42" t="n">
        <v>2011</v>
      </c>
    </row>
    <row r="166" customFormat="false" ht="14.25" hidden="false" customHeight="false" outlineLevel="0" collapsed="false">
      <c r="A166" s="0" t="s">
        <v>83</v>
      </c>
      <c r="B166" s="42" t="n">
        <v>15973</v>
      </c>
      <c r="C166" s="43" t="s">
        <v>1087</v>
      </c>
      <c r="D166" s="43" t="s">
        <v>253</v>
      </c>
      <c r="E166" s="0" t="s">
        <v>1088</v>
      </c>
      <c r="F166" s="43" t="s">
        <v>1089</v>
      </c>
      <c r="G166" s="42" t="n">
        <v>3</v>
      </c>
      <c r="H166" s="42" t="n">
        <v>41.6</v>
      </c>
      <c r="I166" s="0" t="s">
        <v>88</v>
      </c>
      <c r="J166" s="43" t="s">
        <v>450</v>
      </c>
      <c r="K166" s="42" t="n">
        <v>121</v>
      </c>
      <c r="L166" s="43" t="s">
        <v>348</v>
      </c>
      <c r="M166" s="42" t="n">
        <v>1</v>
      </c>
      <c r="N166" s="42" t="n">
        <v>12121</v>
      </c>
      <c r="O166" s="43" t="s">
        <v>91</v>
      </c>
      <c r="Q166" s="43" t="s">
        <v>113</v>
      </c>
      <c r="R166" s="44"/>
      <c r="S166" s="43" t="s">
        <v>93</v>
      </c>
      <c r="V166" s="45" t="n">
        <v>41597.6979398148</v>
      </c>
      <c r="W166" s="45" t="n">
        <v>40974.7159143519</v>
      </c>
      <c r="X166" s="44"/>
      <c r="Y166" s="42" t="n">
        <v>65</v>
      </c>
      <c r="Z166" s="42" t="n">
        <v>1039</v>
      </c>
      <c r="AA166" s="42" t="n">
        <v>34</v>
      </c>
      <c r="AB166" s="42" t="n">
        <v>89</v>
      </c>
      <c r="AC166" s="42" t="n">
        <v>135</v>
      </c>
      <c r="AF166" s="42" t="n">
        <v>1874.306</v>
      </c>
      <c r="AI166" s="0" t="s">
        <v>1090</v>
      </c>
      <c r="AJ166" s="0" t="s">
        <v>1091</v>
      </c>
      <c r="AK166" s="0" t="s">
        <v>1092</v>
      </c>
      <c r="AL166" s="45" t="n">
        <v>41681.5730208333</v>
      </c>
      <c r="AM166" s="43" t="s">
        <v>163</v>
      </c>
      <c r="AN166" s="42" t="n">
        <v>1580</v>
      </c>
      <c r="AO166" s="0" t="s">
        <v>1093</v>
      </c>
      <c r="AP166" s="42" t="n">
        <v>726</v>
      </c>
      <c r="AQ166" s="43" t="s">
        <v>98</v>
      </c>
      <c r="AR166" s="43" t="s">
        <v>99</v>
      </c>
      <c r="AS166" s="43" t="s">
        <v>100</v>
      </c>
      <c r="AT166" s="42" t="n">
        <v>2011</v>
      </c>
    </row>
    <row r="167" customFormat="false" ht="14.25" hidden="false" customHeight="false" outlineLevel="0" collapsed="false">
      <c r="B167" s="42" t="n">
        <v>16123</v>
      </c>
      <c r="C167" s="43" t="s">
        <v>1094</v>
      </c>
      <c r="D167" s="43" t="s">
        <v>120</v>
      </c>
      <c r="E167" s="0" t="s">
        <v>1095</v>
      </c>
      <c r="F167" s="43" t="s">
        <v>1096</v>
      </c>
      <c r="G167" s="42" t="n">
        <v>2</v>
      </c>
      <c r="H167" s="42" t="n">
        <v>6.2</v>
      </c>
      <c r="I167" s="0" t="s">
        <v>88</v>
      </c>
      <c r="J167" s="43" t="s">
        <v>144</v>
      </c>
      <c r="K167" s="42" t="n">
        <v>101</v>
      </c>
      <c r="L167" s="43" t="s">
        <v>90</v>
      </c>
      <c r="M167" s="42" t="n">
        <v>1</v>
      </c>
      <c r="N167" s="42" t="n">
        <v>10105</v>
      </c>
      <c r="O167" s="43" t="s">
        <v>91</v>
      </c>
      <c r="Q167" s="43" t="s">
        <v>105</v>
      </c>
      <c r="S167" s="43" t="s">
        <v>93</v>
      </c>
      <c r="V167" s="45" t="n">
        <v>41562.863287037</v>
      </c>
      <c r="W167" s="45" t="n">
        <v>41359.5297569444</v>
      </c>
      <c r="Y167" s="42" t="n">
        <v>7</v>
      </c>
      <c r="Z167" s="42" t="n">
        <v>64.11</v>
      </c>
      <c r="AA167" s="42" t="n">
        <v>2</v>
      </c>
      <c r="AB167" s="42" t="n">
        <v>7</v>
      </c>
      <c r="AC167" s="42" t="n">
        <v>11</v>
      </c>
      <c r="AF167" s="42" t="n">
        <v>37.91</v>
      </c>
      <c r="AI167" s="0" t="s">
        <v>1097</v>
      </c>
      <c r="AJ167" s="0" t="s">
        <v>1098</v>
      </c>
      <c r="AK167" s="0" t="s">
        <v>1099</v>
      </c>
      <c r="AL167" s="45" t="n">
        <v>41543.5987847222</v>
      </c>
      <c r="AM167" s="43" t="s">
        <v>163</v>
      </c>
      <c r="AN167" s="42" t="n">
        <v>1580</v>
      </c>
      <c r="AO167" s="0" t="s">
        <v>1100</v>
      </c>
      <c r="AP167" s="42" t="n">
        <v>726</v>
      </c>
      <c r="AQ167" s="43" t="s">
        <v>98</v>
      </c>
      <c r="AR167" s="43" t="s">
        <v>99</v>
      </c>
      <c r="AS167" s="43" t="s">
        <v>100</v>
      </c>
      <c r="AT167" s="42" t="n">
        <v>2011</v>
      </c>
    </row>
    <row r="168" customFormat="false" ht="14.25" hidden="false" customHeight="false" outlineLevel="0" collapsed="false">
      <c r="A168" s="0" t="s">
        <v>83</v>
      </c>
      <c r="B168" s="42" t="n">
        <v>16141</v>
      </c>
      <c r="C168" s="43" t="s">
        <v>1101</v>
      </c>
      <c r="D168" s="43" t="s">
        <v>85</v>
      </c>
      <c r="E168" s="0" t="s">
        <v>1102</v>
      </c>
      <c r="F168" s="43" t="s">
        <v>1103</v>
      </c>
      <c r="G168" s="42" t="n">
        <v>2</v>
      </c>
      <c r="H168" s="42" t="n">
        <v>18.36</v>
      </c>
      <c r="I168" s="0" t="s">
        <v>88</v>
      </c>
      <c r="J168" s="43" t="s">
        <v>1104</v>
      </c>
      <c r="K168" s="42" t="n">
        <v>109</v>
      </c>
      <c r="L168" s="43" t="s">
        <v>1105</v>
      </c>
      <c r="M168" s="42" t="n">
        <v>1</v>
      </c>
      <c r="N168" s="42" t="n">
        <v>10902</v>
      </c>
      <c r="O168" s="43" t="s">
        <v>91</v>
      </c>
      <c r="Q168" s="43" t="s">
        <v>130</v>
      </c>
      <c r="S168" s="43" t="s">
        <v>93</v>
      </c>
      <c r="V168" s="45" t="n">
        <v>41603.7382060185</v>
      </c>
      <c r="W168" s="45" t="n">
        <v>41359.5252199074</v>
      </c>
      <c r="Y168" s="42" t="n">
        <v>230</v>
      </c>
      <c r="Z168" s="42" t="n">
        <v>2868.05</v>
      </c>
      <c r="AA168" s="42" t="n">
        <v>47</v>
      </c>
      <c r="AB168" s="42" t="n">
        <v>68</v>
      </c>
      <c r="AC168" s="42" t="n">
        <v>199</v>
      </c>
      <c r="AF168" s="42" t="n">
        <v>1819.4985</v>
      </c>
      <c r="AI168" s="0" t="s">
        <v>1106</v>
      </c>
      <c r="AJ168" s="0" t="s">
        <v>95</v>
      </c>
      <c r="AK168" s="0" t="s">
        <v>1106</v>
      </c>
      <c r="AL168" s="45" t="n">
        <v>41495.6819328704</v>
      </c>
      <c r="AM168" s="43" t="s">
        <v>96</v>
      </c>
      <c r="AN168" s="42" t="n">
        <v>5</v>
      </c>
      <c r="AO168" s="0" t="s">
        <v>1107</v>
      </c>
      <c r="AP168" s="42" t="n">
        <v>726</v>
      </c>
      <c r="AQ168" s="43" t="s">
        <v>98</v>
      </c>
      <c r="AR168" s="43" t="s">
        <v>99</v>
      </c>
      <c r="AS168" s="43" t="s">
        <v>100</v>
      </c>
      <c r="AT168" s="42" t="n">
        <v>2011</v>
      </c>
    </row>
    <row r="169" customFormat="false" ht="14.25" hidden="false" customHeight="false" outlineLevel="0" collapsed="false">
      <c r="A169" s="0" t="s">
        <v>83</v>
      </c>
      <c r="B169" s="42" t="n">
        <v>16187</v>
      </c>
      <c r="C169" s="43" t="s">
        <v>1108</v>
      </c>
      <c r="D169" s="43" t="s">
        <v>120</v>
      </c>
      <c r="E169" s="0" t="s">
        <v>1109</v>
      </c>
      <c r="F169" s="43" t="s">
        <v>1110</v>
      </c>
      <c r="G169" s="42" t="n">
        <v>1</v>
      </c>
      <c r="H169" s="42" t="n">
        <v>97</v>
      </c>
      <c r="I169" s="0" t="s">
        <v>88</v>
      </c>
      <c r="J169" s="43" t="s">
        <v>1111</v>
      </c>
      <c r="K169" s="42" t="n">
        <v>119</v>
      </c>
      <c r="L169" s="43" t="s">
        <v>232</v>
      </c>
      <c r="M169" s="42" t="n">
        <v>1</v>
      </c>
      <c r="N169" s="42" t="n">
        <v>11903</v>
      </c>
      <c r="O169" s="43" t="s">
        <v>91</v>
      </c>
      <c r="Q169" s="43" t="s">
        <v>113</v>
      </c>
      <c r="R169" s="44"/>
      <c r="S169" s="43" t="s">
        <v>93</v>
      </c>
      <c r="V169" s="45" t="n">
        <v>41603.7460069444</v>
      </c>
      <c r="W169" s="45" t="n">
        <v>41059.5510300926</v>
      </c>
      <c r="X169" s="44"/>
      <c r="Y169" s="42" t="n">
        <v>335</v>
      </c>
      <c r="Z169" s="42" t="n">
        <v>33924.82</v>
      </c>
      <c r="AA169" s="42" t="n">
        <v>40</v>
      </c>
      <c r="AB169" s="42" t="n">
        <v>50</v>
      </c>
      <c r="AC169" s="42" t="n">
        <v>108</v>
      </c>
      <c r="AF169" s="42" t="n">
        <v>10482</v>
      </c>
      <c r="AI169" s="0" t="s">
        <v>1112</v>
      </c>
      <c r="AJ169" s="0" t="s">
        <v>95</v>
      </c>
      <c r="AK169" s="0" t="s">
        <v>1112</v>
      </c>
      <c r="AL169" s="45" t="n">
        <v>41654.4728935185</v>
      </c>
      <c r="AM169" s="43" t="s">
        <v>993</v>
      </c>
      <c r="AN169" s="42" t="n">
        <v>19656</v>
      </c>
      <c r="AO169" s="0" t="s">
        <v>1113</v>
      </c>
      <c r="AP169" s="42" t="n">
        <v>726</v>
      </c>
      <c r="AQ169" s="43" t="s">
        <v>98</v>
      </c>
      <c r="AR169" s="43" t="s">
        <v>99</v>
      </c>
      <c r="AS169" s="43" t="s">
        <v>100</v>
      </c>
      <c r="AT169" s="42" t="n">
        <v>2011</v>
      </c>
    </row>
    <row r="170" customFormat="false" ht="14.25" hidden="false" customHeight="false" outlineLevel="0" collapsed="false">
      <c r="A170" s="0" t="s">
        <v>83</v>
      </c>
      <c r="B170" s="42" t="n">
        <v>16217</v>
      </c>
      <c r="C170" s="43" t="s">
        <v>1114</v>
      </c>
      <c r="D170" s="43" t="s">
        <v>120</v>
      </c>
      <c r="E170" s="0" t="s">
        <v>1115</v>
      </c>
      <c r="F170" s="43" t="s">
        <v>625</v>
      </c>
      <c r="G170" s="42" t="n">
        <v>1</v>
      </c>
      <c r="H170" s="42" t="n">
        <v>31</v>
      </c>
      <c r="I170" s="0" t="s">
        <v>88</v>
      </c>
      <c r="J170" s="43" t="s">
        <v>620</v>
      </c>
      <c r="K170" s="42" t="n">
        <v>107</v>
      </c>
      <c r="L170" s="43" t="s">
        <v>220</v>
      </c>
      <c r="M170" s="42" t="n">
        <v>1</v>
      </c>
      <c r="N170" s="42" t="n">
        <v>10704</v>
      </c>
      <c r="O170" s="43" t="s">
        <v>91</v>
      </c>
      <c r="Q170" s="43" t="s">
        <v>113</v>
      </c>
      <c r="R170" s="44"/>
      <c r="S170" s="43" t="s">
        <v>93</v>
      </c>
      <c r="V170" s="45" t="n">
        <v>41359.5252199074</v>
      </c>
      <c r="W170" s="45" t="n">
        <v>41359.5252199074</v>
      </c>
      <c r="X170" s="44"/>
      <c r="Y170" s="42" t="n">
        <v>74</v>
      </c>
      <c r="Z170" s="42" t="n">
        <v>2511.97</v>
      </c>
      <c r="AA170" s="42" t="n">
        <v>11</v>
      </c>
      <c r="AB170" s="42" t="n">
        <v>33</v>
      </c>
      <c r="AC170" s="42" t="n">
        <v>101</v>
      </c>
      <c r="AF170" s="42" t="n">
        <v>3133</v>
      </c>
      <c r="AI170" s="0" t="s">
        <v>1116</v>
      </c>
      <c r="AJ170" s="0" t="s">
        <v>1117</v>
      </c>
      <c r="AK170" s="0" t="s">
        <v>1118</v>
      </c>
      <c r="AL170" s="45" t="n">
        <v>41688.4452199074</v>
      </c>
      <c r="AM170" s="43" t="s">
        <v>117</v>
      </c>
      <c r="AN170" s="42" t="n">
        <v>18036</v>
      </c>
      <c r="AO170" s="0" t="s">
        <v>1119</v>
      </c>
      <c r="AP170" s="42" t="n">
        <v>726</v>
      </c>
      <c r="AQ170" s="43" t="s">
        <v>98</v>
      </c>
      <c r="AR170" s="43" t="s">
        <v>99</v>
      </c>
      <c r="AS170" s="43" t="s">
        <v>100</v>
      </c>
      <c r="AT170" s="42" t="n">
        <v>2011</v>
      </c>
    </row>
    <row r="171" customFormat="false" ht="14.25" hidden="false" customHeight="false" outlineLevel="0" collapsed="false">
      <c r="A171" s="0" t="s">
        <v>83</v>
      </c>
      <c r="B171" s="42" t="n">
        <v>16321</v>
      </c>
      <c r="C171" s="43" t="s">
        <v>1120</v>
      </c>
      <c r="D171" s="43" t="s">
        <v>120</v>
      </c>
      <c r="E171" s="0" t="s">
        <v>1121</v>
      </c>
      <c r="F171" s="43" t="s">
        <v>1122</v>
      </c>
      <c r="G171" s="42" t="n">
        <v>1</v>
      </c>
      <c r="H171" s="42" t="n">
        <v>4.12</v>
      </c>
      <c r="I171" s="0" t="s">
        <v>88</v>
      </c>
      <c r="J171" s="43" t="s">
        <v>358</v>
      </c>
      <c r="K171" s="42" t="n">
        <v>115</v>
      </c>
      <c r="L171" s="43" t="s">
        <v>286</v>
      </c>
      <c r="M171" s="42" t="n">
        <v>1</v>
      </c>
      <c r="N171" s="42" t="n">
        <v>11507</v>
      </c>
      <c r="O171" s="43" t="s">
        <v>91</v>
      </c>
      <c r="Q171" s="43" t="s">
        <v>105</v>
      </c>
      <c r="S171" s="43" t="s">
        <v>93</v>
      </c>
      <c r="V171" s="45" t="n">
        <v>41454.5984259259</v>
      </c>
      <c r="W171" s="45" t="n">
        <v>40981.7424652778</v>
      </c>
      <c r="Y171" s="42" t="n">
        <v>72</v>
      </c>
      <c r="Z171" s="42" t="n">
        <v>326.77</v>
      </c>
      <c r="AA171" s="42" t="n">
        <v>25</v>
      </c>
      <c r="AB171" s="42" t="n">
        <v>72</v>
      </c>
      <c r="AC171" s="42" t="n">
        <v>186</v>
      </c>
      <c r="AF171" s="42" t="n">
        <v>809.418</v>
      </c>
      <c r="AI171" s="0" t="s">
        <v>1123</v>
      </c>
      <c r="AJ171" s="0" t="s">
        <v>95</v>
      </c>
      <c r="AK171" s="0" t="s">
        <v>1123</v>
      </c>
      <c r="AL171" s="45" t="n">
        <v>41614.4628703704</v>
      </c>
      <c r="AM171" s="43" t="s">
        <v>96</v>
      </c>
      <c r="AN171" s="42" t="n">
        <v>5</v>
      </c>
      <c r="AO171" s="0" t="s">
        <v>1124</v>
      </c>
      <c r="AP171" s="42" t="n">
        <v>726</v>
      </c>
      <c r="AQ171" s="43" t="s">
        <v>98</v>
      </c>
      <c r="AR171" s="43" t="s">
        <v>99</v>
      </c>
      <c r="AS171" s="43" t="s">
        <v>100</v>
      </c>
      <c r="AT171" s="42" t="n">
        <v>2011</v>
      </c>
    </row>
    <row r="172" customFormat="false" ht="14.25" hidden="false" customHeight="false" outlineLevel="0" collapsed="false">
      <c r="A172" s="0" t="s">
        <v>83</v>
      </c>
      <c r="B172" s="42" t="n">
        <v>16632</v>
      </c>
      <c r="C172" s="43" t="s">
        <v>1125</v>
      </c>
      <c r="D172" s="43" t="s">
        <v>120</v>
      </c>
      <c r="E172" s="0" t="s">
        <v>1126</v>
      </c>
      <c r="F172" s="43" t="s">
        <v>1127</v>
      </c>
      <c r="G172" s="42" t="n">
        <v>6</v>
      </c>
      <c r="H172" s="42" t="n">
        <v>257.4</v>
      </c>
      <c r="I172" s="0" t="s">
        <v>88</v>
      </c>
      <c r="J172" s="43" t="s">
        <v>136</v>
      </c>
      <c r="K172" s="42" t="n">
        <v>116</v>
      </c>
      <c r="L172" s="43" t="s">
        <v>137</v>
      </c>
      <c r="M172" s="42" t="n">
        <v>1</v>
      </c>
      <c r="N172" s="42" t="n">
        <v>11601</v>
      </c>
      <c r="O172" s="43" t="s">
        <v>91</v>
      </c>
      <c r="Q172" s="43" t="s">
        <v>113</v>
      </c>
      <c r="S172" s="43" t="s">
        <v>93</v>
      </c>
      <c r="V172" s="45" t="n">
        <v>41603.4673032407</v>
      </c>
      <c r="W172" s="45" t="n">
        <v>40889.3309606482</v>
      </c>
      <c r="Y172" s="42" t="n">
        <v>335</v>
      </c>
      <c r="Z172" s="42" t="n">
        <v>16649.29</v>
      </c>
      <c r="AA172" s="42" t="n">
        <v>42</v>
      </c>
      <c r="AB172" s="42" t="n">
        <v>44</v>
      </c>
      <c r="AC172" s="42" t="n">
        <v>180</v>
      </c>
      <c r="AF172" s="42" t="n">
        <v>7845.36</v>
      </c>
      <c r="AI172" s="0" t="s">
        <v>1128</v>
      </c>
      <c r="AJ172" s="0" t="s">
        <v>1129</v>
      </c>
      <c r="AK172" s="0" t="s">
        <v>1130</v>
      </c>
      <c r="AL172" s="45" t="n">
        <v>41704.603287037</v>
      </c>
      <c r="AM172" s="43" t="s">
        <v>1131</v>
      </c>
      <c r="AN172" s="42" t="n">
        <v>74699</v>
      </c>
      <c r="AO172" s="0" t="s">
        <v>1132</v>
      </c>
      <c r="AP172" s="42" t="n">
        <v>726</v>
      </c>
      <c r="AQ172" s="43" t="s">
        <v>98</v>
      </c>
      <c r="AR172" s="43" t="s">
        <v>99</v>
      </c>
      <c r="AS172" s="43" t="s">
        <v>100</v>
      </c>
      <c r="AT172" s="42" t="n">
        <v>2011</v>
      </c>
    </row>
    <row r="173" customFormat="false" ht="14.25" hidden="false" customHeight="false" outlineLevel="0" collapsed="false">
      <c r="A173" s="0" t="s">
        <v>83</v>
      </c>
      <c r="B173" s="42" t="n">
        <v>16641</v>
      </c>
      <c r="C173" s="43" t="s">
        <v>1133</v>
      </c>
      <c r="D173" s="43" t="s">
        <v>120</v>
      </c>
      <c r="E173" s="0" t="s">
        <v>1134</v>
      </c>
      <c r="F173" s="43" t="s">
        <v>1135</v>
      </c>
      <c r="G173" s="42" t="n">
        <v>1</v>
      </c>
      <c r="H173" s="42" t="n">
        <v>37.5</v>
      </c>
      <c r="I173" s="0" t="s">
        <v>88</v>
      </c>
      <c r="J173" s="43" t="s">
        <v>123</v>
      </c>
      <c r="K173" s="42" t="n">
        <v>104</v>
      </c>
      <c r="L173" s="43" t="s">
        <v>124</v>
      </c>
      <c r="M173" s="42" t="n">
        <v>1</v>
      </c>
      <c r="N173" s="42" t="n">
        <v>10403</v>
      </c>
      <c r="O173" s="43" t="s">
        <v>91</v>
      </c>
      <c r="Q173" s="43" t="s">
        <v>113</v>
      </c>
      <c r="R173" s="44"/>
      <c r="S173" s="43" t="s">
        <v>93</v>
      </c>
      <c r="V173" s="45" t="n">
        <v>41597.5960185185</v>
      </c>
      <c r="W173" s="45" t="n">
        <v>41177.6999074074</v>
      </c>
      <c r="X173" s="44"/>
      <c r="Y173" s="42" t="n">
        <v>152</v>
      </c>
      <c r="Z173" s="42" t="n">
        <v>7077.77</v>
      </c>
      <c r="AA173" s="42" t="n">
        <v>46</v>
      </c>
      <c r="AB173" s="42" t="n">
        <v>64</v>
      </c>
      <c r="AC173" s="42" t="n">
        <v>122</v>
      </c>
      <c r="AF173" s="42" t="n">
        <v>4751</v>
      </c>
      <c r="AI173" s="0" t="s">
        <v>1136</v>
      </c>
      <c r="AJ173" s="0" t="s">
        <v>1137</v>
      </c>
      <c r="AK173" s="0" t="s">
        <v>1138</v>
      </c>
      <c r="AL173" s="45" t="n">
        <v>41689.3746759259</v>
      </c>
      <c r="AM173" s="43" t="s">
        <v>342</v>
      </c>
      <c r="AN173" s="42" t="n">
        <v>13597</v>
      </c>
      <c r="AO173" s="0" t="s">
        <v>1139</v>
      </c>
      <c r="AP173" s="42" t="n">
        <v>726</v>
      </c>
      <c r="AQ173" s="43" t="s">
        <v>98</v>
      </c>
      <c r="AR173" s="43" t="s">
        <v>99</v>
      </c>
      <c r="AS173" s="43" t="s">
        <v>100</v>
      </c>
      <c r="AT173" s="42" t="n">
        <v>2011</v>
      </c>
    </row>
    <row r="174" customFormat="false" ht="14.25" hidden="false" customHeight="false" outlineLevel="0" collapsed="false">
      <c r="A174" s="0" t="s">
        <v>83</v>
      </c>
      <c r="B174" s="42" t="n">
        <v>16650</v>
      </c>
      <c r="C174" s="43" t="s">
        <v>1140</v>
      </c>
      <c r="D174" s="43" t="s">
        <v>85</v>
      </c>
      <c r="E174" s="0" t="s">
        <v>1141</v>
      </c>
      <c r="F174" s="43" t="s">
        <v>788</v>
      </c>
      <c r="G174" s="42" t="n">
        <v>1</v>
      </c>
      <c r="H174" s="42" t="n">
        <v>28</v>
      </c>
      <c r="I174" s="0" t="s">
        <v>88</v>
      </c>
      <c r="J174" s="43" t="s">
        <v>1142</v>
      </c>
      <c r="K174" s="42" t="n">
        <v>120</v>
      </c>
      <c r="L174" s="43" t="s">
        <v>1143</v>
      </c>
      <c r="M174" s="42" t="n">
        <v>1</v>
      </c>
      <c r="N174" s="42" t="n">
        <v>12001</v>
      </c>
      <c r="O174" s="43" t="s">
        <v>91</v>
      </c>
      <c r="Q174" s="43" t="s">
        <v>113</v>
      </c>
      <c r="S174" s="43" t="s">
        <v>93</v>
      </c>
      <c r="V174" s="45" t="n">
        <v>41681.8015393519</v>
      </c>
      <c r="W174" s="45" t="n">
        <v>40968.5732523148</v>
      </c>
      <c r="Y174" s="42" t="n">
        <v>61</v>
      </c>
      <c r="Z174" s="42" t="n">
        <v>2093.49</v>
      </c>
      <c r="AA174" s="42" t="n">
        <v>21</v>
      </c>
      <c r="AB174" s="42" t="n">
        <v>36</v>
      </c>
      <c r="AC174" s="42" t="n">
        <v>58</v>
      </c>
      <c r="AF174" s="42" t="n">
        <v>1624</v>
      </c>
      <c r="AI174" s="0" t="s">
        <v>1144</v>
      </c>
      <c r="AJ174" s="0" t="s">
        <v>1145</v>
      </c>
      <c r="AK174" s="0" t="s">
        <v>760</v>
      </c>
      <c r="AL174" s="45" t="n">
        <v>41681.4277777778</v>
      </c>
      <c r="AM174" s="43" t="s">
        <v>117</v>
      </c>
      <c r="AN174" s="42" t="n">
        <v>18036</v>
      </c>
      <c r="AO174" s="0" t="s">
        <v>1146</v>
      </c>
      <c r="AP174" s="42" t="n">
        <v>726</v>
      </c>
      <c r="AQ174" s="43" t="s">
        <v>98</v>
      </c>
      <c r="AR174" s="43" t="s">
        <v>99</v>
      </c>
      <c r="AS174" s="43" t="s">
        <v>100</v>
      </c>
      <c r="AT174" s="42" t="n">
        <v>2011</v>
      </c>
    </row>
    <row r="175" customFormat="false" ht="14.25" hidden="false" customHeight="false" outlineLevel="0" collapsed="false">
      <c r="A175" s="0" t="s">
        <v>83</v>
      </c>
      <c r="B175" s="42" t="n">
        <v>16661</v>
      </c>
      <c r="C175" s="43" t="s">
        <v>1147</v>
      </c>
      <c r="D175" s="43" t="s">
        <v>120</v>
      </c>
      <c r="E175" s="0" t="s">
        <v>1148</v>
      </c>
      <c r="F175" s="43" t="s">
        <v>260</v>
      </c>
      <c r="G175" s="42" t="n">
        <v>2</v>
      </c>
      <c r="H175" s="42" t="n">
        <v>30</v>
      </c>
      <c r="I175" s="0" t="s">
        <v>88</v>
      </c>
      <c r="J175" s="43" t="s">
        <v>167</v>
      </c>
      <c r="K175" s="42" t="n">
        <v>123</v>
      </c>
      <c r="L175" s="43" t="s">
        <v>168</v>
      </c>
      <c r="M175" s="42" t="n">
        <v>1</v>
      </c>
      <c r="N175" s="42" t="n">
        <v>12304</v>
      </c>
      <c r="O175" s="43" t="s">
        <v>91</v>
      </c>
      <c r="Q175" s="43" t="s">
        <v>105</v>
      </c>
      <c r="R175" s="44"/>
      <c r="S175" s="43" t="s">
        <v>93</v>
      </c>
      <c r="V175" s="45" t="n">
        <v>41625.6427662037</v>
      </c>
      <c r="W175" s="45" t="n">
        <v>40954.3356712963</v>
      </c>
      <c r="X175" s="44"/>
      <c r="Y175" s="42" t="n">
        <v>95</v>
      </c>
      <c r="Z175" s="42" t="n">
        <v>1349.57</v>
      </c>
      <c r="AA175" s="42" t="n">
        <v>44</v>
      </c>
      <c r="AB175" s="42" t="n">
        <v>60</v>
      </c>
      <c r="AC175" s="42" t="n">
        <v>106</v>
      </c>
      <c r="AF175" s="42" t="n">
        <v>1528.3874</v>
      </c>
      <c r="AI175" s="0" t="s">
        <v>1149</v>
      </c>
      <c r="AJ175" s="0" t="s">
        <v>1150</v>
      </c>
      <c r="AK175" s="0" t="s">
        <v>1151</v>
      </c>
      <c r="AL175" s="45" t="n">
        <v>41702.6703472222</v>
      </c>
      <c r="AM175" s="43" t="s">
        <v>215</v>
      </c>
      <c r="AN175" s="42" t="n">
        <v>5629</v>
      </c>
      <c r="AO175" s="0" t="s">
        <v>1152</v>
      </c>
      <c r="AP175" s="42" t="n">
        <v>726</v>
      </c>
      <c r="AQ175" s="43" t="s">
        <v>98</v>
      </c>
      <c r="AR175" s="43" t="s">
        <v>99</v>
      </c>
      <c r="AS175" s="43" t="s">
        <v>100</v>
      </c>
      <c r="AT175" s="42" t="n">
        <v>2011</v>
      </c>
    </row>
    <row r="176" customFormat="false" ht="14.25" hidden="false" customHeight="false" outlineLevel="0" collapsed="false">
      <c r="A176" s="0" t="s">
        <v>83</v>
      </c>
      <c r="B176" s="42" t="n">
        <v>16741</v>
      </c>
      <c r="C176" s="43" t="s">
        <v>1153</v>
      </c>
      <c r="D176" s="43" t="s">
        <v>85</v>
      </c>
      <c r="E176" s="0" t="s">
        <v>102</v>
      </c>
      <c r="F176" s="43" t="s">
        <v>1154</v>
      </c>
      <c r="G176" s="42" t="n">
        <v>5</v>
      </c>
      <c r="H176" s="42" t="n">
        <v>8.25</v>
      </c>
      <c r="I176" s="0" t="s">
        <v>88</v>
      </c>
      <c r="J176" s="43" t="s">
        <v>1155</v>
      </c>
      <c r="K176" s="42" t="n">
        <v>119</v>
      </c>
      <c r="L176" s="43" t="s">
        <v>232</v>
      </c>
      <c r="M176" s="42" t="n">
        <v>1</v>
      </c>
      <c r="N176" s="42" t="n">
        <v>11904</v>
      </c>
      <c r="O176" s="43" t="s">
        <v>91</v>
      </c>
      <c r="Q176" s="43" t="s">
        <v>92</v>
      </c>
      <c r="R176" s="44"/>
      <c r="S176" s="43" t="s">
        <v>93</v>
      </c>
      <c r="V176" s="45" t="n">
        <v>41534.7163078704</v>
      </c>
      <c r="W176" s="45" t="n">
        <v>41359.5297569444</v>
      </c>
      <c r="X176" s="44"/>
      <c r="Y176" s="42" t="n">
        <v>276</v>
      </c>
      <c r="Z176" s="42" t="n">
        <v>659.76</v>
      </c>
      <c r="AA176" s="42" t="n">
        <v>32</v>
      </c>
      <c r="AB176" s="42" t="n">
        <v>74</v>
      </c>
      <c r="AC176" s="42" t="n">
        <v>249</v>
      </c>
      <c r="AF176" s="42" t="n">
        <v>411.7900000003</v>
      </c>
      <c r="AI176" s="0" t="s">
        <v>1156</v>
      </c>
      <c r="AJ176" s="0" t="s">
        <v>1157</v>
      </c>
      <c r="AK176" s="0" t="s">
        <v>1158</v>
      </c>
      <c r="AL176" s="45" t="n">
        <v>41681.4342708333</v>
      </c>
      <c r="AM176" s="43" t="s">
        <v>307</v>
      </c>
      <c r="AN176" s="42" t="n">
        <v>1534</v>
      </c>
      <c r="AO176" s="0" t="s">
        <v>1159</v>
      </c>
      <c r="AP176" s="42" t="n">
        <v>726</v>
      </c>
      <c r="AQ176" s="43" t="s">
        <v>98</v>
      </c>
      <c r="AR176" s="43" t="s">
        <v>99</v>
      </c>
      <c r="AS176" s="43" t="s">
        <v>100</v>
      </c>
      <c r="AT176" s="42" t="n">
        <v>2011</v>
      </c>
    </row>
    <row r="177" customFormat="false" ht="14.25" hidden="false" customHeight="false" outlineLevel="0" collapsed="false">
      <c r="A177" s="0" t="s">
        <v>83</v>
      </c>
      <c r="B177" s="42" t="n">
        <v>17058</v>
      </c>
      <c r="C177" s="43" t="s">
        <v>1160</v>
      </c>
      <c r="D177" s="43" t="s">
        <v>120</v>
      </c>
      <c r="E177" s="0" t="s">
        <v>1161</v>
      </c>
      <c r="F177" s="43" t="s">
        <v>1162</v>
      </c>
      <c r="G177" s="42" t="n">
        <v>1</v>
      </c>
      <c r="H177" s="42" t="n">
        <v>15.2</v>
      </c>
      <c r="I177" s="0" t="s">
        <v>88</v>
      </c>
      <c r="J177" s="43" t="s">
        <v>150</v>
      </c>
      <c r="K177" s="42" t="n">
        <v>101</v>
      </c>
      <c r="L177" s="43" t="s">
        <v>90</v>
      </c>
      <c r="M177" s="42" t="n">
        <v>1</v>
      </c>
      <c r="N177" s="42" t="n">
        <v>10109</v>
      </c>
      <c r="O177" s="43" t="s">
        <v>91</v>
      </c>
      <c r="Q177" s="43" t="s">
        <v>105</v>
      </c>
      <c r="S177" s="43" t="s">
        <v>93</v>
      </c>
      <c r="V177" s="45" t="n">
        <v>41401.5647916667</v>
      </c>
      <c r="W177" s="45" t="n">
        <v>41290.7861805556</v>
      </c>
      <c r="Y177" s="42" t="n">
        <v>24</v>
      </c>
      <c r="Z177" s="42" t="n">
        <v>508.6</v>
      </c>
      <c r="AA177" s="42" t="n">
        <v>13</v>
      </c>
      <c r="AB177" s="42" t="n">
        <v>15</v>
      </c>
      <c r="AC177" s="42" t="n">
        <v>26</v>
      </c>
      <c r="AF177" s="42" t="n">
        <v>392.8</v>
      </c>
      <c r="AI177" s="0" t="s">
        <v>865</v>
      </c>
      <c r="AJ177" s="0" t="s">
        <v>1163</v>
      </c>
      <c r="AK177" s="0" t="s">
        <v>412</v>
      </c>
      <c r="AL177" s="45" t="n">
        <v>41694.6559606481</v>
      </c>
      <c r="AM177" s="43" t="s">
        <v>163</v>
      </c>
      <c r="AN177" s="42" t="n">
        <v>1580</v>
      </c>
      <c r="AO177" s="0" t="s">
        <v>1164</v>
      </c>
      <c r="AP177" s="42" t="n">
        <v>726</v>
      </c>
      <c r="AQ177" s="43" t="s">
        <v>98</v>
      </c>
      <c r="AR177" s="43" t="s">
        <v>99</v>
      </c>
      <c r="AS177" s="43" t="s">
        <v>100</v>
      </c>
      <c r="AT177" s="42" t="n">
        <v>2011</v>
      </c>
    </row>
    <row r="178" customFormat="false" ht="14.25" hidden="false" customHeight="false" outlineLevel="0" collapsed="false">
      <c r="A178" s="0" t="s">
        <v>83</v>
      </c>
      <c r="B178" s="42" t="n">
        <v>17201</v>
      </c>
      <c r="C178" s="43" t="s">
        <v>1165</v>
      </c>
      <c r="D178" s="43" t="s">
        <v>120</v>
      </c>
      <c r="E178" s="0" t="s">
        <v>397</v>
      </c>
      <c r="F178" s="43" t="s">
        <v>1166</v>
      </c>
      <c r="G178" s="42" t="n">
        <v>1</v>
      </c>
      <c r="H178" s="42" t="n">
        <v>33.8</v>
      </c>
      <c r="I178" s="0" t="s">
        <v>88</v>
      </c>
      <c r="J178" s="43" t="s">
        <v>144</v>
      </c>
      <c r="K178" s="42" t="n">
        <v>101</v>
      </c>
      <c r="L178" s="43" t="s">
        <v>90</v>
      </c>
      <c r="M178" s="42" t="n">
        <v>1</v>
      </c>
      <c r="N178" s="42" t="n">
        <v>10105</v>
      </c>
      <c r="O178" s="43" t="s">
        <v>91</v>
      </c>
      <c r="Q178" s="43" t="s">
        <v>105</v>
      </c>
      <c r="S178" s="43" t="s">
        <v>93</v>
      </c>
      <c r="V178" s="45" t="n">
        <v>41618.7171064815</v>
      </c>
      <c r="W178" s="45" t="n">
        <v>41454.6943865741</v>
      </c>
      <c r="Y178" s="42" t="n">
        <v>23</v>
      </c>
      <c r="Z178" s="42" t="n">
        <v>914</v>
      </c>
      <c r="AA178" s="42" t="n">
        <v>10</v>
      </c>
      <c r="AB178" s="42" t="n">
        <v>17</v>
      </c>
      <c r="AC178" s="42" t="n">
        <v>46</v>
      </c>
      <c r="AF178" s="42" t="n">
        <v>1568.4</v>
      </c>
      <c r="AI178" s="0" t="s">
        <v>427</v>
      </c>
      <c r="AJ178" s="0" t="s">
        <v>1167</v>
      </c>
      <c r="AK178" s="0" t="s">
        <v>1168</v>
      </c>
      <c r="AL178" s="45" t="n">
        <v>41689.3746759259</v>
      </c>
      <c r="AM178" s="43" t="s">
        <v>342</v>
      </c>
      <c r="AN178" s="42" t="n">
        <v>13597</v>
      </c>
      <c r="AO178" s="0" t="s">
        <v>1169</v>
      </c>
      <c r="AP178" s="42" t="n">
        <v>726</v>
      </c>
      <c r="AQ178" s="43" t="s">
        <v>98</v>
      </c>
      <c r="AR178" s="43" t="s">
        <v>99</v>
      </c>
      <c r="AS178" s="43" t="s">
        <v>100</v>
      </c>
      <c r="AT178" s="42" t="n">
        <v>2011</v>
      </c>
    </row>
    <row r="179" customFormat="false" ht="14.25" hidden="false" customHeight="false" outlineLevel="0" collapsed="false">
      <c r="A179" s="0" t="s">
        <v>83</v>
      </c>
      <c r="B179" s="42" t="n">
        <v>17261</v>
      </c>
      <c r="C179" s="43" t="s">
        <v>1170</v>
      </c>
      <c r="D179" s="43" t="s">
        <v>120</v>
      </c>
      <c r="E179" s="0" t="s">
        <v>1171</v>
      </c>
      <c r="F179" s="43" t="s">
        <v>1172</v>
      </c>
      <c r="G179" s="42" t="n">
        <v>2</v>
      </c>
      <c r="H179" s="42" t="n">
        <v>306</v>
      </c>
      <c r="I179" s="0" t="s">
        <v>88</v>
      </c>
      <c r="J179" s="43" t="s">
        <v>1173</v>
      </c>
      <c r="K179" s="42" t="n">
        <v>119</v>
      </c>
      <c r="L179" s="43" t="s">
        <v>232</v>
      </c>
      <c r="M179" s="42" t="n">
        <v>1</v>
      </c>
      <c r="N179" s="42" t="n">
        <v>11910</v>
      </c>
      <c r="O179" s="43" t="s">
        <v>91</v>
      </c>
      <c r="Q179" s="43" t="s">
        <v>130</v>
      </c>
      <c r="R179" s="44"/>
      <c r="S179" s="43" t="s">
        <v>93</v>
      </c>
      <c r="V179" s="45" t="n">
        <v>41590.6406597222</v>
      </c>
      <c r="W179" s="45" t="n">
        <v>41506.6191203704</v>
      </c>
      <c r="X179" s="44"/>
      <c r="Y179" s="42" t="n">
        <v>126</v>
      </c>
      <c r="Z179" s="42" t="n">
        <v>21447.12</v>
      </c>
      <c r="AA179" s="42" t="n">
        <v>46</v>
      </c>
      <c r="AB179" s="42" t="n">
        <v>52</v>
      </c>
      <c r="AC179" s="42" t="n">
        <v>97</v>
      </c>
      <c r="AF179" s="42" t="n">
        <v>14847.15</v>
      </c>
      <c r="AI179" s="0" t="s">
        <v>1174</v>
      </c>
      <c r="AJ179" s="0" t="s">
        <v>95</v>
      </c>
      <c r="AK179" s="0" t="s">
        <v>1174</v>
      </c>
      <c r="AL179" s="45" t="n">
        <v>41512.478125</v>
      </c>
      <c r="AM179" s="43" t="s">
        <v>96</v>
      </c>
      <c r="AN179" s="42" t="n">
        <v>5</v>
      </c>
      <c r="AO179" s="0" t="s">
        <v>1175</v>
      </c>
      <c r="AP179" s="42" t="n">
        <v>726</v>
      </c>
      <c r="AQ179" s="43" t="s">
        <v>98</v>
      </c>
      <c r="AR179" s="43" t="s">
        <v>99</v>
      </c>
      <c r="AS179" s="43" t="s">
        <v>100</v>
      </c>
      <c r="AT179" s="42" t="n">
        <v>2011</v>
      </c>
    </row>
    <row r="180" customFormat="false" ht="14.25" hidden="false" customHeight="false" outlineLevel="0" collapsed="false">
      <c r="A180" s="0" t="s">
        <v>83</v>
      </c>
      <c r="B180" s="42" t="n">
        <v>17267</v>
      </c>
      <c r="C180" s="43" t="s">
        <v>1176</v>
      </c>
      <c r="D180" s="43" t="s">
        <v>120</v>
      </c>
      <c r="E180" s="0" t="s">
        <v>1177</v>
      </c>
      <c r="F180" s="43" t="s">
        <v>1178</v>
      </c>
      <c r="G180" s="42" t="n">
        <v>1</v>
      </c>
      <c r="H180" s="42" t="n">
        <v>69.3</v>
      </c>
      <c r="I180" s="0" t="s">
        <v>88</v>
      </c>
      <c r="J180" s="43" t="s">
        <v>699</v>
      </c>
      <c r="K180" s="42" t="n">
        <v>110</v>
      </c>
      <c r="L180" s="43" t="s">
        <v>176</v>
      </c>
      <c r="M180" s="42" t="n">
        <v>1</v>
      </c>
      <c r="N180" s="42" t="n">
        <v>11003</v>
      </c>
      <c r="O180" s="43" t="s">
        <v>91</v>
      </c>
      <c r="Q180" s="43" t="s">
        <v>105</v>
      </c>
      <c r="S180" s="43" t="s">
        <v>93</v>
      </c>
      <c r="V180" s="45" t="n">
        <v>41423.4473726852</v>
      </c>
      <c r="W180" s="45" t="n">
        <v>41423.4473726852</v>
      </c>
      <c r="Y180" s="42" t="n">
        <v>26</v>
      </c>
      <c r="Z180" s="42" t="n">
        <v>2014.2</v>
      </c>
      <c r="AA180" s="42" t="n">
        <v>9</v>
      </c>
      <c r="AB180" s="42" t="n">
        <v>22</v>
      </c>
      <c r="AC180" s="42" t="n">
        <v>67</v>
      </c>
      <c r="AF180" s="42" t="n">
        <v>4725.1</v>
      </c>
      <c r="AI180" s="0" t="s">
        <v>1179</v>
      </c>
      <c r="AJ180" s="0" t="s">
        <v>1180</v>
      </c>
      <c r="AK180" s="0" t="s">
        <v>1181</v>
      </c>
      <c r="AL180" s="45" t="n">
        <v>41528.4522222222</v>
      </c>
      <c r="AM180" s="43" t="s">
        <v>96</v>
      </c>
      <c r="AN180" s="42" t="n">
        <v>5</v>
      </c>
      <c r="AO180" s="0" t="s">
        <v>1182</v>
      </c>
      <c r="AP180" s="42" t="n">
        <v>726</v>
      </c>
      <c r="AQ180" s="43" t="s">
        <v>98</v>
      </c>
      <c r="AR180" s="43" t="s">
        <v>99</v>
      </c>
      <c r="AS180" s="43" t="s">
        <v>100</v>
      </c>
      <c r="AT180" s="42" t="n">
        <v>2011</v>
      </c>
    </row>
    <row r="181" customFormat="false" ht="14.25" hidden="false" customHeight="false" outlineLevel="0" collapsed="false">
      <c r="A181" s="0" t="s">
        <v>83</v>
      </c>
      <c r="B181" s="42" t="n">
        <v>17271</v>
      </c>
      <c r="C181" s="43" t="s">
        <v>1183</v>
      </c>
      <c r="D181" s="43" t="s">
        <v>120</v>
      </c>
      <c r="E181" s="0" t="s">
        <v>1184</v>
      </c>
      <c r="F181" s="43" t="s">
        <v>1185</v>
      </c>
      <c r="G181" s="42" t="n">
        <v>1</v>
      </c>
      <c r="H181" s="42" t="n">
        <v>5.3</v>
      </c>
      <c r="I181" s="0" t="s">
        <v>88</v>
      </c>
      <c r="J181" s="43" t="s">
        <v>707</v>
      </c>
      <c r="K181" s="42" t="n">
        <v>107</v>
      </c>
      <c r="L181" s="43" t="s">
        <v>220</v>
      </c>
      <c r="M181" s="42" t="n">
        <v>1</v>
      </c>
      <c r="N181" s="42" t="n">
        <v>10703</v>
      </c>
      <c r="O181" s="43" t="s">
        <v>91</v>
      </c>
      <c r="Q181" s="43" t="s">
        <v>105</v>
      </c>
      <c r="R181" s="44"/>
      <c r="S181" s="43" t="s">
        <v>93</v>
      </c>
      <c r="V181" s="45" t="n">
        <v>41359.5167939815</v>
      </c>
      <c r="W181" s="45" t="n">
        <v>41359.5167939815</v>
      </c>
      <c r="X181" s="44"/>
      <c r="Y181" s="42" t="n">
        <v>76</v>
      </c>
      <c r="Z181" s="42" t="n">
        <v>543.41</v>
      </c>
      <c r="AA181" s="42" t="n">
        <v>27</v>
      </c>
      <c r="AB181" s="42" t="n">
        <v>55</v>
      </c>
      <c r="AC181" s="42" t="n">
        <v>146</v>
      </c>
      <c r="AF181" s="42" t="n">
        <v>762.8466</v>
      </c>
      <c r="AI181" s="0" t="s">
        <v>1186</v>
      </c>
      <c r="AJ181" s="0" t="s">
        <v>1187</v>
      </c>
      <c r="AK181" s="0" t="s">
        <v>1188</v>
      </c>
      <c r="AL181" s="45" t="n">
        <v>41663.6784259259</v>
      </c>
      <c r="AM181" s="43" t="s">
        <v>215</v>
      </c>
      <c r="AN181" s="42" t="n">
        <v>5629</v>
      </c>
      <c r="AO181" s="0" t="s">
        <v>1189</v>
      </c>
      <c r="AP181" s="42" t="n">
        <v>726</v>
      </c>
      <c r="AQ181" s="43" t="s">
        <v>98</v>
      </c>
      <c r="AR181" s="43" t="s">
        <v>99</v>
      </c>
      <c r="AS181" s="43" t="s">
        <v>100</v>
      </c>
      <c r="AT181" s="42" t="n">
        <v>2011</v>
      </c>
    </row>
    <row r="182" customFormat="false" ht="14.25" hidden="false" customHeight="false" outlineLevel="0" collapsed="false">
      <c r="A182" s="0" t="s">
        <v>83</v>
      </c>
      <c r="B182" s="42" t="n">
        <v>17287</v>
      </c>
      <c r="C182" s="43" t="s">
        <v>1190</v>
      </c>
      <c r="D182" s="43" t="s">
        <v>120</v>
      </c>
      <c r="E182" s="0" t="s">
        <v>1191</v>
      </c>
      <c r="F182" s="43" t="s">
        <v>1192</v>
      </c>
      <c r="G182" s="42" t="n">
        <v>1</v>
      </c>
      <c r="H182" s="42" t="n">
        <v>35.5</v>
      </c>
      <c r="I182" s="0" t="s">
        <v>88</v>
      </c>
      <c r="J182" s="43" t="s">
        <v>1104</v>
      </c>
      <c r="K182" s="42" t="n">
        <v>109</v>
      </c>
      <c r="L182" s="43" t="s">
        <v>1105</v>
      </c>
      <c r="M182" s="42" t="n">
        <v>1</v>
      </c>
      <c r="N182" s="42" t="n">
        <v>10902</v>
      </c>
      <c r="O182" s="43" t="s">
        <v>91</v>
      </c>
      <c r="Q182" s="43" t="s">
        <v>113</v>
      </c>
      <c r="S182" s="43" t="s">
        <v>93</v>
      </c>
      <c r="V182" s="45" t="n">
        <v>41419.7003703704</v>
      </c>
      <c r="W182" s="45" t="n">
        <v>41024.457025463</v>
      </c>
      <c r="Y182" s="42" t="n">
        <v>191</v>
      </c>
      <c r="Z182" s="42" t="n">
        <v>7183.06</v>
      </c>
      <c r="AA182" s="42" t="n">
        <v>20</v>
      </c>
      <c r="AB182" s="42" t="n">
        <v>36</v>
      </c>
      <c r="AC182" s="42" t="n">
        <v>97</v>
      </c>
      <c r="AF182" s="42" t="n">
        <v>3332.5</v>
      </c>
      <c r="AI182" s="0" t="s">
        <v>1193</v>
      </c>
      <c r="AJ182" s="0" t="s">
        <v>1194</v>
      </c>
      <c r="AK182" s="0" t="s">
        <v>1195</v>
      </c>
      <c r="AL182" s="45" t="n">
        <v>41702.438900463</v>
      </c>
      <c r="AM182" s="43" t="s">
        <v>117</v>
      </c>
      <c r="AN182" s="42" t="n">
        <v>18036</v>
      </c>
      <c r="AO182" s="0" t="s">
        <v>1196</v>
      </c>
      <c r="AP182" s="42" t="n">
        <v>726</v>
      </c>
      <c r="AQ182" s="43" t="s">
        <v>98</v>
      </c>
      <c r="AR182" s="43" t="s">
        <v>99</v>
      </c>
      <c r="AS182" s="43" t="s">
        <v>100</v>
      </c>
      <c r="AT182" s="42" t="n">
        <v>2011</v>
      </c>
    </row>
    <row r="183" customFormat="false" ht="14.25" hidden="false" customHeight="false" outlineLevel="0" collapsed="false">
      <c r="A183" s="0" t="s">
        <v>83</v>
      </c>
      <c r="B183" s="42" t="n">
        <v>17320</v>
      </c>
      <c r="C183" s="43" t="s">
        <v>1197</v>
      </c>
      <c r="D183" s="43" t="s">
        <v>85</v>
      </c>
      <c r="E183" s="0" t="s">
        <v>1198</v>
      </c>
      <c r="F183" s="43" t="s">
        <v>1199</v>
      </c>
      <c r="G183" s="42" t="n">
        <v>2</v>
      </c>
      <c r="H183" s="42" t="n">
        <v>2.9</v>
      </c>
      <c r="I183" s="0" t="s">
        <v>88</v>
      </c>
      <c r="J183" s="43" t="s">
        <v>1104</v>
      </c>
      <c r="K183" s="42" t="n">
        <v>109</v>
      </c>
      <c r="L183" s="43" t="s">
        <v>1105</v>
      </c>
      <c r="M183" s="42" t="n">
        <v>1</v>
      </c>
      <c r="N183" s="42" t="n">
        <v>10902</v>
      </c>
      <c r="O183" s="43" t="s">
        <v>91</v>
      </c>
      <c r="Q183" s="43" t="s">
        <v>105</v>
      </c>
      <c r="R183" s="44"/>
      <c r="S183" s="43" t="s">
        <v>93</v>
      </c>
      <c r="V183" s="45" t="n">
        <v>41603.7460069444</v>
      </c>
      <c r="W183" s="45" t="n">
        <v>41419.7003703704</v>
      </c>
      <c r="X183" s="44"/>
      <c r="Y183" s="42" t="n">
        <v>356</v>
      </c>
      <c r="Z183" s="42" t="n">
        <v>620.48</v>
      </c>
      <c r="AA183" s="42" t="n">
        <v>55</v>
      </c>
      <c r="AB183" s="42" t="n">
        <v>62</v>
      </c>
      <c r="AC183" s="42" t="n">
        <v>225</v>
      </c>
      <c r="AF183" s="42" t="n">
        <v>332.0221</v>
      </c>
      <c r="AI183" s="0" t="s">
        <v>1200</v>
      </c>
      <c r="AJ183" s="0" t="s">
        <v>1201</v>
      </c>
      <c r="AK183" s="0" t="s">
        <v>1202</v>
      </c>
      <c r="AL183" s="45" t="n">
        <v>41688.6786921296</v>
      </c>
      <c r="AM183" s="43" t="s">
        <v>307</v>
      </c>
      <c r="AN183" s="42" t="n">
        <v>1534</v>
      </c>
      <c r="AO183" s="0" t="s">
        <v>1203</v>
      </c>
      <c r="AP183" s="42" t="n">
        <v>726</v>
      </c>
      <c r="AQ183" s="43" t="s">
        <v>98</v>
      </c>
      <c r="AR183" s="43" t="s">
        <v>99</v>
      </c>
      <c r="AS183" s="43" t="s">
        <v>100</v>
      </c>
      <c r="AT183" s="42" t="n">
        <v>2011</v>
      </c>
    </row>
    <row r="184" customFormat="false" ht="14.25" hidden="false" customHeight="false" outlineLevel="0" collapsed="false">
      <c r="A184" s="0" t="s">
        <v>83</v>
      </c>
      <c r="B184" s="42" t="n">
        <v>17327</v>
      </c>
      <c r="C184" s="43" t="s">
        <v>1204</v>
      </c>
      <c r="D184" s="43" t="s">
        <v>120</v>
      </c>
      <c r="E184" s="0" t="s">
        <v>1205</v>
      </c>
      <c r="F184" s="43" t="s">
        <v>1206</v>
      </c>
      <c r="G184" s="42" t="n">
        <v>1</v>
      </c>
      <c r="H184" s="42" t="n">
        <v>52</v>
      </c>
      <c r="I184" s="0" t="s">
        <v>88</v>
      </c>
      <c r="J184" s="43" t="s">
        <v>1207</v>
      </c>
      <c r="K184" s="42" t="n">
        <v>108</v>
      </c>
      <c r="L184" s="43" t="s">
        <v>213</v>
      </c>
      <c r="M184" s="42" t="n">
        <v>1</v>
      </c>
      <c r="N184" s="42" t="n">
        <v>10805</v>
      </c>
      <c r="O184" s="43" t="s">
        <v>91</v>
      </c>
      <c r="Q184" s="43" t="s">
        <v>105</v>
      </c>
      <c r="R184" s="44"/>
      <c r="S184" s="43" t="s">
        <v>93</v>
      </c>
      <c r="V184" s="45" t="n">
        <v>41576.8034490741</v>
      </c>
      <c r="W184" s="45" t="n">
        <v>40972.4288194444</v>
      </c>
      <c r="X184" s="44"/>
      <c r="Y184" s="42" t="n">
        <v>303</v>
      </c>
      <c r="Z184" s="42" t="n">
        <v>18058</v>
      </c>
      <c r="AA184" s="42" t="n">
        <v>66</v>
      </c>
      <c r="AB184" s="42" t="n">
        <v>78</v>
      </c>
      <c r="AC184" s="42" t="n">
        <v>192</v>
      </c>
      <c r="AF184" s="42" t="n">
        <v>9933</v>
      </c>
      <c r="AI184" s="0" t="s">
        <v>1208</v>
      </c>
      <c r="AJ184" s="0" t="s">
        <v>95</v>
      </c>
      <c r="AK184" s="0" t="s">
        <v>1208</v>
      </c>
      <c r="AL184" s="45" t="n">
        <v>41614.4628703704</v>
      </c>
      <c r="AM184" s="43" t="s">
        <v>96</v>
      </c>
      <c r="AN184" s="42" t="n">
        <v>5</v>
      </c>
      <c r="AO184" s="0" t="s">
        <v>1209</v>
      </c>
      <c r="AP184" s="42" t="n">
        <v>726</v>
      </c>
      <c r="AQ184" s="43" t="s">
        <v>98</v>
      </c>
      <c r="AR184" s="43" t="s">
        <v>99</v>
      </c>
      <c r="AS184" s="43" t="s">
        <v>100</v>
      </c>
      <c r="AT184" s="42" t="n">
        <v>2011</v>
      </c>
    </row>
    <row r="185" customFormat="false" ht="14.25" hidden="false" customHeight="false" outlineLevel="0" collapsed="false">
      <c r="A185" s="0" t="s">
        <v>83</v>
      </c>
      <c r="B185" s="42" t="n">
        <v>17344</v>
      </c>
      <c r="C185" s="43" t="s">
        <v>1210</v>
      </c>
      <c r="D185" s="43" t="s">
        <v>120</v>
      </c>
      <c r="E185" s="0" t="s">
        <v>1211</v>
      </c>
      <c r="F185" s="43" t="s">
        <v>1212</v>
      </c>
      <c r="G185" s="42" t="n">
        <v>5</v>
      </c>
      <c r="H185" s="42" t="n">
        <v>127.5</v>
      </c>
      <c r="I185" s="0" t="s">
        <v>88</v>
      </c>
      <c r="J185" s="43" t="s">
        <v>103</v>
      </c>
      <c r="K185" s="42" t="n">
        <v>114</v>
      </c>
      <c r="L185" s="43" t="s">
        <v>104</v>
      </c>
      <c r="M185" s="42" t="n">
        <v>1</v>
      </c>
      <c r="N185" s="42" t="n">
        <v>11402</v>
      </c>
      <c r="O185" s="43" t="s">
        <v>91</v>
      </c>
      <c r="Q185" s="43" t="s">
        <v>113</v>
      </c>
      <c r="R185" s="44"/>
      <c r="S185" s="43" t="s">
        <v>93</v>
      </c>
      <c r="V185" s="45" t="n">
        <v>41618.7171064815</v>
      </c>
      <c r="W185" s="45" t="n">
        <v>40947.4619907407</v>
      </c>
      <c r="X185" s="44"/>
      <c r="Y185" s="42" t="n">
        <v>274</v>
      </c>
      <c r="Z185" s="42" t="n">
        <v>7623.01</v>
      </c>
      <c r="AA185" s="42" t="n">
        <v>68</v>
      </c>
      <c r="AB185" s="42" t="n">
        <v>85</v>
      </c>
      <c r="AC185" s="42" t="n">
        <v>205</v>
      </c>
      <c r="AF185" s="42" t="n">
        <v>5229</v>
      </c>
      <c r="AI185" s="0" t="s">
        <v>1213</v>
      </c>
      <c r="AJ185" s="0" t="s">
        <v>1214</v>
      </c>
      <c r="AK185" s="0" t="s">
        <v>1215</v>
      </c>
      <c r="AL185" s="45" t="n">
        <v>41690.4938541667</v>
      </c>
      <c r="AM185" s="43" t="s">
        <v>974</v>
      </c>
      <c r="AN185" s="42" t="n">
        <v>21880</v>
      </c>
      <c r="AO185" s="0" t="s">
        <v>1216</v>
      </c>
      <c r="AP185" s="42" t="n">
        <v>726</v>
      </c>
      <c r="AQ185" s="43" t="s">
        <v>98</v>
      </c>
      <c r="AR185" s="43" t="s">
        <v>99</v>
      </c>
      <c r="AS185" s="43" t="s">
        <v>100</v>
      </c>
      <c r="AT185" s="42" t="n">
        <v>2011</v>
      </c>
    </row>
    <row r="186" customFormat="false" ht="14.25" hidden="false" customHeight="false" outlineLevel="0" collapsed="false">
      <c r="A186" s="0" t="s">
        <v>83</v>
      </c>
      <c r="B186" s="42" t="n">
        <v>17368</v>
      </c>
      <c r="C186" s="43" t="s">
        <v>1217</v>
      </c>
      <c r="D186" s="43" t="s">
        <v>85</v>
      </c>
      <c r="E186" s="0" t="s">
        <v>1218</v>
      </c>
      <c r="F186" s="43" t="s">
        <v>1219</v>
      </c>
      <c r="G186" s="42" t="n">
        <v>3</v>
      </c>
      <c r="H186" s="42" t="n">
        <v>38.75</v>
      </c>
      <c r="I186" s="0" t="s">
        <v>88</v>
      </c>
      <c r="J186" s="43" t="s">
        <v>1220</v>
      </c>
      <c r="K186" s="42" t="n">
        <v>112</v>
      </c>
      <c r="L186" s="43" t="s">
        <v>183</v>
      </c>
      <c r="M186" s="42" t="n">
        <v>1</v>
      </c>
      <c r="N186" s="42" t="n">
        <v>11205</v>
      </c>
      <c r="O186" s="43" t="s">
        <v>91</v>
      </c>
      <c r="Q186" s="43" t="s">
        <v>130</v>
      </c>
      <c r="R186" s="44"/>
      <c r="S186" s="43" t="s">
        <v>93</v>
      </c>
      <c r="V186" s="45" t="n">
        <v>41454.807662037</v>
      </c>
      <c r="W186" s="45" t="n">
        <v>41008.6653356482</v>
      </c>
      <c r="X186" s="44"/>
      <c r="Y186" s="42" t="n">
        <v>203</v>
      </c>
      <c r="Z186" s="42" t="n">
        <v>2995.58</v>
      </c>
      <c r="AA186" s="42" t="n">
        <v>58</v>
      </c>
      <c r="AB186" s="42" t="n">
        <v>66</v>
      </c>
      <c r="AC186" s="42" t="n">
        <v>145</v>
      </c>
      <c r="AF186" s="42" t="n">
        <v>1861.358</v>
      </c>
      <c r="AI186" s="0" t="s">
        <v>1098</v>
      </c>
      <c r="AJ186" s="0" t="s">
        <v>95</v>
      </c>
      <c r="AK186" s="0" t="s">
        <v>1098</v>
      </c>
      <c r="AL186" s="45" t="n">
        <v>41505.4807060185</v>
      </c>
      <c r="AM186" s="43" t="s">
        <v>163</v>
      </c>
      <c r="AN186" s="42" t="n">
        <v>1580</v>
      </c>
      <c r="AO186" s="0" t="s">
        <v>1221</v>
      </c>
      <c r="AP186" s="42" t="n">
        <v>726</v>
      </c>
      <c r="AQ186" s="43" t="s">
        <v>98</v>
      </c>
      <c r="AR186" s="43" t="s">
        <v>99</v>
      </c>
      <c r="AS186" s="43" t="s">
        <v>100</v>
      </c>
      <c r="AT186" s="42" t="n">
        <v>2011</v>
      </c>
    </row>
    <row r="187" customFormat="false" ht="14.25" hidden="false" customHeight="false" outlineLevel="0" collapsed="false">
      <c r="A187" s="0" t="s">
        <v>83</v>
      </c>
      <c r="B187" s="42" t="n">
        <v>17369</v>
      </c>
      <c r="C187" s="43" t="s">
        <v>1222</v>
      </c>
      <c r="D187" s="43" t="s">
        <v>253</v>
      </c>
      <c r="E187" s="0" t="s">
        <v>1223</v>
      </c>
      <c r="F187" s="43" t="s">
        <v>1224</v>
      </c>
      <c r="G187" s="42" t="n">
        <v>2</v>
      </c>
      <c r="H187" s="42" t="n">
        <v>98</v>
      </c>
      <c r="I187" s="0" t="s">
        <v>88</v>
      </c>
      <c r="J187" s="43" t="s">
        <v>1225</v>
      </c>
      <c r="K187" s="42" t="n">
        <v>111</v>
      </c>
      <c r="L187" s="43" t="s">
        <v>247</v>
      </c>
      <c r="M187" s="42" t="n">
        <v>1</v>
      </c>
      <c r="N187" s="42" t="n">
        <v>11101</v>
      </c>
      <c r="O187" s="43" t="s">
        <v>91</v>
      </c>
      <c r="Q187" s="43" t="s">
        <v>105</v>
      </c>
      <c r="S187" s="43" t="s">
        <v>93</v>
      </c>
      <c r="V187" s="45" t="n">
        <v>41457.8811921296</v>
      </c>
      <c r="W187" s="45" t="n">
        <v>41419.7003703704</v>
      </c>
      <c r="Y187" s="42" t="n">
        <v>19</v>
      </c>
      <c r="Z187" s="42" t="n">
        <v>836.82</v>
      </c>
      <c r="AA187" s="42" t="n">
        <v>8</v>
      </c>
      <c r="AB187" s="42" t="n">
        <v>12</v>
      </c>
      <c r="AC187" s="42" t="n">
        <v>26</v>
      </c>
      <c r="AF187" s="42" t="n">
        <v>1274</v>
      </c>
      <c r="AI187" s="0" t="s">
        <v>1226</v>
      </c>
      <c r="AJ187" s="0" t="s">
        <v>95</v>
      </c>
      <c r="AK187" s="0" t="s">
        <v>1226</v>
      </c>
      <c r="AL187" s="45" t="n">
        <v>41679.6106365741</v>
      </c>
      <c r="AM187" s="43" t="s">
        <v>342</v>
      </c>
      <c r="AN187" s="42" t="n">
        <v>13597</v>
      </c>
      <c r="AO187" s="0" t="s">
        <v>1005</v>
      </c>
      <c r="AP187" s="42" t="n">
        <v>726</v>
      </c>
      <c r="AQ187" s="43" t="s">
        <v>98</v>
      </c>
      <c r="AR187" s="43" t="s">
        <v>99</v>
      </c>
      <c r="AS187" s="43" t="s">
        <v>100</v>
      </c>
      <c r="AT187" s="42" t="n">
        <v>2011</v>
      </c>
    </row>
    <row r="188" customFormat="false" ht="14.25" hidden="false" customHeight="false" outlineLevel="0" collapsed="false">
      <c r="A188" s="0" t="s">
        <v>83</v>
      </c>
      <c r="B188" s="42" t="n">
        <v>17405</v>
      </c>
      <c r="C188" s="43" t="s">
        <v>1227</v>
      </c>
      <c r="D188" s="43" t="s">
        <v>253</v>
      </c>
      <c r="E188" s="0" t="s">
        <v>1088</v>
      </c>
      <c r="F188" s="43" t="s">
        <v>1228</v>
      </c>
      <c r="G188" s="42" t="n">
        <v>1</v>
      </c>
      <c r="H188" s="42" t="n">
        <v>6.3</v>
      </c>
      <c r="I188" s="0" t="s">
        <v>88</v>
      </c>
      <c r="J188" s="43" t="s">
        <v>347</v>
      </c>
      <c r="K188" s="42" t="n">
        <v>121</v>
      </c>
      <c r="L188" s="43" t="s">
        <v>348</v>
      </c>
      <c r="M188" s="42" t="n">
        <v>1</v>
      </c>
      <c r="N188" s="42" t="n">
        <v>12108</v>
      </c>
      <c r="O188" s="43" t="s">
        <v>91</v>
      </c>
      <c r="Q188" s="43" t="s">
        <v>92</v>
      </c>
      <c r="R188" s="44"/>
      <c r="S188" s="43" t="s">
        <v>93</v>
      </c>
      <c r="V188" s="45" t="n">
        <v>41450.6771875</v>
      </c>
      <c r="W188" s="45" t="n">
        <v>40968.7990509259</v>
      </c>
      <c r="X188" s="44"/>
      <c r="Y188" s="42" t="n">
        <v>158</v>
      </c>
      <c r="Z188" s="42" t="n">
        <v>1005.43</v>
      </c>
      <c r="AA188" s="42" t="n">
        <v>52</v>
      </c>
      <c r="AB188" s="42" t="n">
        <v>66</v>
      </c>
      <c r="AC188" s="42" t="n">
        <v>147</v>
      </c>
      <c r="AF188" s="42" t="n">
        <v>926.1</v>
      </c>
      <c r="AI188" s="0" t="s">
        <v>1229</v>
      </c>
      <c r="AJ188" s="0" t="s">
        <v>1230</v>
      </c>
      <c r="AK188" s="0" t="s">
        <v>1231</v>
      </c>
      <c r="AL188" s="45" t="n">
        <v>41687.6859606481</v>
      </c>
      <c r="AM188" s="43" t="s">
        <v>96</v>
      </c>
      <c r="AN188" s="42" t="n">
        <v>5</v>
      </c>
      <c r="AO188" s="0" t="s">
        <v>1232</v>
      </c>
      <c r="AP188" s="42" t="n">
        <v>726</v>
      </c>
      <c r="AQ188" s="43" t="s">
        <v>98</v>
      </c>
      <c r="AR188" s="43" t="s">
        <v>99</v>
      </c>
      <c r="AS188" s="43" t="s">
        <v>100</v>
      </c>
      <c r="AT188" s="42" t="n">
        <v>2011</v>
      </c>
    </row>
    <row r="189" customFormat="false" ht="14.25" hidden="false" customHeight="false" outlineLevel="0" collapsed="false">
      <c r="A189" s="0" t="s">
        <v>83</v>
      </c>
      <c r="B189" s="42" t="n">
        <v>17418</v>
      </c>
      <c r="C189" s="43" t="s">
        <v>1233</v>
      </c>
      <c r="D189" s="43" t="s">
        <v>253</v>
      </c>
      <c r="E189" s="0" t="s">
        <v>1234</v>
      </c>
      <c r="F189" s="43" t="s">
        <v>1235</v>
      </c>
      <c r="G189" s="42" t="n">
        <v>1</v>
      </c>
      <c r="H189" s="42" t="n">
        <v>32.64</v>
      </c>
      <c r="I189" s="0" t="s">
        <v>88</v>
      </c>
      <c r="J189" s="43" t="s">
        <v>103</v>
      </c>
      <c r="K189" s="42" t="n">
        <v>114</v>
      </c>
      <c r="L189" s="43" t="s">
        <v>104</v>
      </c>
      <c r="M189" s="42" t="n">
        <v>1</v>
      </c>
      <c r="N189" s="42" t="n">
        <v>11402</v>
      </c>
      <c r="O189" s="43" t="s">
        <v>91</v>
      </c>
      <c r="Q189" s="43" t="s">
        <v>130</v>
      </c>
      <c r="R189" s="44"/>
      <c r="S189" s="43" t="s">
        <v>93</v>
      </c>
      <c r="V189" s="45" t="n">
        <v>41499.5904398148</v>
      </c>
      <c r="W189" s="45" t="n">
        <v>41423.443587963</v>
      </c>
      <c r="X189" s="44"/>
      <c r="Y189" s="42" t="n">
        <v>170</v>
      </c>
      <c r="Z189" s="42" t="n">
        <v>5973.72</v>
      </c>
      <c r="AA189" s="42" t="n">
        <v>50</v>
      </c>
      <c r="AB189" s="42" t="n">
        <v>71</v>
      </c>
      <c r="AC189" s="42" t="n">
        <v>153</v>
      </c>
      <c r="AF189" s="42" t="n">
        <v>4916.32</v>
      </c>
      <c r="AI189" s="0" t="s">
        <v>1236</v>
      </c>
      <c r="AJ189" s="0" t="s">
        <v>95</v>
      </c>
      <c r="AK189" s="0" t="s">
        <v>1236</v>
      </c>
      <c r="AL189" s="45" t="n">
        <v>41508.699537037</v>
      </c>
      <c r="AM189" s="43" t="s">
        <v>96</v>
      </c>
      <c r="AN189" s="42" t="n">
        <v>5</v>
      </c>
      <c r="AO189" s="0" t="s">
        <v>1237</v>
      </c>
      <c r="AP189" s="42" t="n">
        <v>726</v>
      </c>
      <c r="AQ189" s="43" t="s">
        <v>98</v>
      </c>
      <c r="AR189" s="43" t="s">
        <v>99</v>
      </c>
      <c r="AS189" s="43" t="s">
        <v>100</v>
      </c>
      <c r="AT189" s="42" t="n">
        <v>2011</v>
      </c>
    </row>
    <row r="190" customFormat="false" ht="14.25" hidden="false" customHeight="false" outlineLevel="0" collapsed="false">
      <c r="A190" s="0" t="s">
        <v>83</v>
      </c>
      <c r="B190" s="42" t="n">
        <v>23894</v>
      </c>
      <c r="C190" s="43" t="s">
        <v>1238</v>
      </c>
      <c r="D190" s="43" t="s">
        <v>120</v>
      </c>
      <c r="E190" s="0" t="s">
        <v>1239</v>
      </c>
      <c r="F190" s="43" t="s">
        <v>1240</v>
      </c>
      <c r="G190" s="42" t="n">
        <v>2</v>
      </c>
      <c r="H190" s="42" t="n">
        <v>36.4</v>
      </c>
      <c r="I190" s="0" t="s">
        <v>88</v>
      </c>
      <c r="J190" s="43" t="s">
        <v>1241</v>
      </c>
      <c r="K190" s="42" t="n">
        <v>103</v>
      </c>
      <c r="L190" s="43" t="s">
        <v>600</v>
      </c>
      <c r="M190" s="42" t="n">
        <v>1</v>
      </c>
      <c r="N190" s="42" t="n">
        <v>10310</v>
      </c>
      <c r="O190" s="43" t="s">
        <v>91</v>
      </c>
      <c r="Q190" s="43" t="s">
        <v>92</v>
      </c>
      <c r="R190" s="44"/>
      <c r="S190" s="43" t="s">
        <v>93</v>
      </c>
      <c r="V190" s="45" t="n">
        <v>41423.4473726852</v>
      </c>
      <c r="W190" s="45" t="n">
        <v>41423.4473726852</v>
      </c>
      <c r="X190" s="44"/>
      <c r="Y190" s="42" t="n">
        <v>93</v>
      </c>
      <c r="Z190" s="42" t="n">
        <v>1757</v>
      </c>
      <c r="AA190" s="42" t="n">
        <v>32</v>
      </c>
      <c r="AB190" s="42" t="n">
        <v>70</v>
      </c>
      <c r="AC190" s="42" t="n">
        <v>151</v>
      </c>
      <c r="AF190" s="42" t="n">
        <v>2751.7333000001</v>
      </c>
      <c r="AI190" s="0" t="s">
        <v>1242</v>
      </c>
      <c r="AJ190" s="0" t="s">
        <v>95</v>
      </c>
      <c r="AK190" s="0" t="s">
        <v>1242</v>
      </c>
      <c r="AL190" s="45" t="n">
        <v>41661.4707407407</v>
      </c>
      <c r="AM190" s="43" t="s">
        <v>96</v>
      </c>
      <c r="AN190" s="42" t="n">
        <v>5</v>
      </c>
      <c r="AO190" s="0" t="s">
        <v>1243</v>
      </c>
      <c r="AP190" s="42" t="n">
        <v>726</v>
      </c>
      <c r="AQ190" s="43" t="s">
        <v>98</v>
      </c>
      <c r="AR190" s="43" t="s">
        <v>99</v>
      </c>
      <c r="AS190" s="43" t="s">
        <v>100</v>
      </c>
      <c r="AT190" s="42" t="n">
        <v>2011</v>
      </c>
    </row>
    <row r="191" customFormat="false" ht="14.25" hidden="false" customHeight="false" outlineLevel="0" collapsed="false">
      <c r="A191" s="0" t="s">
        <v>83</v>
      </c>
      <c r="B191" s="42" t="n">
        <v>24057</v>
      </c>
      <c r="C191" s="43" t="s">
        <v>1244</v>
      </c>
      <c r="D191" s="43" t="s">
        <v>85</v>
      </c>
      <c r="E191" s="0" t="s">
        <v>1245</v>
      </c>
      <c r="F191" s="43" t="s">
        <v>505</v>
      </c>
      <c r="G191" s="42" t="n">
        <v>1</v>
      </c>
      <c r="H191" s="42" t="n">
        <v>5</v>
      </c>
      <c r="I191" s="0" t="s">
        <v>88</v>
      </c>
      <c r="J191" s="43" t="s">
        <v>783</v>
      </c>
      <c r="K191" s="42" t="n">
        <v>123</v>
      </c>
      <c r="L191" s="43" t="s">
        <v>168</v>
      </c>
      <c r="M191" s="42" t="n">
        <v>1</v>
      </c>
      <c r="N191" s="42" t="n">
        <v>12301</v>
      </c>
      <c r="O191" s="43" t="s">
        <v>91</v>
      </c>
      <c r="Q191" s="43" t="s">
        <v>113</v>
      </c>
      <c r="S191" s="43" t="s">
        <v>93</v>
      </c>
      <c r="V191" s="45" t="n">
        <v>41603.7460069444</v>
      </c>
      <c r="W191" s="45" t="n">
        <v>40968.8037847222</v>
      </c>
      <c r="Y191" s="42" t="n">
        <v>138</v>
      </c>
      <c r="Z191" s="42" t="n">
        <v>865.68</v>
      </c>
      <c r="AA191" s="42" t="n">
        <v>62</v>
      </c>
      <c r="AB191" s="42" t="n">
        <v>90</v>
      </c>
      <c r="AC191" s="42" t="n">
        <v>163</v>
      </c>
      <c r="AF191" s="42" t="n">
        <v>801.5555</v>
      </c>
      <c r="AI191" s="0" t="s">
        <v>1246</v>
      </c>
      <c r="AJ191" s="0" t="s">
        <v>1247</v>
      </c>
      <c r="AK191" s="0" t="s">
        <v>1248</v>
      </c>
      <c r="AL191" s="45" t="n">
        <v>41687.6851157407</v>
      </c>
      <c r="AM191" s="43" t="s">
        <v>96</v>
      </c>
      <c r="AN191" s="42" t="n">
        <v>5</v>
      </c>
      <c r="AO191" s="0" t="s">
        <v>1249</v>
      </c>
      <c r="AP191" s="42" t="n">
        <v>726</v>
      </c>
      <c r="AQ191" s="43" t="s">
        <v>98</v>
      </c>
      <c r="AR191" s="43" t="s">
        <v>99</v>
      </c>
      <c r="AS191" s="43" t="s">
        <v>100</v>
      </c>
      <c r="AT191" s="42" t="n">
        <v>2011</v>
      </c>
    </row>
    <row r="192" customFormat="false" ht="14.25" hidden="false" customHeight="false" outlineLevel="0" collapsed="false">
      <c r="A192" s="0" t="s">
        <v>589</v>
      </c>
      <c r="B192" s="42" t="n">
        <v>24147</v>
      </c>
      <c r="C192" s="43" t="s">
        <v>1250</v>
      </c>
      <c r="D192" s="43" t="s">
        <v>85</v>
      </c>
      <c r="E192" s="0" t="s">
        <v>148</v>
      </c>
      <c r="F192" s="43" t="s">
        <v>484</v>
      </c>
      <c r="G192" s="42" t="n">
        <v>3</v>
      </c>
      <c r="H192" s="42" t="n">
        <v>54.6</v>
      </c>
      <c r="I192" s="0" t="s">
        <v>88</v>
      </c>
      <c r="J192" s="43" t="s">
        <v>620</v>
      </c>
      <c r="K192" s="42" t="n">
        <v>107</v>
      </c>
      <c r="L192" s="43" t="s">
        <v>220</v>
      </c>
      <c r="M192" s="42" t="n">
        <v>1</v>
      </c>
      <c r="N192" s="42" t="n">
        <v>10704</v>
      </c>
      <c r="O192" s="43" t="s">
        <v>91</v>
      </c>
      <c r="P192" s="0" t="s">
        <v>593</v>
      </c>
      <c r="Q192" s="43" t="s">
        <v>113</v>
      </c>
      <c r="S192" s="43" t="s">
        <v>93</v>
      </c>
      <c r="V192" s="45" t="n">
        <v>41603.7460069444</v>
      </c>
      <c r="W192" s="45" t="n">
        <v>40929.8454166667</v>
      </c>
      <c r="Y192" s="42" t="n">
        <v>694</v>
      </c>
      <c r="Z192" s="42" t="n">
        <v>14658.23</v>
      </c>
      <c r="AA192" s="42" t="n">
        <v>84</v>
      </c>
      <c r="AB192" s="42" t="n">
        <v>100</v>
      </c>
      <c r="AC192" s="42" t="n">
        <v>663</v>
      </c>
      <c r="AF192" s="42" t="n">
        <v>12181.962</v>
      </c>
      <c r="AI192" s="0" t="s">
        <v>1251</v>
      </c>
      <c r="AJ192" s="0" t="s">
        <v>1252</v>
      </c>
      <c r="AK192" s="0" t="s">
        <v>1253</v>
      </c>
      <c r="AL192" s="45" t="n">
        <v>41691.5996527778</v>
      </c>
      <c r="AM192" s="43" t="s">
        <v>552</v>
      </c>
      <c r="AN192" s="42" t="n">
        <v>1441</v>
      </c>
      <c r="AO192" s="0" t="s">
        <v>1254</v>
      </c>
      <c r="AP192" s="42" t="n">
        <v>726</v>
      </c>
      <c r="AQ192" s="43" t="s">
        <v>98</v>
      </c>
      <c r="AR192" s="43" t="s">
        <v>99</v>
      </c>
      <c r="AS192" s="43" t="s">
        <v>100</v>
      </c>
      <c r="AT192" s="42" t="n">
        <v>2011</v>
      </c>
    </row>
    <row r="193" customFormat="false" ht="14.25" hidden="false" customHeight="false" outlineLevel="0" collapsed="false">
      <c r="A193" s="0" t="s">
        <v>83</v>
      </c>
      <c r="B193" s="42" t="n">
        <v>24780</v>
      </c>
      <c r="C193" s="43" t="s">
        <v>1255</v>
      </c>
      <c r="D193" s="43" t="s">
        <v>120</v>
      </c>
      <c r="E193" s="0" t="s">
        <v>1256</v>
      </c>
      <c r="F193" s="43" t="s">
        <v>1257</v>
      </c>
      <c r="G193" s="42" t="n">
        <v>1</v>
      </c>
      <c r="H193" s="42" t="n">
        <v>4.94</v>
      </c>
      <c r="I193" s="0" t="s">
        <v>88</v>
      </c>
      <c r="J193" s="43" t="s">
        <v>573</v>
      </c>
      <c r="K193" s="42" t="n">
        <v>107</v>
      </c>
      <c r="L193" s="43" t="s">
        <v>220</v>
      </c>
      <c r="M193" s="42" t="n">
        <v>1</v>
      </c>
      <c r="N193" s="42" t="n">
        <v>10705</v>
      </c>
      <c r="O193" s="43" t="s">
        <v>91</v>
      </c>
      <c r="Q193" s="43" t="s">
        <v>105</v>
      </c>
      <c r="R193" s="44"/>
      <c r="S193" s="43" t="s">
        <v>93</v>
      </c>
      <c r="V193" s="45" t="n">
        <v>41527.6178935185</v>
      </c>
      <c r="W193" s="45" t="n">
        <v>41279.5494907407</v>
      </c>
      <c r="X193" s="44"/>
      <c r="Y193" s="42" t="n">
        <v>71</v>
      </c>
      <c r="Z193" s="42" t="n">
        <v>557.8</v>
      </c>
      <c r="AA193" s="42" t="n">
        <v>31</v>
      </c>
      <c r="AB193" s="42" t="n">
        <v>40</v>
      </c>
      <c r="AC193" s="42" t="n">
        <v>116</v>
      </c>
      <c r="AF193" s="42" t="n">
        <v>562.8202</v>
      </c>
      <c r="AI193" s="0" t="s">
        <v>1258</v>
      </c>
      <c r="AJ193" s="0" t="s">
        <v>1259</v>
      </c>
      <c r="AK193" s="0" t="s">
        <v>1260</v>
      </c>
      <c r="AL193" s="45" t="n">
        <v>41701.6487037037</v>
      </c>
      <c r="AM193" s="43" t="s">
        <v>163</v>
      </c>
      <c r="AN193" s="42" t="n">
        <v>1580</v>
      </c>
      <c r="AO193" s="0" t="s">
        <v>178</v>
      </c>
      <c r="AP193" s="42" t="n">
        <v>726</v>
      </c>
      <c r="AQ193" s="43" t="s">
        <v>98</v>
      </c>
      <c r="AR193" s="43" t="s">
        <v>99</v>
      </c>
      <c r="AS193" s="43" t="s">
        <v>100</v>
      </c>
      <c r="AT193" s="42" t="n">
        <v>2011</v>
      </c>
    </row>
    <row r="194" customFormat="false" ht="14.25" hidden="false" customHeight="false" outlineLevel="0" collapsed="false">
      <c r="A194" s="0" t="s">
        <v>589</v>
      </c>
      <c r="B194" s="42" t="n">
        <v>24831</v>
      </c>
      <c r="C194" s="43" t="s">
        <v>1261</v>
      </c>
      <c r="D194" s="43" t="s">
        <v>120</v>
      </c>
      <c r="E194" s="0" t="s">
        <v>1262</v>
      </c>
      <c r="F194" s="43" t="s">
        <v>484</v>
      </c>
      <c r="G194" s="42" t="n">
        <v>2</v>
      </c>
      <c r="H194" s="42" t="n">
        <v>10</v>
      </c>
      <c r="I194" s="0" t="s">
        <v>88</v>
      </c>
      <c r="J194" s="43" t="s">
        <v>1263</v>
      </c>
      <c r="K194" s="42" t="n">
        <v>103</v>
      </c>
      <c r="L194" s="43" t="s">
        <v>600</v>
      </c>
      <c r="M194" s="42" t="n">
        <v>1</v>
      </c>
      <c r="N194" s="42" t="n">
        <v>10306</v>
      </c>
      <c r="O194" s="43" t="s">
        <v>91</v>
      </c>
      <c r="P194" s="0" t="s">
        <v>593</v>
      </c>
      <c r="Q194" s="43" t="s">
        <v>130</v>
      </c>
      <c r="R194" s="44"/>
      <c r="S194" s="43" t="s">
        <v>1264</v>
      </c>
      <c r="T194" s="43" t="s">
        <v>802</v>
      </c>
      <c r="U194" s="43" t="s">
        <v>1265</v>
      </c>
      <c r="V194" s="45" t="n">
        <v>41453.6782291667</v>
      </c>
      <c r="W194" s="45" t="n">
        <v>40947.4579976852</v>
      </c>
      <c r="X194" s="44"/>
      <c r="Y194" s="42" t="n">
        <v>235</v>
      </c>
      <c r="Z194" s="42" t="n">
        <v>2236.03</v>
      </c>
      <c r="AA194" s="42" t="n">
        <v>66</v>
      </c>
      <c r="AB194" s="42" t="n">
        <v>92</v>
      </c>
      <c r="AC194" s="42" t="n">
        <v>201</v>
      </c>
      <c r="AF194" s="42" t="n">
        <v>1187.2124</v>
      </c>
      <c r="AI194" s="0" t="s">
        <v>1266</v>
      </c>
      <c r="AJ194" s="0" t="s">
        <v>95</v>
      </c>
      <c r="AK194" s="0" t="s">
        <v>1266</v>
      </c>
      <c r="AL194" s="45" t="n">
        <v>41481.5816203704</v>
      </c>
      <c r="AM194" s="43" t="s">
        <v>96</v>
      </c>
      <c r="AN194" s="42" t="n">
        <v>5</v>
      </c>
      <c r="AO194" s="0" t="s">
        <v>1267</v>
      </c>
      <c r="AP194" s="42" t="n">
        <v>726</v>
      </c>
      <c r="AQ194" s="43" t="s">
        <v>98</v>
      </c>
      <c r="AR194" s="43" t="s">
        <v>99</v>
      </c>
      <c r="AS194" s="43" t="s">
        <v>100</v>
      </c>
      <c r="AT194" s="42" t="n">
        <v>2011</v>
      </c>
    </row>
    <row r="195" customFormat="false" ht="14.25" hidden="false" customHeight="false" outlineLevel="0" collapsed="false">
      <c r="A195" s="0" t="s">
        <v>83</v>
      </c>
      <c r="B195" s="42" t="n">
        <v>25639</v>
      </c>
      <c r="C195" s="43" t="s">
        <v>1268</v>
      </c>
      <c r="D195" s="43" t="s">
        <v>120</v>
      </c>
      <c r="E195" s="0" t="s">
        <v>1269</v>
      </c>
      <c r="F195" s="43" t="s">
        <v>1270</v>
      </c>
      <c r="G195" s="42" t="n">
        <v>1</v>
      </c>
      <c r="H195" s="42" t="n">
        <v>4</v>
      </c>
      <c r="I195" s="0" t="s">
        <v>88</v>
      </c>
      <c r="J195" s="43" t="s">
        <v>1271</v>
      </c>
      <c r="K195" s="42" t="n">
        <v>101</v>
      </c>
      <c r="L195" s="43" t="s">
        <v>90</v>
      </c>
      <c r="M195" s="42" t="n">
        <v>1</v>
      </c>
      <c r="N195" s="42" t="n">
        <v>10110</v>
      </c>
      <c r="O195" s="43" t="s">
        <v>91</v>
      </c>
      <c r="Q195" s="43" t="s">
        <v>130</v>
      </c>
      <c r="R195" s="44"/>
      <c r="S195" s="43" t="s">
        <v>93</v>
      </c>
      <c r="V195" s="45" t="n">
        <v>41359.5638888889</v>
      </c>
      <c r="W195" s="45" t="n">
        <v>40968.8019675926</v>
      </c>
      <c r="X195" s="44"/>
      <c r="Y195" s="42" t="n">
        <v>244.5</v>
      </c>
      <c r="Z195" s="42" t="n">
        <v>1163.93</v>
      </c>
      <c r="AA195" s="42" t="n">
        <v>59</v>
      </c>
      <c r="AB195" s="42" t="n">
        <v>67</v>
      </c>
      <c r="AC195" s="42" t="n">
        <v>156.5</v>
      </c>
      <c r="AF195" s="42" t="n">
        <v>699.07</v>
      </c>
      <c r="AI195" s="0" t="s">
        <v>1272</v>
      </c>
      <c r="AJ195" s="0" t="s">
        <v>95</v>
      </c>
      <c r="AK195" s="0" t="s">
        <v>1272</v>
      </c>
      <c r="AL195" s="45" t="n">
        <v>41508.7035532407</v>
      </c>
      <c r="AM195" s="43" t="s">
        <v>96</v>
      </c>
      <c r="AN195" s="42" t="n">
        <v>5</v>
      </c>
      <c r="AO195" s="0" t="s">
        <v>785</v>
      </c>
      <c r="AP195" s="42" t="n">
        <v>726</v>
      </c>
      <c r="AQ195" s="43" t="s">
        <v>98</v>
      </c>
      <c r="AR195" s="43" t="s">
        <v>99</v>
      </c>
      <c r="AS195" s="43" t="s">
        <v>100</v>
      </c>
      <c r="AT195" s="42" t="n">
        <v>2011</v>
      </c>
    </row>
    <row r="196" customFormat="false" ht="14.25" hidden="false" customHeight="false" outlineLevel="0" collapsed="false">
      <c r="A196" s="0" t="s">
        <v>83</v>
      </c>
      <c r="B196" s="42" t="n">
        <v>19830</v>
      </c>
      <c r="C196" s="43" t="s">
        <v>1273</v>
      </c>
      <c r="D196" s="43" t="s">
        <v>85</v>
      </c>
      <c r="E196" s="0" t="s">
        <v>415</v>
      </c>
      <c r="F196" s="43" t="s">
        <v>1274</v>
      </c>
      <c r="G196" s="42" t="n">
        <v>2</v>
      </c>
      <c r="H196" s="42" t="n">
        <v>3.2</v>
      </c>
      <c r="I196" s="0" t="s">
        <v>88</v>
      </c>
      <c r="J196" s="43" t="s">
        <v>411</v>
      </c>
      <c r="K196" s="42" t="n">
        <v>104</v>
      </c>
      <c r="L196" s="43" t="s">
        <v>124</v>
      </c>
      <c r="M196" s="42" t="n">
        <v>1</v>
      </c>
      <c r="N196" s="42" t="n">
        <v>10405</v>
      </c>
      <c r="O196" s="43" t="s">
        <v>91</v>
      </c>
      <c r="Q196" s="43" t="s">
        <v>130</v>
      </c>
      <c r="R196" s="44"/>
      <c r="S196" s="43" t="s">
        <v>93</v>
      </c>
      <c r="V196" s="45" t="n">
        <v>41443.6588541667</v>
      </c>
      <c r="W196" s="45" t="n">
        <v>40947.408275463</v>
      </c>
      <c r="X196" s="44"/>
      <c r="Y196" s="42" t="n">
        <v>306</v>
      </c>
      <c r="Z196" s="42" t="n">
        <v>906.89</v>
      </c>
      <c r="AA196" s="42" t="n">
        <v>77</v>
      </c>
      <c r="AB196" s="42" t="n">
        <v>68</v>
      </c>
      <c r="AC196" s="42" t="n">
        <v>151</v>
      </c>
      <c r="AF196" s="42" t="n">
        <v>252.3344</v>
      </c>
      <c r="AI196" s="0" t="s">
        <v>1275</v>
      </c>
      <c r="AJ196" s="0" t="s">
        <v>95</v>
      </c>
      <c r="AK196" s="0" t="s">
        <v>1275</v>
      </c>
      <c r="AL196" s="45" t="n">
        <v>41485.6679861111</v>
      </c>
      <c r="AM196" s="43" t="s">
        <v>96</v>
      </c>
      <c r="AN196" s="42" t="n">
        <v>5</v>
      </c>
      <c r="AO196" s="0" t="s">
        <v>1276</v>
      </c>
      <c r="AP196" s="42" t="n">
        <v>726</v>
      </c>
      <c r="AQ196" s="43" t="s">
        <v>98</v>
      </c>
      <c r="AR196" s="43" t="s">
        <v>99</v>
      </c>
      <c r="AS196" s="43" t="s">
        <v>100</v>
      </c>
      <c r="AT196" s="42" t="n">
        <v>2011</v>
      </c>
    </row>
    <row r="197" customFormat="false" ht="14.25" hidden="false" customHeight="false" outlineLevel="0" collapsed="false">
      <c r="A197" s="0" t="s">
        <v>83</v>
      </c>
      <c r="B197" s="42" t="n">
        <v>20332</v>
      </c>
      <c r="C197" s="43" t="s">
        <v>1277</v>
      </c>
      <c r="D197" s="43" t="s">
        <v>120</v>
      </c>
      <c r="E197" s="0" t="s">
        <v>1278</v>
      </c>
      <c r="F197" s="43" t="s">
        <v>255</v>
      </c>
      <c r="G197" s="42" t="n">
        <v>3</v>
      </c>
      <c r="H197" s="42" t="n">
        <v>84</v>
      </c>
      <c r="I197" s="0" t="s">
        <v>88</v>
      </c>
      <c r="J197" s="43" t="s">
        <v>231</v>
      </c>
      <c r="K197" s="42" t="n">
        <v>119</v>
      </c>
      <c r="L197" s="43" t="s">
        <v>232</v>
      </c>
      <c r="M197" s="42" t="n">
        <v>1</v>
      </c>
      <c r="N197" s="42" t="n">
        <v>11902</v>
      </c>
      <c r="O197" s="43" t="s">
        <v>91</v>
      </c>
      <c r="Q197" s="43" t="s">
        <v>113</v>
      </c>
      <c r="S197" s="43" t="s">
        <v>93</v>
      </c>
      <c r="V197" s="45" t="n">
        <v>41590.6617708333</v>
      </c>
      <c r="W197" s="45" t="n">
        <v>40947.4656712963</v>
      </c>
      <c r="Y197" s="42" t="n">
        <v>360</v>
      </c>
      <c r="Z197" s="42" t="n">
        <v>10902.45</v>
      </c>
      <c r="AA197" s="42" t="n">
        <v>39</v>
      </c>
      <c r="AB197" s="42" t="n">
        <v>74</v>
      </c>
      <c r="AC197" s="42" t="n">
        <v>227</v>
      </c>
      <c r="AF197" s="42" t="n">
        <v>6367.2381</v>
      </c>
      <c r="AI197" s="0" t="s">
        <v>1279</v>
      </c>
      <c r="AJ197" s="0" t="s">
        <v>208</v>
      </c>
      <c r="AK197" s="0" t="s">
        <v>1280</v>
      </c>
      <c r="AL197" s="45" t="n">
        <v>41702.438900463</v>
      </c>
      <c r="AM197" s="43" t="s">
        <v>117</v>
      </c>
      <c r="AN197" s="42" t="n">
        <v>18036</v>
      </c>
      <c r="AO197" s="0" t="s">
        <v>1281</v>
      </c>
      <c r="AP197" s="42" t="n">
        <v>726</v>
      </c>
      <c r="AQ197" s="43" t="s">
        <v>98</v>
      </c>
      <c r="AR197" s="43" t="s">
        <v>99</v>
      </c>
      <c r="AS197" s="43" t="s">
        <v>100</v>
      </c>
      <c r="AT197" s="42" t="n">
        <v>2011</v>
      </c>
    </row>
    <row r="198" customFormat="false" ht="14.25" hidden="false" customHeight="false" outlineLevel="0" collapsed="false">
      <c r="B198" s="42" t="n">
        <v>20352</v>
      </c>
      <c r="C198" s="43" t="s">
        <v>1282</v>
      </c>
      <c r="D198" s="43" t="s">
        <v>85</v>
      </c>
      <c r="E198" s="0" t="s">
        <v>259</v>
      </c>
      <c r="F198" s="43" t="s">
        <v>940</v>
      </c>
      <c r="G198" s="42" t="n">
        <v>2</v>
      </c>
      <c r="H198" s="42" t="n">
        <v>37.6</v>
      </c>
      <c r="I198" s="0" t="s">
        <v>88</v>
      </c>
      <c r="J198" s="43" t="s">
        <v>285</v>
      </c>
      <c r="K198" s="42" t="n">
        <v>115</v>
      </c>
      <c r="L198" s="43" t="s">
        <v>286</v>
      </c>
      <c r="M198" s="42" t="n">
        <v>1</v>
      </c>
      <c r="N198" s="42" t="n">
        <v>11501</v>
      </c>
      <c r="O198" s="43" t="s">
        <v>91</v>
      </c>
      <c r="Q198" s="43" t="s">
        <v>105</v>
      </c>
      <c r="S198" s="43" t="s">
        <v>93</v>
      </c>
      <c r="T198" s="43" t="s">
        <v>802</v>
      </c>
      <c r="U198" s="0" t="s">
        <v>1283</v>
      </c>
      <c r="V198" s="45" t="n">
        <v>41597.6074768519</v>
      </c>
      <c r="W198" s="45" t="n">
        <v>41597.6074768519</v>
      </c>
      <c r="Y198" s="42" t="n">
        <v>11</v>
      </c>
      <c r="Z198" s="42" t="n">
        <v>242.32</v>
      </c>
      <c r="AA198" s="42" t="n">
        <v>5</v>
      </c>
      <c r="AB198" s="42" t="n">
        <v>5</v>
      </c>
      <c r="AC198" s="42" t="n">
        <v>24</v>
      </c>
      <c r="AF198" s="42" t="n">
        <v>451.2</v>
      </c>
      <c r="AI198" s="0" t="s">
        <v>1284</v>
      </c>
      <c r="AJ198" s="0" t="s">
        <v>95</v>
      </c>
      <c r="AK198" s="0" t="s">
        <v>1284</v>
      </c>
      <c r="AL198" s="45" t="n">
        <v>41591.6348611111</v>
      </c>
      <c r="AM198" s="43" t="s">
        <v>215</v>
      </c>
      <c r="AN198" s="42" t="n">
        <v>5629</v>
      </c>
      <c r="AO198" s="0" t="s">
        <v>1285</v>
      </c>
      <c r="AP198" s="42" t="n">
        <v>726</v>
      </c>
      <c r="AQ198" s="43" t="s">
        <v>98</v>
      </c>
      <c r="AR198" s="43" t="s">
        <v>99</v>
      </c>
      <c r="AS198" s="43" t="s">
        <v>100</v>
      </c>
      <c r="AT198" s="42" t="n">
        <v>2011</v>
      </c>
    </row>
    <row r="199" customFormat="false" ht="14.25" hidden="false" customHeight="false" outlineLevel="0" collapsed="false">
      <c r="A199" s="0" t="s">
        <v>83</v>
      </c>
      <c r="B199" s="42" t="n">
        <v>20507</v>
      </c>
      <c r="C199" s="43" t="s">
        <v>1286</v>
      </c>
      <c r="D199" s="43" t="s">
        <v>85</v>
      </c>
      <c r="E199" s="0" t="s">
        <v>440</v>
      </c>
      <c r="F199" s="43" t="s">
        <v>1287</v>
      </c>
      <c r="G199" s="42" t="n">
        <v>3</v>
      </c>
      <c r="H199" s="42" t="n">
        <v>42.84</v>
      </c>
      <c r="I199" s="0" t="s">
        <v>88</v>
      </c>
      <c r="J199" s="43" t="s">
        <v>442</v>
      </c>
      <c r="K199" s="42" t="n">
        <v>121</v>
      </c>
      <c r="L199" s="43" t="s">
        <v>348</v>
      </c>
      <c r="M199" s="42" t="n">
        <v>1</v>
      </c>
      <c r="N199" s="42" t="n">
        <v>12122</v>
      </c>
      <c r="O199" s="43" t="s">
        <v>91</v>
      </c>
      <c r="Q199" s="43" t="s">
        <v>130</v>
      </c>
      <c r="R199" s="44"/>
      <c r="S199" s="43" t="s">
        <v>93</v>
      </c>
      <c r="V199" s="45" t="n">
        <v>41603.7382060185</v>
      </c>
      <c r="W199" s="45" t="n">
        <v>40947.4196527778</v>
      </c>
      <c r="X199" s="44"/>
      <c r="Y199" s="42" t="n">
        <v>80</v>
      </c>
      <c r="Z199" s="42" t="n">
        <v>1443.37</v>
      </c>
      <c r="AA199" s="42" t="n">
        <v>34</v>
      </c>
      <c r="AB199" s="42" t="n">
        <v>81</v>
      </c>
      <c r="AC199" s="42" t="n">
        <v>144</v>
      </c>
      <c r="AF199" s="42" t="n">
        <v>2048.665</v>
      </c>
      <c r="AI199" s="0" t="s">
        <v>1288</v>
      </c>
      <c r="AJ199" s="0" t="s">
        <v>95</v>
      </c>
      <c r="AK199" s="0" t="s">
        <v>1288</v>
      </c>
      <c r="AL199" s="45" t="n">
        <v>41494.6343634259</v>
      </c>
      <c r="AM199" s="43" t="s">
        <v>96</v>
      </c>
      <c r="AN199" s="42" t="n">
        <v>5</v>
      </c>
      <c r="AO199" s="0" t="s">
        <v>1289</v>
      </c>
      <c r="AP199" s="42" t="n">
        <v>726</v>
      </c>
      <c r="AQ199" s="43" t="s">
        <v>98</v>
      </c>
      <c r="AR199" s="43" t="s">
        <v>99</v>
      </c>
      <c r="AS199" s="43" t="s">
        <v>100</v>
      </c>
      <c r="AT199" s="42" t="n">
        <v>2011</v>
      </c>
    </row>
    <row r="200" customFormat="false" ht="14.25" hidden="false" customHeight="false" outlineLevel="0" collapsed="false">
      <c r="A200" s="0" t="s">
        <v>83</v>
      </c>
      <c r="B200" s="42" t="n">
        <v>21772</v>
      </c>
      <c r="C200" s="43" t="s">
        <v>1290</v>
      </c>
      <c r="D200" s="43" t="s">
        <v>120</v>
      </c>
      <c r="E200" s="0" t="s">
        <v>1161</v>
      </c>
      <c r="F200" s="43" t="s">
        <v>1291</v>
      </c>
      <c r="G200" s="42" t="n">
        <v>1</v>
      </c>
      <c r="H200" s="42" t="n">
        <v>14.8</v>
      </c>
      <c r="I200" s="0" t="s">
        <v>88</v>
      </c>
      <c r="J200" s="43" t="s">
        <v>150</v>
      </c>
      <c r="K200" s="42" t="n">
        <v>101</v>
      </c>
      <c r="L200" s="43" t="s">
        <v>90</v>
      </c>
      <c r="M200" s="42" t="n">
        <v>1</v>
      </c>
      <c r="N200" s="42" t="n">
        <v>10109</v>
      </c>
      <c r="O200" s="43" t="s">
        <v>91</v>
      </c>
      <c r="Q200" s="43" t="s">
        <v>92</v>
      </c>
      <c r="R200" s="44"/>
      <c r="S200" s="43" t="s">
        <v>93</v>
      </c>
      <c r="V200" s="45" t="n">
        <v>41419.7003703704</v>
      </c>
      <c r="W200" s="45" t="n">
        <v>41376.6470717593</v>
      </c>
      <c r="X200" s="44"/>
      <c r="Y200" s="42" t="n">
        <v>21</v>
      </c>
      <c r="Z200" s="42" t="n">
        <v>403.9</v>
      </c>
      <c r="AA200" s="42" t="n">
        <v>5</v>
      </c>
      <c r="AB200" s="42" t="n">
        <v>9</v>
      </c>
      <c r="AC200" s="42" t="n">
        <v>22</v>
      </c>
      <c r="AF200" s="42" t="n">
        <v>307.3</v>
      </c>
      <c r="AI200" s="0" t="s">
        <v>1292</v>
      </c>
      <c r="AJ200" s="0" t="s">
        <v>1293</v>
      </c>
      <c r="AK200" s="0" t="s">
        <v>1294</v>
      </c>
      <c r="AL200" s="45" t="n">
        <v>41702.6703472222</v>
      </c>
      <c r="AM200" s="43" t="s">
        <v>215</v>
      </c>
      <c r="AN200" s="42" t="n">
        <v>5629</v>
      </c>
      <c r="AO200" s="0" t="s">
        <v>1295</v>
      </c>
      <c r="AP200" s="42" t="n">
        <v>726</v>
      </c>
      <c r="AQ200" s="43" t="s">
        <v>98</v>
      </c>
      <c r="AR200" s="43" t="s">
        <v>99</v>
      </c>
      <c r="AS200" s="43" t="s">
        <v>100</v>
      </c>
      <c r="AT200" s="42" t="n">
        <v>2011</v>
      </c>
    </row>
    <row r="201" customFormat="false" ht="14.25" hidden="false" customHeight="false" outlineLevel="0" collapsed="false">
      <c r="A201" s="0" t="s">
        <v>83</v>
      </c>
      <c r="B201" s="42" t="n">
        <v>22647</v>
      </c>
      <c r="C201" s="43" t="s">
        <v>1296</v>
      </c>
      <c r="D201" s="43" t="s">
        <v>120</v>
      </c>
      <c r="E201" s="0" t="s">
        <v>1297</v>
      </c>
      <c r="F201" s="43" t="s">
        <v>706</v>
      </c>
      <c r="G201" s="42" t="n">
        <v>2</v>
      </c>
      <c r="H201" s="42" t="n">
        <v>32.6</v>
      </c>
      <c r="I201" s="0" t="s">
        <v>88</v>
      </c>
      <c r="J201" s="43" t="s">
        <v>707</v>
      </c>
      <c r="K201" s="42" t="n">
        <v>107</v>
      </c>
      <c r="L201" s="43" t="s">
        <v>220</v>
      </c>
      <c r="M201" s="42" t="n">
        <v>1</v>
      </c>
      <c r="N201" s="42" t="n">
        <v>10703</v>
      </c>
      <c r="O201" s="43" t="s">
        <v>91</v>
      </c>
      <c r="Q201" s="43" t="s">
        <v>105</v>
      </c>
      <c r="S201" s="43" t="s">
        <v>93</v>
      </c>
      <c r="V201" s="45" t="n">
        <v>41419.7003703704</v>
      </c>
      <c r="W201" s="45" t="n">
        <v>41007.5406365741</v>
      </c>
      <c r="Y201" s="42" t="n">
        <v>64</v>
      </c>
      <c r="Z201" s="42" t="n">
        <v>1194.6</v>
      </c>
      <c r="AA201" s="42" t="n">
        <v>12</v>
      </c>
      <c r="AB201" s="42" t="n">
        <v>28</v>
      </c>
      <c r="AC201" s="42" t="n">
        <v>62</v>
      </c>
      <c r="AF201" s="42" t="n">
        <v>1000.7</v>
      </c>
      <c r="AI201" s="0" t="s">
        <v>1298</v>
      </c>
      <c r="AJ201" s="0" t="s">
        <v>1163</v>
      </c>
      <c r="AK201" s="0" t="s">
        <v>1299</v>
      </c>
      <c r="AL201" s="45" t="n">
        <v>41695.6296180556</v>
      </c>
      <c r="AM201" s="43" t="s">
        <v>993</v>
      </c>
      <c r="AN201" s="42" t="n">
        <v>19656</v>
      </c>
      <c r="AO201" s="0" t="s">
        <v>1300</v>
      </c>
      <c r="AP201" s="42" t="n">
        <v>726</v>
      </c>
      <c r="AQ201" s="43" t="s">
        <v>98</v>
      </c>
      <c r="AR201" s="43" t="s">
        <v>99</v>
      </c>
      <c r="AS201" s="43" t="s">
        <v>100</v>
      </c>
      <c r="AT201" s="42" t="n">
        <v>2011</v>
      </c>
    </row>
    <row r="202" customFormat="false" ht="14.25" hidden="false" customHeight="false" outlineLevel="0" collapsed="false">
      <c r="A202" s="0" t="s">
        <v>83</v>
      </c>
      <c r="B202" s="42" t="n">
        <v>22660</v>
      </c>
      <c r="C202" s="43" t="s">
        <v>1238</v>
      </c>
      <c r="D202" s="43" t="s">
        <v>120</v>
      </c>
      <c r="E202" s="0" t="s">
        <v>1301</v>
      </c>
      <c r="F202" s="43" t="s">
        <v>1240</v>
      </c>
      <c r="G202" s="42" t="n">
        <v>2</v>
      </c>
      <c r="H202" s="42" t="n">
        <v>42</v>
      </c>
      <c r="I202" s="0" t="s">
        <v>88</v>
      </c>
      <c r="J202" s="43" t="s">
        <v>1241</v>
      </c>
      <c r="K202" s="42" t="n">
        <v>103</v>
      </c>
      <c r="L202" s="43" t="s">
        <v>600</v>
      </c>
      <c r="M202" s="42" t="n">
        <v>1</v>
      </c>
      <c r="N202" s="42" t="n">
        <v>10310</v>
      </c>
      <c r="O202" s="43" t="s">
        <v>91</v>
      </c>
      <c r="Q202" s="43" t="s">
        <v>105</v>
      </c>
      <c r="S202" s="43" t="s">
        <v>93</v>
      </c>
      <c r="V202" s="45" t="n">
        <v>41583.7311921296</v>
      </c>
      <c r="W202" s="45" t="n">
        <v>40919.4797222222</v>
      </c>
      <c r="Y202" s="42" t="n">
        <v>530</v>
      </c>
      <c r="Z202" s="42" t="n">
        <v>12675.55</v>
      </c>
      <c r="AA202" s="42" t="n">
        <v>72</v>
      </c>
      <c r="AB202" s="42" t="n">
        <v>73</v>
      </c>
      <c r="AC202" s="42" t="n">
        <v>239</v>
      </c>
      <c r="AF202" s="42" t="n">
        <v>5029.463</v>
      </c>
      <c r="AI202" s="0" t="s">
        <v>1302</v>
      </c>
      <c r="AJ202" s="0" t="s">
        <v>1303</v>
      </c>
      <c r="AK202" s="0" t="s">
        <v>1304</v>
      </c>
      <c r="AL202" s="45" t="n">
        <v>41697.6261111111</v>
      </c>
      <c r="AM202" s="43" t="s">
        <v>342</v>
      </c>
      <c r="AN202" s="42" t="n">
        <v>13597</v>
      </c>
      <c r="AO202" s="0" t="s">
        <v>1305</v>
      </c>
      <c r="AP202" s="42" t="n">
        <v>726</v>
      </c>
      <c r="AQ202" s="43" t="s">
        <v>98</v>
      </c>
      <c r="AR202" s="43" t="s">
        <v>99</v>
      </c>
      <c r="AS202" s="43" t="s">
        <v>100</v>
      </c>
      <c r="AT202" s="42" t="n">
        <v>2011</v>
      </c>
    </row>
    <row r="203" customFormat="false" ht="14.25" hidden="false" customHeight="false" outlineLevel="0" collapsed="false">
      <c r="A203" s="0" t="s">
        <v>774</v>
      </c>
      <c r="B203" s="42" t="n">
        <v>22964</v>
      </c>
      <c r="C203" s="43" t="s">
        <v>1306</v>
      </c>
      <c r="D203" s="43" t="s">
        <v>85</v>
      </c>
      <c r="E203" s="0" t="s">
        <v>776</v>
      </c>
      <c r="F203" s="43" t="s">
        <v>777</v>
      </c>
      <c r="G203" s="42" t="n">
        <v>6</v>
      </c>
      <c r="H203" s="42" t="n">
        <v>153</v>
      </c>
      <c r="I203" s="0" t="s">
        <v>88</v>
      </c>
      <c r="J203" s="43" t="s">
        <v>305</v>
      </c>
      <c r="K203" s="42" t="n">
        <v>115</v>
      </c>
      <c r="L203" s="43" t="s">
        <v>286</v>
      </c>
      <c r="M203" s="42" t="n">
        <v>1</v>
      </c>
      <c r="N203" s="42" t="n">
        <v>11509</v>
      </c>
      <c r="O203" s="43" t="s">
        <v>91</v>
      </c>
      <c r="P203" s="0" t="s">
        <v>593</v>
      </c>
      <c r="Q203" s="43" t="s">
        <v>130</v>
      </c>
      <c r="R203" s="44"/>
      <c r="S203" s="43" t="s">
        <v>93</v>
      </c>
      <c r="T203" s="43" t="s">
        <v>802</v>
      </c>
      <c r="U203" s="0" t="s">
        <v>1307</v>
      </c>
      <c r="V203" s="45" t="n">
        <v>41454.590775463</v>
      </c>
      <c r="W203" s="45" t="n">
        <v>41058.5418287037</v>
      </c>
      <c r="X203" s="44"/>
      <c r="Y203" s="42" t="n">
        <v>25</v>
      </c>
      <c r="Z203" s="42" t="n">
        <v>1169.69</v>
      </c>
      <c r="AA203" s="42" t="n">
        <v>21</v>
      </c>
      <c r="AB203" s="42" t="n">
        <v>87</v>
      </c>
      <c r="AC203" s="42" t="n">
        <v>194</v>
      </c>
      <c r="AF203" s="42" t="n">
        <v>4921.8</v>
      </c>
      <c r="AI203" s="0" t="s">
        <v>1308</v>
      </c>
      <c r="AJ203" s="0" t="s">
        <v>95</v>
      </c>
      <c r="AK203" s="0" t="s">
        <v>1308</v>
      </c>
      <c r="AL203" s="45" t="n">
        <v>41424.6127777778</v>
      </c>
      <c r="AM203" s="43" t="s">
        <v>96</v>
      </c>
      <c r="AN203" s="42" t="n">
        <v>5</v>
      </c>
      <c r="AO203" s="0" t="s">
        <v>1309</v>
      </c>
      <c r="AP203" s="42" t="n">
        <v>726</v>
      </c>
      <c r="AQ203" s="43" t="s">
        <v>98</v>
      </c>
      <c r="AR203" s="43" t="s">
        <v>99</v>
      </c>
      <c r="AS203" s="43" t="s">
        <v>100</v>
      </c>
      <c r="AT203" s="42" t="n">
        <v>2011</v>
      </c>
    </row>
    <row r="204" customFormat="false" ht="14.25" hidden="false" customHeight="false" outlineLevel="0" collapsed="false">
      <c r="A204" s="0" t="s">
        <v>83</v>
      </c>
      <c r="B204" s="42" t="n">
        <v>23047</v>
      </c>
      <c r="C204" s="43" t="s">
        <v>1310</v>
      </c>
      <c r="D204" s="43" t="s">
        <v>1311</v>
      </c>
      <c r="E204" s="0" t="s">
        <v>1312</v>
      </c>
      <c r="F204" s="43" t="s">
        <v>1313</v>
      </c>
      <c r="G204" s="42" t="n">
        <v>1</v>
      </c>
      <c r="H204" s="42" t="n">
        <v>1.7</v>
      </c>
      <c r="I204" s="0" t="s">
        <v>88</v>
      </c>
      <c r="J204" s="43" t="s">
        <v>1314</v>
      </c>
      <c r="K204" s="42" t="n">
        <v>101</v>
      </c>
      <c r="L204" s="43" t="s">
        <v>90</v>
      </c>
      <c r="M204" s="42" t="n">
        <v>1</v>
      </c>
      <c r="N204" s="42" t="n">
        <v>10106</v>
      </c>
      <c r="O204" s="43" t="s">
        <v>91</v>
      </c>
      <c r="Q204" s="43" t="s">
        <v>105</v>
      </c>
      <c r="R204" s="44"/>
      <c r="S204" s="43" t="s">
        <v>93</v>
      </c>
      <c r="V204" s="45" t="n">
        <v>41562.863287037</v>
      </c>
      <c r="W204" s="45" t="n">
        <v>40981.7353703704</v>
      </c>
      <c r="X204" s="44"/>
      <c r="Y204" s="42" t="n">
        <v>25</v>
      </c>
      <c r="Z204" s="42" t="n">
        <v>59.33</v>
      </c>
      <c r="AA204" s="42" t="n">
        <v>13</v>
      </c>
      <c r="AB204" s="42" t="n">
        <v>14</v>
      </c>
      <c r="AC204" s="42" t="n">
        <v>20</v>
      </c>
      <c r="AF204" s="42" t="n">
        <v>34.95</v>
      </c>
      <c r="AI204" s="0" t="s">
        <v>1315</v>
      </c>
      <c r="AJ204" s="0" t="s">
        <v>95</v>
      </c>
      <c r="AK204" s="0" t="s">
        <v>1315</v>
      </c>
      <c r="AL204" s="45" t="n">
        <v>41663.6784259259</v>
      </c>
      <c r="AM204" s="43" t="s">
        <v>215</v>
      </c>
      <c r="AN204" s="42" t="n">
        <v>5629</v>
      </c>
      <c r="AO204" s="0" t="s">
        <v>1316</v>
      </c>
      <c r="AP204" s="42" t="n">
        <v>726</v>
      </c>
      <c r="AQ204" s="43" t="s">
        <v>98</v>
      </c>
      <c r="AR204" s="43" t="s">
        <v>99</v>
      </c>
      <c r="AS204" s="43" t="s">
        <v>100</v>
      </c>
      <c r="AT204" s="42" t="n">
        <v>2011</v>
      </c>
    </row>
    <row r="205" customFormat="false" ht="14.25" hidden="false" customHeight="false" outlineLevel="0" collapsed="false">
      <c r="A205" s="0" t="s">
        <v>589</v>
      </c>
      <c r="B205" s="42" t="n">
        <v>23365</v>
      </c>
      <c r="C205" s="43" t="s">
        <v>1317</v>
      </c>
      <c r="D205" s="43" t="s">
        <v>120</v>
      </c>
      <c r="E205" s="0" t="s">
        <v>1318</v>
      </c>
      <c r="F205" s="43" t="s">
        <v>1319</v>
      </c>
      <c r="G205" s="42" t="n">
        <v>4</v>
      </c>
      <c r="H205" s="42" t="n">
        <v>250.416</v>
      </c>
      <c r="I205" s="0" t="s">
        <v>88</v>
      </c>
      <c r="J205" s="43" t="s">
        <v>1104</v>
      </c>
      <c r="K205" s="42" t="n">
        <v>109</v>
      </c>
      <c r="L205" s="43" t="s">
        <v>1105</v>
      </c>
      <c r="M205" s="42" t="n">
        <v>1</v>
      </c>
      <c r="N205" s="42" t="n">
        <v>10902</v>
      </c>
      <c r="O205" s="43" t="s">
        <v>91</v>
      </c>
      <c r="P205" s="0" t="s">
        <v>593</v>
      </c>
      <c r="Q205" s="43" t="s">
        <v>130</v>
      </c>
      <c r="S205" s="43" t="s">
        <v>93</v>
      </c>
      <c r="V205" s="45" t="n">
        <v>41707.7613194444</v>
      </c>
      <c r="W205" s="45" t="n">
        <v>40947.4176851852</v>
      </c>
      <c r="Y205" s="42" t="n">
        <v>939</v>
      </c>
      <c r="Z205" s="42" t="n">
        <v>61079.1</v>
      </c>
      <c r="AA205" s="42" t="n">
        <v>35</v>
      </c>
      <c r="AB205" s="42" t="n">
        <v>63</v>
      </c>
      <c r="AC205" s="42" t="n">
        <v>312</v>
      </c>
      <c r="AF205" s="42" t="n">
        <v>19685.152</v>
      </c>
      <c r="AI205" s="0" t="s">
        <v>1320</v>
      </c>
      <c r="AJ205" s="0" t="s">
        <v>95</v>
      </c>
      <c r="AK205" s="0" t="s">
        <v>1320</v>
      </c>
      <c r="AL205" s="45" t="n">
        <v>41649.4593171296</v>
      </c>
      <c r="AM205" s="43" t="s">
        <v>96</v>
      </c>
      <c r="AN205" s="42" t="n">
        <v>5</v>
      </c>
      <c r="AO205" s="0" t="s">
        <v>1321</v>
      </c>
      <c r="AP205" s="42" t="n">
        <v>726</v>
      </c>
      <c r="AQ205" s="43" t="s">
        <v>98</v>
      </c>
      <c r="AR205" s="43" t="s">
        <v>99</v>
      </c>
      <c r="AS205" s="43" t="s">
        <v>100</v>
      </c>
      <c r="AT205" s="42" t="n">
        <v>2011</v>
      </c>
    </row>
    <row r="206" customFormat="false" ht="14.25" hidden="false" customHeight="false" outlineLevel="0" collapsed="false">
      <c r="A206" s="0" t="s">
        <v>83</v>
      </c>
      <c r="B206" s="42" t="n">
        <v>23622</v>
      </c>
      <c r="C206" s="43" t="s">
        <v>1322</v>
      </c>
      <c r="D206" s="43" t="s">
        <v>85</v>
      </c>
      <c r="E206" s="0" t="s">
        <v>259</v>
      </c>
      <c r="F206" s="43" t="s">
        <v>484</v>
      </c>
      <c r="G206" s="42" t="n">
        <v>5</v>
      </c>
      <c r="H206" s="42" t="n">
        <v>87.5</v>
      </c>
      <c r="I206" s="0" t="s">
        <v>88</v>
      </c>
      <c r="J206" s="43" t="s">
        <v>312</v>
      </c>
      <c r="K206" s="42" t="n">
        <v>104</v>
      </c>
      <c r="L206" s="43" t="s">
        <v>124</v>
      </c>
      <c r="M206" s="42" t="n">
        <v>1</v>
      </c>
      <c r="N206" s="42" t="n">
        <v>10407</v>
      </c>
      <c r="O206" s="43" t="s">
        <v>91</v>
      </c>
      <c r="Q206" s="43" t="s">
        <v>113</v>
      </c>
      <c r="R206" s="44"/>
      <c r="S206" s="43" t="s">
        <v>93</v>
      </c>
      <c r="V206" s="45" t="n">
        <v>41562.863287037</v>
      </c>
      <c r="W206" s="45" t="n">
        <v>40897.7942361111</v>
      </c>
      <c r="X206" s="44"/>
      <c r="Y206" s="42" t="n">
        <v>305</v>
      </c>
      <c r="Z206" s="42" t="n">
        <v>7712.78</v>
      </c>
      <c r="AA206" s="42" t="n">
        <v>73</v>
      </c>
      <c r="AB206" s="42" t="n">
        <v>94</v>
      </c>
      <c r="AC206" s="42" t="n">
        <v>286</v>
      </c>
      <c r="AF206" s="42" t="n">
        <v>5019.2032</v>
      </c>
      <c r="AI206" s="0" t="s">
        <v>1323</v>
      </c>
      <c r="AJ206" s="0" t="s">
        <v>1324</v>
      </c>
      <c r="AK206" s="0" t="s">
        <v>1325</v>
      </c>
      <c r="AL206" s="45" t="n">
        <v>41690.4938541667</v>
      </c>
      <c r="AM206" s="43" t="s">
        <v>974</v>
      </c>
      <c r="AN206" s="42" t="n">
        <v>21880</v>
      </c>
      <c r="AO206" s="0" t="s">
        <v>1326</v>
      </c>
      <c r="AP206" s="42" t="n">
        <v>726</v>
      </c>
      <c r="AQ206" s="43" t="s">
        <v>98</v>
      </c>
      <c r="AR206" s="43" t="s">
        <v>99</v>
      </c>
      <c r="AS206" s="43" t="s">
        <v>100</v>
      </c>
      <c r="AT206" s="42" t="n">
        <v>2011</v>
      </c>
    </row>
    <row r="207" customFormat="false" ht="14.25" hidden="false" customHeight="false" outlineLevel="0" collapsed="false">
      <c r="A207" s="0" t="s">
        <v>83</v>
      </c>
      <c r="B207" s="42" t="n">
        <v>28709</v>
      </c>
      <c r="C207" s="43" t="s">
        <v>1327</v>
      </c>
      <c r="D207" s="43" t="s">
        <v>120</v>
      </c>
      <c r="E207" s="0" t="s">
        <v>1328</v>
      </c>
      <c r="F207" s="43" t="s">
        <v>1329</v>
      </c>
      <c r="G207" s="42" t="n">
        <v>5</v>
      </c>
      <c r="H207" s="42" t="n">
        <v>125</v>
      </c>
      <c r="I207" s="0" t="s">
        <v>88</v>
      </c>
      <c r="J207" s="43" t="s">
        <v>212</v>
      </c>
      <c r="K207" s="42" t="n">
        <v>108</v>
      </c>
      <c r="L207" s="43" t="s">
        <v>213</v>
      </c>
      <c r="M207" s="42" t="n">
        <v>1</v>
      </c>
      <c r="N207" s="42" t="n">
        <v>10801</v>
      </c>
      <c r="O207" s="43" t="s">
        <v>91</v>
      </c>
      <c r="Q207" s="43" t="s">
        <v>113</v>
      </c>
      <c r="R207" s="44"/>
      <c r="S207" s="43" t="s">
        <v>93</v>
      </c>
      <c r="V207" s="45" t="n">
        <v>41324.5672916667</v>
      </c>
      <c r="W207" s="45" t="n">
        <v>41198.7009259259</v>
      </c>
      <c r="X207" s="44"/>
      <c r="Y207" s="42" t="n">
        <v>172</v>
      </c>
      <c r="Z207" s="42" t="n">
        <v>6541.22</v>
      </c>
      <c r="AA207" s="42" t="n">
        <v>5</v>
      </c>
      <c r="AB207" s="42" t="n">
        <v>16</v>
      </c>
      <c r="AC207" s="42" t="n">
        <v>79</v>
      </c>
      <c r="AF207" s="42" t="n">
        <v>1975</v>
      </c>
      <c r="AI207" s="0" t="s">
        <v>1330</v>
      </c>
      <c r="AJ207" s="0" t="s">
        <v>637</v>
      </c>
      <c r="AK207" s="0" t="s">
        <v>1331</v>
      </c>
      <c r="AL207" s="45" t="n">
        <v>41701.6975810185</v>
      </c>
      <c r="AM207" s="43" t="s">
        <v>1332</v>
      </c>
      <c r="AN207" s="42" t="n">
        <v>70958</v>
      </c>
      <c r="AO207" s="0" t="s">
        <v>1333</v>
      </c>
      <c r="AP207" s="42" t="n">
        <v>726</v>
      </c>
      <c r="AQ207" s="43" t="s">
        <v>98</v>
      </c>
      <c r="AR207" s="43" t="s">
        <v>99</v>
      </c>
      <c r="AS207" s="43" t="s">
        <v>100</v>
      </c>
      <c r="AT207" s="42" t="n">
        <v>2011</v>
      </c>
    </row>
    <row r="208" customFormat="false" ht="14.25" hidden="false" customHeight="false" outlineLevel="0" collapsed="false">
      <c r="A208" s="0" t="s">
        <v>83</v>
      </c>
      <c r="B208" s="42" t="n">
        <v>28798</v>
      </c>
      <c r="C208" s="43" t="s">
        <v>1334</v>
      </c>
      <c r="D208" s="43" t="s">
        <v>85</v>
      </c>
      <c r="E208" s="0" t="s">
        <v>1335</v>
      </c>
      <c r="F208" s="43" t="s">
        <v>511</v>
      </c>
      <c r="G208" s="42" t="n">
        <v>1</v>
      </c>
      <c r="H208" s="42" t="n">
        <v>17.993</v>
      </c>
      <c r="I208" s="0" t="s">
        <v>88</v>
      </c>
      <c r="J208" s="43" t="s">
        <v>1336</v>
      </c>
      <c r="K208" s="42" t="n">
        <v>121</v>
      </c>
      <c r="L208" s="43" t="s">
        <v>348</v>
      </c>
      <c r="M208" s="42" t="n">
        <v>1</v>
      </c>
      <c r="N208" s="42" t="n">
        <v>12104</v>
      </c>
      <c r="O208" s="43" t="s">
        <v>91</v>
      </c>
      <c r="Q208" s="43" t="s">
        <v>130</v>
      </c>
      <c r="S208" s="43" t="s">
        <v>93</v>
      </c>
      <c r="V208" s="45" t="n">
        <v>41646.765775463</v>
      </c>
      <c r="W208" s="45" t="n">
        <v>40988.7549074074</v>
      </c>
      <c r="Y208" s="42" t="n">
        <v>254</v>
      </c>
      <c r="Z208" s="42" t="n">
        <v>7458.67</v>
      </c>
      <c r="AA208" s="42" t="n">
        <v>74</v>
      </c>
      <c r="AB208" s="42" t="n">
        <v>87</v>
      </c>
      <c r="AC208" s="42" t="n">
        <v>204</v>
      </c>
      <c r="AF208" s="42" t="n">
        <v>3663.9756</v>
      </c>
      <c r="AI208" s="0" t="s">
        <v>1337</v>
      </c>
      <c r="AJ208" s="0" t="s">
        <v>95</v>
      </c>
      <c r="AK208" s="0" t="s">
        <v>1337</v>
      </c>
      <c r="AL208" s="45" t="n">
        <v>41508.7035532407</v>
      </c>
      <c r="AM208" s="43" t="s">
        <v>96</v>
      </c>
      <c r="AN208" s="42" t="n">
        <v>5</v>
      </c>
      <c r="AO208" s="0" t="s">
        <v>1338</v>
      </c>
      <c r="AP208" s="42" t="n">
        <v>726</v>
      </c>
      <c r="AQ208" s="43" t="s">
        <v>98</v>
      </c>
      <c r="AR208" s="43" t="s">
        <v>99</v>
      </c>
      <c r="AS208" s="43" t="s">
        <v>100</v>
      </c>
      <c r="AT208" s="42" t="n">
        <v>2011</v>
      </c>
    </row>
    <row r="209" customFormat="false" ht="14.25" hidden="false" customHeight="false" outlineLevel="0" collapsed="false">
      <c r="A209" s="0" t="s">
        <v>83</v>
      </c>
      <c r="B209" s="42" t="n">
        <v>29229</v>
      </c>
      <c r="C209" s="43" t="s">
        <v>1339</v>
      </c>
      <c r="D209" s="43" t="s">
        <v>120</v>
      </c>
      <c r="E209" s="0" t="s">
        <v>1340</v>
      </c>
      <c r="F209" s="43" t="s">
        <v>1341</v>
      </c>
      <c r="G209" s="42" t="n">
        <v>2</v>
      </c>
      <c r="H209" s="42" t="n">
        <v>35.8</v>
      </c>
      <c r="I209" s="0" t="s">
        <v>88</v>
      </c>
      <c r="J209" s="43" t="s">
        <v>324</v>
      </c>
      <c r="K209" s="42" t="n">
        <v>108</v>
      </c>
      <c r="L209" s="43" t="s">
        <v>213</v>
      </c>
      <c r="M209" s="42" t="n">
        <v>1</v>
      </c>
      <c r="N209" s="42" t="n">
        <v>10810</v>
      </c>
      <c r="O209" s="43" t="s">
        <v>91</v>
      </c>
      <c r="Q209" s="43" t="s">
        <v>113</v>
      </c>
      <c r="R209" s="44"/>
      <c r="S209" s="43" t="s">
        <v>93</v>
      </c>
      <c r="V209" s="45" t="n">
        <v>41506.6181365741</v>
      </c>
      <c r="W209" s="45" t="n">
        <v>40919.4737384259</v>
      </c>
      <c r="X209" s="44"/>
      <c r="Y209" s="42" t="n">
        <v>35</v>
      </c>
      <c r="Z209" s="42" t="n">
        <v>1035.55</v>
      </c>
      <c r="AA209" s="42" t="n">
        <v>10</v>
      </c>
      <c r="AB209" s="42" t="n">
        <v>22</v>
      </c>
      <c r="AC209" s="42" t="n">
        <v>43</v>
      </c>
      <c r="AF209" s="42" t="n">
        <v>769.7</v>
      </c>
      <c r="AI209" s="0" t="s">
        <v>1342</v>
      </c>
      <c r="AJ209" s="0" t="s">
        <v>1343</v>
      </c>
      <c r="AK209" s="0" t="s">
        <v>1344</v>
      </c>
      <c r="AL209" s="45" t="n">
        <v>41624.6839699074</v>
      </c>
      <c r="AM209" s="43" t="s">
        <v>1345</v>
      </c>
      <c r="AN209" s="42" t="n">
        <v>1499</v>
      </c>
      <c r="AO209" s="0" t="s">
        <v>1346</v>
      </c>
      <c r="AP209" s="42" t="n">
        <v>726</v>
      </c>
      <c r="AQ209" s="43" t="s">
        <v>98</v>
      </c>
      <c r="AR209" s="43" t="s">
        <v>99</v>
      </c>
      <c r="AS209" s="43" t="s">
        <v>100</v>
      </c>
      <c r="AT209" s="42" t="n">
        <v>2011</v>
      </c>
    </row>
    <row r="210" customFormat="false" ht="14.25" hidden="false" customHeight="false" outlineLevel="0" collapsed="false">
      <c r="A210" s="0" t="s">
        <v>83</v>
      </c>
      <c r="B210" s="42" t="n">
        <v>29794</v>
      </c>
      <c r="C210" s="43" t="s">
        <v>1347</v>
      </c>
      <c r="D210" s="43" t="s">
        <v>120</v>
      </c>
      <c r="E210" s="0" t="s">
        <v>1348</v>
      </c>
      <c r="F210" s="43" t="s">
        <v>1349</v>
      </c>
      <c r="G210" s="42" t="n">
        <v>2</v>
      </c>
      <c r="H210" s="42" t="n">
        <v>31.14</v>
      </c>
      <c r="I210" s="0" t="s">
        <v>88</v>
      </c>
      <c r="J210" s="43" t="s">
        <v>464</v>
      </c>
      <c r="K210" s="42" t="n">
        <v>107</v>
      </c>
      <c r="L210" s="43" t="s">
        <v>220</v>
      </c>
      <c r="M210" s="42" t="n">
        <v>1</v>
      </c>
      <c r="N210" s="42" t="n">
        <v>10702</v>
      </c>
      <c r="O210" s="43" t="s">
        <v>91</v>
      </c>
      <c r="Q210" s="43" t="s">
        <v>105</v>
      </c>
      <c r="R210" s="44"/>
      <c r="S210" s="43" t="s">
        <v>93</v>
      </c>
      <c r="V210" s="45" t="n">
        <v>41454.7415856481</v>
      </c>
      <c r="W210" s="45" t="n">
        <v>41028.8715393519</v>
      </c>
      <c r="X210" s="44"/>
      <c r="Y210" s="42" t="n">
        <v>16</v>
      </c>
      <c r="Z210" s="42" t="n">
        <v>362.25</v>
      </c>
      <c r="AA210" s="42" t="n">
        <v>3</v>
      </c>
      <c r="AB210" s="42" t="n">
        <v>4</v>
      </c>
      <c r="AC210" s="42" t="n">
        <v>24</v>
      </c>
      <c r="AF210" s="42" t="n">
        <v>373.7016</v>
      </c>
      <c r="AI210" s="0" t="s">
        <v>520</v>
      </c>
      <c r="AJ210" s="0" t="s">
        <v>1350</v>
      </c>
      <c r="AK210" s="0" t="s">
        <v>1351</v>
      </c>
      <c r="AL210" s="45" t="n">
        <v>41590.5910532407</v>
      </c>
      <c r="AM210" s="43" t="s">
        <v>1352</v>
      </c>
      <c r="AN210" s="42" t="n">
        <v>1585</v>
      </c>
      <c r="AO210" s="0" t="s">
        <v>1353</v>
      </c>
      <c r="AP210" s="42" t="n">
        <v>726</v>
      </c>
      <c r="AQ210" s="43" t="s">
        <v>98</v>
      </c>
      <c r="AR210" s="43" t="s">
        <v>99</v>
      </c>
      <c r="AS210" s="43" t="s">
        <v>100</v>
      </c>
      <c r="AT210" s="42" t="n">
        <v>2011</v>
      </c>
    </row>
    <row r="211" customFormat="false" ht="14.25" hidden="false" customHeight="false" outlineLevel="0" collapsed="false">
      <c r="A211" s="0" t="s">
        <v>83</v>
      </c>
      <c r="B211" s="42" t="n">
        <v>26082</v>
      </c>
      <c r="C211" s="43" t="s">
        <v>1354</v>
      </c>
      <c r="D211" s="43" t="s">
        <v>85</v>
      </c>
      <c r="E211" s="0" t="s">
        <v>1355</v>
      </c>
      <c r="F211" s="43" t="s">
        <v>1356</v>
      </c>
      <c r="G211" s="42" t="n">
        <v>1</v>
      </c>
      <c r="H211" s="42" t="n">
        <v>1.15</v>
      </c>
      <c r="I211" s="0" t="s">
        <v>88</v>
      </c>
      <c r="J211" s="43" t="s">
        <v>317</v>
      </c>
      <c r="K211" s="42" t="n">
        <v>105</v>
      </c>
      <c r="L211" s="43" t="s">
        <v>318</v>
      </c>
      <c r="M211" s="42" t="n">
        <v>1</v>
      </c>
      <c r="N211" s="42" t="n">
        <v>10505</v>
      </c>
      <c r="O211" s="43" t="s">
        <v>91</v>
      </c>
      <c r="Q211" s="43" t="s">
        <v>130</v>
      </c>
      <c r="R211" s="44"/>
      <c r="S211" s="43" t="s">
        <v>93</v>
      </c>
      <c r="V211" s="45" t="n">
        <v>41681.7952430556</v>
      </c>
      <c r="W211" s="45" t="n">
        <v>41023.6238888889</v>
      </c>
      <c r="X211" s="44"/>
      <c r="Y211" s="42" t="n">
        <v>281</v>
      </c>
      <c r="Z211" s="42" t="n">
        <v>334.87</v>
      </c>
      <c r="AA211" s="42" t="n">
        <v>57</v>
      </c>
      <c r="AB211" s="42" t="n">
        <v>71</v>
      </c>
      <c r="AC211" s="42" t="n">
        <v>415</v>
      </c>
      <c r="AF211" s="42" t="n">
        <v>451.398</v>
      </c>
      <c r="AI211" s="0" t="s">
        <v>1357</v>
      </c>
      <c r="AJ211" s="0" t="s">
        <v>95</v>
      </c>
      <c r="AK211" s="0" t="s">
        <v>1357</v>
      </c>
      <c r="AL211" s="45" t="n">
        <v>41495.6819328704</v>
      </c>
      <c r="AM211" s="43" t="s">
        <v>96</v>
      </c>
      <c r="AN211" s="42" t="n">
        <v>5</v>
      </c>
      <c r="AO211" s="0" t="s">
        <v>1358</v>
      </c>
      <c r="AP211" s="42" t="n">
        <v>726</v>
      </c>
      <c r="AQ211" s="43" t="s">
        <v>98</v>
      </c>
      <c r="AR211" s="43" t="s">
        <v>99</v>
      </c>
      <c r="AS211" s="43" t="s">
        <v>100</v>
      </c>
      <c r="AT211" s="42" t="n">
        <v>2011</v>
      </c>
    </row>
    <row r="212" customFormat="false" ht="14.25" hidden="false" customHeight="false" outlineLevel="0" collapsed="false">
      <c r="A212" s="0" t="s">
        <v>83</v>
      </c>
      <c r="B212" s="42" t="n">
        <v>26093</v>
      </c>
      <c r="C212" s="43" t="s">
        <v>1359</v>
      </c>
      <c r="D212" s="43" t="s">
        <v>120</v>
      </c>
      <c r="E212" s="0" t="s">
        <v>1360</v>
      </c>
      <c r="F212" s="43" t="s">
        <v>1361</v>
      </c>
      <c r="G212" s="42" t="n">
        <v>1</v>
      </c>
      <c r="H212" s="42" t="n">
        <v>9.5</v>
      </c>
      <c r="I212" s="0" t="s">
        <v>88</v>
      </c>
      <c r="J212" s="43" t="s">
        <v>1362</v>
      </c>
      <c r="K212" s="42" t="n">
        <v>110</v>
      </c>
      <c r="L212" s="43" t="s">
        <v>176</v>
      </c>
      <c r="M212" s="42" t="n">
        <v>1</v>
      </c>
      <c r="N212" s="42" t="n">
        <v>11008</v>
      </c>
      <c r="O212" s="43" t="s">
        <v>91</v>
      </c>
      <c r="Q212" s="43" t="s">
        <v>105</v>
      </c>
      <c r="S212" s="43" t="s">
        <v>93</v>
      </c>
      <c r="V212" s="45" t="n">
        <v>41297.3962037037</v>
      </c>
      <c r="W212" s="45" t="n">
        <v>41005.7180324074</v>
      </c>
      <c r="Y212" s="42" t="n">
        <v>14</v>
      </c>
      <c r="Z212" s="42" t="n">
        <v>180.7</v>
      </c>
      <c r="AA212" s="42" t="n">
        <v>6</v>
      </c>
      <c r="AB212" s="42" t="n">
        <v>25</v>
      </c>
      <c r="AC212" s="42" t="n">
        <v>71</v>
      </c>
      <c r="AF212" s="42" t="n">
        <v>687</v>
      </c>
      <c r="AI212" s="0" t="s">
        <v>1363</v>
      </c>
      <c r="AJ212" s="0" t="s">
        <v>95</v>
      </c>
      <c r="AK212" s="0" t="s">
        <v>1363</v>
      </c>
      <c r="AL212" s="45" t="n">
        <v>41485.6773148148</v>
      </c>
      <c r="AM212" s="43" t="s">
        <v>96</v>
      </c>
      <c r="AN212" s="42" t="n">
        <v>5</v>
      </c>
      <c r="AO212" s="0" t="s">
        <v>1364</v>
      </c>
      <c r="AP212" s="42" t="n">
        <v>726</v>
      </c>
      <c r="AQ212" s="43" t="s">
        <v>98</v>
      </c>
      <c r="AR212" s="43" t="s">
        <v>99</v>
      </c>
      <c r="AS212" s="43" t="s">
        <v>100</v>
      </c>
      <c r="AT212" s="42" t="n">
        <v>2011</v>
      </c>
    </row>
    <row r="213" customFormat="false" ht="14.25" hidden="false" customHeight="false" outlineLevel="0" collapsed="false">
      <c r="A213" s="0" t="s">
        <v>83</v>
      </c>
      <c r="B213" s="42" t="n">
        <v>26600</v>
      </c>
      <c r="C213" s="43" t="s">
        <v>1365</v>
      </c>
      <c r="D213" s="43" t="s">
        <v>85</v>
      </c>
      <c r="E213" s="0" t="s">
        <v>415</v>
      </c>
      <c r="F213" s="43" t="s">
        <v>1366</v>
      </c>
      <c r="G213" s="42" t="n">
        <v>2</v>
      </c>
      <c r="H213" s="42" t="n">
        <v>5</v>
      </c>
      <c r="I213" s="0" t="s">
        <v>88</v>
      </c>
      <c r="J213" s="43" t="s">
        <v>331</v>
      </c>
      <c r="K213" s="42" t="n">
        <v>105</v>
      </c>
      <c r="L213" s="43" t="s">
        <v>318</v>
      </c>
      <c r="M213" s="42" t="n">
        <v>1</v>
      </c>
      <c r="N213" s="42" t="n">
        <v>10504</v>
      </c>
      <c r="O213" s="43" t="s">
        <v>91</v>
      </c>
      <c r="Q213" s="43" t="s">
        <v>105</v>
      </c>
      <c r="R213" s="44"/>
      <c r="S213" s="43" t="s">
        <v>93</v>
      </c>
      <c r="V213" s="45" t="n">
        <v>41625.6427662037</v>
      </c>
      <c r="W213" s="45" t="n">
        <v>41072.8144907407</v>
      </c>
      <c r="X213" s="44"/>
      <c r="Y213" s="42" t="n">
        <v>440</v>
      </c>
      <c r="Z213" s="42" t="n">
        <v>1119.45</v>
      </c>
      <c r="AA213" s="42" t="n">
        <v>50</v>
      </c>
      <c r="AB213" s="42" t="n">
        <v>46</v>
      </c>
      <c r="AC213" s="42" t="n">
        <v>164</v>
      </c>
      <c r="AF213" s="42" t="n">
        <v>409.85</v>
      </c>
      <c r="AI213" s="0" t="s">
        <v>1367</v>
      </c>
      <c r="AJ213" s="0" t="s">
        <v>95</v>
      </c>
      <c r="AK213" s="0" t="s">
        <v>1367</v>
      </c>
      <c r="AL213" s="45" t="n">
        <v>41634.687974537</v>
      </c>
      <c r="AM213" s="43" t="s">
        <v>163</v>
      </c>
      <c r="AN213" s="42" t="n">
        <v>1580</v>
      </c>
      <c r="AO213" s="0" t="s">
        <v>1368</v>
      </c>
      <c r="AP213" s="42" t="n">
        <v>726</v>
      </c>
      <c r="AQ213" s="43" t="s">
        <v>98</v>
      </c>
      <c r="AR213" s="43" t="s">
        <v>99</v>
      </c>
      <c r="AS213" s="43" t="s">
        <v>100</v>
      </c>
      <c r="AT213" s="42" t="n">
        <v>2011</v>
      </c>
    </row>
    <row r="214" customFormat="false" ht="14.25" hidden="false" customHeight="false" outlineLevel="0" collapsed="false">
      <c r="A214" s="0" t="s">
        <v>83</v>
      </c>
      <c r="B214" s="42" t="n">
        <v>27070</v>
      </c>
      <c r="C214" s="43" t="s">
        <v>1369</v>
      </c>
      <c r="D214" s="43" t="s">
        <v>120</v>
      </c>
      <c r="E214" s="0" t="s">
        <v>1370</v>
      </c>
      <c r="F214" s="43" t="s">
        <v>1371</v>
      </c>
      <c r="G214" s="42" t="n">
        <v>2</v>
      </c>
      <c r="H214" s="42" t="n">
        <v>6.528</v>
      </c>
      <c r="I214" s="0" t="s">
        <v>88</v>
      </c>
      <c r="J214" s="43" t="s">
        <v>1372</v>
      </c>
      <c r="K214" s="42" t="n">
        <v>111</v>
      </c>
      <c r="L214" s="43" t="s">
        <v>247</v>
      </c>
      <c r="M214" s="42" t="n">
        <v>1</v>
      </c>
      <c r="N214" s="42" t="n">
        <v>11104</v>
      </c>
      <c r="O214" s="43" t="s">
        <v>91</v>
      </c>
      <c r="Q214" s="43" t="s">
        <v>130</v>
      </c>
      <c r="R214" s="44"/>
      <c r="S214" s="43" t="s">
        <v>93</v>
      </c>
      <c r="V214" s="45" t="n">
        <v>41583.7427777778</v>
      </c>
      <c r="W214" s="45" t="n">
        <v>41010.5479398148</v>
      </c>
      <c r="X214" s="44"/>
      <c r="Y214" s="42" t="n">
        <v>232</v>
      </c>
      <c r="Z214" s="42" t="n">
        <v>2353.38</v>
      </c>
      <c r="AA214" s="42" t="n">
        <v>75</v>
      </c>
      <c r="AB214" s="42" t="n">
        <v>78</v>
      </c>
      <c r="AC214" s="42" t="n">
        <v>148</v>
      </c>
      <c r="AF214" s="42" t="n">
        <v>480.5805999999</v>
      </c>
      <c r="AI214" s="0" t="s">
        <v>1373</v>
      </c>
      <c r="AJ214" s="0" t="s">
        <v>95</v>
      </c>
      <c r="AK214" s="0" t="s">
        <v>1373</v>
      </c>
      <c r="AL214" s="45" t="n">
        <v>41661.6275231482</v>
      </c>
      <c r="AM214" s="43" t="s">
        <v>96</v>
      </c>
      <c r="AN214" s="42" t="n">
        <v>5</v>
      </c>
      <c r="AO214" s="0" t="s">
        <v>1374</v>
      </c>
      <c r="AP214" s="42" t="n">
        <v>726</v>
      </c>
      <c r="AQ214" s="43" t="s">
        <v>98</v>
      </c>
      <c r="AR214" s="43" t="s">
        <v>99</v>
      </c>
      <c r="AS214" s="43" t="s">
        <v>100</v>
      </c>
      <c r="AT214" s="42" t="n">
        <v>2011</v>
      </c>
    </row>
    <row r="215" customFormat="false" ht="14.25" hidden="false" customHeight="false" outlineLevel="0" collapsed="false">
      <c r="A215" s="0" t="s">
        <v>83</v>
      </c>
      <c r="B215" s="42" t="n">
        <v>27106</v>
      </c>
      <c r="C215" s="43" t="s">
        <v>1375</v>
      </c>
      <c r="D215" s="43" t="s">
        <v>85</v>
      </c>
      <c r="E215" s="0" t="s">
        <v>469</v>
      </c>
      <c r="F215" s="43" t="s">
        <v>555</v>
      </c>
      <c r="G215" s="42" t="n">
        <v>1</v>
      </c>
      <c r="H215" s="42" t="n">
        <v>4.85</v>
      </c>
      <c r="I215" s="0" t="s">
        <v>88</v>
      </c>
      <c r="J215" s="43" t="s">
        <v>1376</v>
      </c>
      <c r="K215" s="42" t="n">
        <v>115</v>
      </c>
      <c r="L215" s="43" t="s">
        <v>286</v>
      </c>
      <c r="M215" s="42" t="n">
        <v>1</v>
      </c>
      <c r="N215" s="42" t="n">
        <v>11512</v>
      </c>
      <c r="O215" s="43" t="s">
        <v>91</v>
      </c>
      <c r="Q215" s="43" t="s">
        <v>105</v>
      </c>
      <c r="R215" s="44"/>
      <c r="S215" s="43" t="s">
        <v>93</v>
      </c>
      <c r="V215" s="45" t="n">
        <v>41429.5703472222</v>
      </c>
      <c r="W215" s="45" t="n">
        <v>41304.773599537</v>
      </c>
      <c r="X215" s="44"/>
      <c r="Y215" s="42" t="n">
        <v>52</v>
      </c>
      <c r="Z215" s="42" t="n">
        <v>397.37</v>
      </c>
      <c r="AA215" s="42" t="n">
        <v>10</v>
      </c>
      <c r="AB215" s="42" t="n">
        <v>21</v>
      </c>
      <c r="AC215" s="42" t="n">
        <v>65</v>
      </c>
      <c r="AF215" s="42" t="n">
        <v>317.8492</v>
      </c>
      <c r="AI215" s="0" t="s">
        <v>1377</v>
      </c>
      <c r="AJ215" s="0" t="s">
        <v>95</v>
      </c>
      <c r="AK215" s="0" t="s">
        <v>1377</v>
      </c>
      <c r="AL215" s="45" t="n">
        <v>41656.4928935185</v>
      </c>
      <c r="AM215" s="43" t="s">
        <v>215</v>
      </c>
      <c r="AN215" s="42" t="n">
        <v>5629</v>
      </c>
      <c r="AO215" s="0" t="s">
        <v>1378</v>
      </c>
      <c r="AP215" s="42" t="n">
        <v>726</v>
      </c>
      <c r="AQ215" s="43" t="s">
        <v>98</v>
      </c>
      <c r="AR215" s="43" t="s">
        <v>99</v>
      </c>
      <c r="AS215" s="43" t="s">
        <v>100</v>
      </c>
      <c r="AT215" s="42" t="n">
        <v>2011</v>
      </c>
    </row>
    <row r="216" customFormat="false" ht="14.25" hidden="false" customHeight="false" outlineLevel="0" collapsed="false">
      <c r="A216" s="0" t="s">
        <v>83</v>
      </c>
      <c r="B216" s="42" t="n">
        <v>27257</v>
      </c>
      <c r="C216" s="43" t="s">
        <v>1379</v>
      </c>
      <c r="D216" s="43" t="s">
        <v>85</v>
      </c>
      <c r="E216" s="0" t="s">
        <v>1380</v>
      </c>
      <c r="F216" s="43" t="s">
        <v>872</v>
      </c>
      <c r="G216" s="42" t="n">
        <v>2</v>
      </c>
      <c r="H216" s="42" t="n">
        <v>37.28</v>
      </c>
      <c r="I216" s="0" t="s">
        <v>88</v>
      </c>
      <c r="J216" s="43" t="s">
        <v>1381</v>
      </c>
      <c r="K216" s="42" t="n">
        <v>108</v>
      </c>
      <c r="L216" s="43" t="s">
        <v>213</v>
      </c>
      <c r="M216" s="42" t="n">
        <v>1</v>
      </c>
      <c r="N216" s="42" t="n">
        <v>10809</v>
      </c>
      <c r="O216" s="43" t="s">
        <v>91</v>
      </c>
      <c r="Q216" s="43" t="s">
        <v>113</v>
      </c>
      <c r="R216" s="44"/>
      <c r="S216" s="43" t="s">
        <v>93</v>
      </c>
      <c r="V216" s="45" t="n">
        <v>41344.5369212963</v>
      </c>
      <c r="W216" s="45" t="n">
        <v>40947.4579976852</v>
      </c>
      <c r="X216" s="44"/>
      <c r="Y216" s="42" t="n">
        <v>360</v>
      </c>
      <c r="Z216" s="42" t="n">
        <v>9390.99</v>
      </c>
      <c r="AA216" s="42" t="n">
        <v>18</v>
      </c>
      <c r="AB216" s="42" t="n">
        <v>32</v>
      </c>
      <c r="AC216" s="42" t="n">
        <v>146</v>
      </c>
      <c r="AF216" s="42" t="n">
        <v>2721.44</v>
      </c>
      <c r="AI216" s="0" t="s">
        <v>1382</v>
      </c>
      <c r="AJ216" s="0" t="s">
        <v>1383</v>
      </c>
      <c r="AK216" s="0" t="s">
        <v>1384</v>
      </c>
      <c r="AL216" s="45" t="n">
        <v>41703.6489930556</v>
      </c>
      <c r="AM216" s="43" t="s">
        <v>879</v>
      </c>
      <c r="AN216" s="42" t="n">
        <v>1316</v>
      </c>
      <c r="AO216" s="0" t="s">
        <v>1385</v>
      </c>
      <c r="AP216" s="42" t="n">
        <v>726</v>
      </c>
      <c r="AQ216" s="43" t="s">
        <v>98</v>
      </c>
      <c r="AR216" s="43" t="s">
        <v>99</v>
      </c>
      <c r="AS216" s="43" t="s">
        <v>100</v>
      </c>
      <c r="AT216" s="42" t="n">
        <v>2011</v>
      </c>
    </row>
    <row r="217" customFormat="false" ht="14.25" hidden="false" customHeight="false" outlineLevel="0" collapsed="false">
      <c r="A217" s="0" t="s">
        <v>83</v>
      </c>
      <c r="B217" s="42" t="n">
        <v>27489</v>
      </c>
      <c r="C217" s="43" t="s">
        <v>1386</v>
      </c>
      <c r="D217" s="43" t="s">
        <v>120</v>
      </c>
      <c r="E217" s="0" t="s">
        <v>1053</v>
      </c>
      <c r="F217" s="43" t="s">
        <v>1361</v>
      </c>
      <c r="G217" s="42" t="n">
        <v>2</v>
      </c>
      <c r="H217" s="42" t="n">
        <v>10.08</v>
      </c>
      <c r="I217" s="0" t="s">
        <v>88</v>
      </c>
      <c r="J217" s="43" t="s">
        <v>599</v>
      </c>
      <c r="K217" s="42" t="n">
        <v>103</v>
      </c>
      <c r="L217" s="43" t="s">
        <v>600</v>
      </c>
      <c r="M217" s="42" t="n">
        <v>1</v>
      </c>
      <c r="N217" s="42" t="n">
        <v>10307</v>
      </c>
      <c r="O217" s="43" t="s">
        <v>91</v>
      </c>
      <c r="Q217" s="43" t="s">
        <v>105</v>
      </c>
      <c r="R217" s="44"/>
      <c r="S217" s="43" t="s">
        <v>93</v>
      </c>
      <c r="V217" s="45" t="n">
        <v>41646.7602430556</v>
      </c>
      <c r="W217" s="45" t="n">
        <v>41646.7602430556</v>
      </c>
      <c r="X217" s="44"/>
      <c r="Y217" s="42" t="n">
        <v>39</v>
      </c>
      <c r="Z217" s="42" t="n">
        <v>268.91</v>
      </c>
      <c r="AA217" s="42" t="n">
        <v>6</v>
      </c>
      <c r="AB217" s="42" t="n">
        <v>7</v>
      </c>
      <c r="AC217" s="42" t="n">
        <v>26</v>
      </c>
      <c r="AF217" s="42" t="n">
        <v>129.36</v>
      </c>
      <c r="AI217" s="0" t="s">
        <v>1387</v>
      </c>
      <c r="AJ217" s="0" t="s">
        <v>95</v>
      </c>
      <c r="AK217" s="0" t="s">
        <v>1387</v>
      </c>
      <c r="AL217" s="45" t="n">
        <v>41516.5830671296</v>
      </c>
      <c r="AM217" s="43" t="s">
        <v>96</v>
      </c>
      <c r="AN217" s="42" t="n">
        <v>5</v>
      </c>
      <c r="AO217" s="0" t="s">
        <v>314</v>
      </c>
      <c r="AP217" s="42" t="n">
        <v>726</v>
      </c>
      <c r="AQ217" s="43" t="s">
        <v>98</v>
      </c>
      <c r="AR217" s="43" t="s">
        <v>99</v>
      </c>
      <c r="AS217" s="43" t="s">
        <v>100</v>
      </c>
      <c r="AT217" s="42" t="n">
        <v>2011</v>
      </c>
    </row>
    <row r="218" customFormat="false" ht="14.25" hidden="false" customHeight="false" outlineLevel="0" collapsed="false">
      <c r="A218" s="0" t="s">
        <v>83</v>
      </c>
      <c r="B218" s="42" t="n">
        <v>27605</v>
      </c>
      <c r="C218" s="43" t="s">
        <v>1388</v>
      </c>
      <c r="D218" s="43" t="s">
        <v>85</v>
      </c>
      <c r="E218" s="0" t="s">
        <v>1389</v>
      </c>
      <c r="F218" s="43" t="s">
        <v>572</v>
      </c>
      <c r="G218" s="42" t="n">
        <v>3</v>
      </c>
      <c r="H218" s="42" t="n">
        <v>107.4</v>
      </c>
      <c r="I218" s="0" t="s">
        <v>88</v>
      </c>
      <c r="J218" s="43" t="s">
        <v>167</v>
      </c>
      <c r="K218" s="42" t="n">
        <v>123</v>
      </c>
      <c r="L218" s="43" t="s">
        <v>168</v>
      </c>
      <c r="M218" s="42" t="n">
        <v>1</v>
      </c>
      <c r="N218" s="42" t="n">
        <v>12304</v>
      </c>
      <c r="O218" s="43" t="s">
        <v>91</v>
      </c>
      <c r="Q218" s="43" t="s">
        <v>92</v>
      </c>
      <c r="S218" s="43" t="s">
        <v>93</v>
      </c>
      <c r="V218" s="45" t="n">
        <v>41562.863287037</v>
      </c>
      <c r="W218" s="45" t="n">
        <v>41334.7593981482</v>
      </c>
      <c r="Y218" s="42" t="n">
        <v>75</v>
      </c>
      <c r="Z218" s="42" t="n">
        <v>3028.48</v>
      </c>
      <c r="AA218" s="42" t="n">
        <v>15</v>
      </c>
      <c r="AB218" s="42" t="n">
        <v>31</v>
      </c>
      <c r="AC218" s="42" t="n">
        <v>85</v>
      </c>
      <c r="AF218" s="42" t="n">
        <v>2985.8083</v>
      </c>
      <c r="AI218" s="0" t="s">
        <v>1390</v>
      </c>
      <c r="AJ218" s="0" t="s">
        <v>95</v>
      </c>
      <c r="AK218" s="0" t="s">
        <v>1390</v>
      </c>
      <c r="AL218" s="45" t="n">
        <v>41663.6784259259</v>
      </c>
      <c r="AM218" s="43" t="s">
        <v>215</v>
      </c>
      <c r="AN218" s="42" t="n">
        <v>5629</v>
      </c>
      <c r="AO218" s="0" t="s">
        <v>1391</v>
      </c>
      <c r="AP218" s="42" t="n">
        <v>726</v>
      </c>
      <c r="AQ218" s="43" t="s">
        <v>98</v>
      </c>
      <c r="AR218" s="43" t="s">
        <v>99</v>
      </c>
      <c r="AS218" s="43" t="s">
        <v>100</v>
      </c>
      <c r="AT218" s="42" t="n">
        <v>2011</v>
      </c>
    </row>
    <row r="219" customFormat="false" ht="14.25" hidden="false" customHeight="false" outlineLevel="0" collapsed="false">
      <c r="A219" s="0" t="s">
        <v>83</v>
      </c>
      <c r="B219" s="42" t="n">
        <v>27626</v>
      </c>
      <c r="C219" s="43" t="s">
        <v>1392</v>
      </c>
      <c r="D219" s="43" t="s">
        <v>120</v>
      </c>
      <c r="E219" s="0" t="s">
        <v>1393</v>
      </c>
      <c r="F219" s="43" t="s">
        <v>1341</v>
      </c>
      <c r="G219" s="42" t="n">
        <v>4</v>
      </c>
      <c r="H219" s="42" t="n">
        <v>58.8</v>
      </c>
      <c r="I219" s="0" t="s">
        <v>88</v>
      </c>
      <c r="J219" s="43" t="s">
        <v>411</v>
      </c>
      <c r="K219" s="42" t="n">
        <v>104</v>
      </c>
      <c r="L219" s="43" t="s">
        <v>124</v>
      </c>
      <c r="M219" s="42" t="n">
        <v>1</v>
      </c>
      <c r="N219" s="42" t="n">
        <v>10405</v>
      </c>
      <c r="O219" s="43" t="s">
        <v>91</v>
      </c>
      <c r="Q219" s="43" t="s">
        <v>113</v>
      </c>
      <c r="R219" s="44"/>
      <c r="S219" s="43" t="s">
        <v>93</v>
      </c>
      <c r="V219" s="45" t="n">
        <v>41562.863287037</v>
      </c>
      <c r="W219" s="45" t="n">
        <v>40919.4737384259</v>
      </c>
      <c r="X219" s="44"/>
      <c r="Y219" s="42" t="n">
        <v>171</v>
      </c>
      <c r="Z219" s="42" t="n">
        <v>4066.52</v>
      </c>
      <c r="AA219" s="42" t="n">
        <v>37</v>
      </c>
      <c r="AB219" s="42" t="n">
        <v>59</v>
      </c>
      <c r="AC219" s="42" t="n">
        <v>134</v>
      </c>
      <c r="AF219" s="42" t="n">
        <v>1969.8</v>
      </c>
      <c r="AI219" s="0" t="s">
        <v>1394</v>
      </c>
      <c r="AJ219" s="0" t="s">
        <v>1395</v>
      </c>
      <c r="AK219" s="0" t="s">
        <v>1396</v>
      </c>
      <c r="AL219" s="45" t="n">
        <v>41696.5793402778</v>
      </c>
      <c r="AM219" s="43" t="s">
        <v>1345</v>
      </c>
      <c r="AN219" s="42" t="n">
        <v>1499</v>
      </c>
      <c r="AO219" s="0" t="s">
        <v>1397</v>
      </c>
      <c r="AP219" s="42" t="n">
        <v>726</v>
      </c>
      <c r="AQ219" s="43" t="s">
        <v>98</v>
      </c>
      <c r="AR219" s="43" t="s">
        <v>99</v>
      </c>
      <c r="AS219" s="43" t="s">
        <v>100</v>
      </c>
      <c r="AT219" s="42" t="n">
        <v>2011</v>
      </c>
    </row>
    <row r="220" customFormat="false" ht="14.25" hidden="false" customHeight="false" outlineLevel="0" collapsed="false">
      <c r="A220" s="0" t="s">
        <v>83</v>
      </c>
      <c r="B220" s="42" t="n">
        <v>27719</v>
      </c>
      <c r="C220" s="43" t="s">
        <v>1398</v>
      </c>
      <c r="D220" s="43" t="s">
        <v>85</v>
      </c>
      <c r="E220" s="0" t="s">
        <v>1399</v>
      </c>
      <c r="F220" s="43" t="s">
        <v>1400</v>
      </c>
      <c r="G220" s="42" t="n">
        <v>2</v>
      </c>
      <c r="H220" s="42" t="n">
        <v>36</v>
      </c>
      <c r="I220" s="0" t="s">
        <v>88</v>
      </c>
      <c r="J220" s="43" t="s">
        <v>670</v>
      </c>
      <c r="K220" s="42" t="n">
        <v>105</v>
      </c>
      <c r="L220" s="43" t="s">
        <v>318</v>
      </c>
      <c r="M220" s="42" t="n">
        <v>1</v>
      </c>
      <c r="N220" s="42" t="n">
        <v>10503</v>
      </c>
      <c r="O220" s="43" t="s">
        <v>91</v>
      </c>
      <c r="Q220" s="43" t="s">
        <v>130</v>
      </c>
      <c r="R220" s="42" t="n">
        <v>0</v>
      </c>
      <c r="S220" s="43" t="s">
        <v>93</v>
      </c>
      <c r="V220" s="45" t="n">
        <v>41453.8271412037</v>
      </c>
      <c r="W220" s="45" t="n">
        <v>40904.5620717593</v>
      </c>
      <c r="X220" s="42" t="n">
        <v>0</v>
      </c>
      <c r="Y220" s="42" t="n">
        <v>155.94</v>
      </c>
      <c r="Z220" s="42" t="n">
        <v>3473.56</v>
      </c>
      <c r="AA220" s="42" t="n">
        <v>66</v>
      </c>
      <c r="AB220" s="42" t="n">
        <v>83</v>
      </c>
      <c r="AC220" s="42" t="n">
        <v>157</v>
      </c>
      <c r="AF220" s="42" t="n">
        <v>2873.0644900001</v>
      </c>
      <c r="AI220" s="0" t="s">
        <v>1401</v>
      </c>
      <c r="AJ220" s="0" t="s">
        <v>95</v>
      </c>
      <c r="AK220" s="0" t="s">
        <v>1401</v>
      </c>
      <c r="AL220" s="45" t="n">
        <v>41663.6784259259</v>
      </c>
      <c r="AM220" s="43" t="s">
        <v>215</v>
      </c>
      <c r="AN220" s="42" t="n">
        <v>5629</v>
      </c>
      <c r="AO220" s="0" t="s">
        <v>1402</v>
      </c>
      <c r="AP220" s="42" t="n">
        <v>726</v>
      </c>
      <c r="AQ220" s="43" t="s">
        <v>98</v>
      </c>
      <c r="AR220" s="43" t="s">
        <v>99</v>
      </c>
      <c r="AS220" s="43" t="s">
        <v>100</v>
      </c>
      <c r="AT220" s="42" t="n">
        <v>2011</v>
      </c>
    </row>
    <row r="221" customFormat="false" ht="14.25" hidden="false" customHeight="false" outlineLevel="0" collapsed="false">
      <c r="B221" s="42" t="n">
        <v>27720</v>
      </c>
      <c r="C221" s="43" t="s">
        <v>1403</v>
      </c>
      <c r="D221" s="43" t="s">
        <v>120</v>
      </c>
      <c r="E221" s="0" t="s">
        <v>236</v>
      </c>
      <c r="F221" s="43" t="s">
        <v>1404</v>
      </c>
      <c r="G221" s="42" t="n">
        <v>2</v>
      </c>
      <c r="H221" s="42" t="n">
        <v>7.98</v>
      </c>
      <c r="I221" s="0" t="s">
        <v>88</v>
      </c>
      <c r="J221" s="43" t="s">
        <v>238</v>
      </c>
      <c r="K221" s="42" t="n">
        <v>101</v>
      </c>
      <c r="L221" s="43" t="s">
        <v>90</v>
      </c>
      <c r="M221" s="42" t="n">
        <v>1</v>
      </c>
      <c r="N221" s="42" t="n">
        <v>10102</v>
      </c>
      <c r="O221" s="43" t="s">
        <v>91</v>
      </c>
      <c r="Q221" s="43" t="s">
        <v>92</v>
      </c>
      <c r="R221" s="44"/>
      <c r="S221" s="43" t="s">
        <v>93</v>
      </c>
      <c r="V221" s="45" t="n">
        <v>41454.6943865741</v>
      </c>
      <c r="W221" s="45" t="n">
        <v>41149.6124305556</v>
      </c>
      <c r="X221" s="44"/>
      <c r="Y221" s="42" t="n">
        <v>18</v>
      </c>
      <c r="Z221" s="42" t="n">
        <v>72.22</v>
      </c>
      <c r="AA221" s="42" t="n">
        <v>16</v>
      </c>
      <c r="AB221" s="42" t="n">
        <v>23</v>
      </c>
      <c r="AC221" s="42" t="n">
        <v>32</v>
      </c>
      <c r="AF221" s="42" t="n">
        <v>127.6800000001</v>
      </c>
      <c r="AI221" s="0" t="s">
        <v>1405</v>
      </c>
      <c r="AJ221" s="0" t="s">
        <v>1387</v>
      </c>
      <c r="AK221" s="0" t="s">
        <v>891</v>
      </c>
      <c r="AL221" s="45" t="n">
        <v>41571.3738310185</v>
      </c>
      <c r="AM221" s="43" t="s">
        <v>96</v>
      </c>
      <c r="AN221" s="42" t="n">
        <v>5</v>
      </c>
      <c r="AO221" s="0" t="s">
        <v>1406</v>
      </c>
      <c r="AP221" s="42" t="n">
        <v>726</v>
      </c>
      <c r="AQ221" s="43" t="s">
        <v>98</v>
      </c>
      <c r="AR221" s="43" t="s">
        <v>99</v>
      </c>
      <c r="AS221" s="43" t="s">
        <v>100</v>
      </c>
      <c r="AT221" s="42" t="n">
        <v>2011</v>
      </c>
    </row>
    <row r="222" customFormat="false" ht="14.25" hidden="false" customHeight="false" outlineLevel="0" collapsed="false">
      <c r="A222" s="0" t="s">
        <v>83</v>
      </c>
      <c r="B222" s="42" t="n">
        <v>27928</v>
      </c>
      <c r="C222" s="43" t="s">
        <v>1407</v>
      </c>
      <c r="D222" s="43" t="s">
        <v>120</v>
      </c>
      <c r="E222" s="0" t="s">
        <v>303</v>
      </c>
      <c r="F222" s="43" t="s">
        <v>1408</v>
      </c>
      <c r="G222" s="42" t="n">
        <v>1</v>
      </c>
      <c r="H222" s="42" t="n">
        <v>10.3</v>
      </c>
      <c r="I222" s="0" t="s">
        <v>88</v>
      </c>
      <c r="J222" s="43" t="s">
        <v>715</v>
      </c>
      <c r="K222" s="42" t="n">
        <v>108</v>
      </c>
      <c r="L222" s="43" t="s">
        <v>213</v>
      </c>
      <c r="M222" s="42" t="n">
        <v>1</v>
      </c>
      <c r="N222" s="42" t="n">
        <v>10802</v>
      </c>
      <c r="O222" s="43" t="s">
        <v>91</v>
      </c>
      <c r="Q222" s="43" t="s">
        <v>113</v>
      </c>
      <c r="S222" s="43" t="s">
        <v>93</v>
      </c>
      <c r="T222" s="43" t="s">
        <v>802</v>
      </c>
      <c r="U222" s="43" t="s">
        <v>1409</v>
      </c>
      <c r="V222" s="45" t="n">
        <v>41359.5167939815</v>
      </c>
      <c r="W222" s="45" t="n">
        <v>41359.5167939815</v>
      </c>
      <c r="Y222" s="42" t="n">
        <v>113</v>
      </c>
      <c r="Z222" s="42" t="n">
        <v>1458.52</v>
      </c>
      <c r="AA222" s="42" t="n">
        <v>11</v>
      </c>
      <c r="AB222" s="42" t="n">
        <v>26</v>
      </c>
      <c r="AC222" s="42" t="n">
        <v>91</v>
      </c>
      <c r="AF222" s="42" t="n">
        <v>937.3</v>
      </c>
      <c r="AI222" s="0" t="s">
        <v>1410</v>
      </c>
      <c r="AJ222" s="0" t="s">
        <v>95</v>
      </c>
      <c r="AK222" s="0" t="s">
        <v>1410</v>
      </c>
      <c r="AL222" s="45" t="n">
        <v>41681.4342708333</v>
      </c>
      <c r="AM222" s="43" t="s">
        <v>307</v>
      </c>
      <c r="AN222" s="42" t="n">
        <v>1534</v>
      </c>
      <c r="AO222" s="0" t="s">
        <v>1364</v>
      </c>
      <c r="AP222" s="42" t="n">
        <v>726</v>
      </c>
      <c r="AQ222" s="43" t="s">
        <v>98</v>
      </c>
      <c r="AR222" s="43" t="s">
        <v>99</v>
      </c>
      <c r="AS222" s="43" t="s">
        <v>100</v>
      </c>
      <c r="AT222" s="42" t="n">
        <v>2011</v>
      </c>
    </row>
    <row r="223" customFormat="false" ht="14.25" hidden="false" customHeight="false" outlineLevel="0" collapsed="false">
      <c r="A223" s="0" t="s">
        <v>83</v>
      </c>
      <c r="B223" s="42" t="n">
        <v>28246</v>
      </c>
      <c r="C223" s="43" t="s">
        <v>1411</v>
      </c>
      <c r="D223" s="43" t="s">
        <v>253</v>
      </c>
      <c r="E223" s="0" t="s">
        <v>1412</v>
      </c>
      <c r="F223" s="43" t="s">
        <v>1413</v>
      </c>
      <c r="G223" s="42" t="n">
        <v>1</v>
      </c>
      <c r="H223" s="42" t="n">
        <v>1.53</v>
      </c>
      <c r="I223" s="0" t="s">
        <v>88</v>
      </c>
      <c r="J223" s="43" t="s">
        <v>1414</v>
      </c>
      <c r="K223" s="42" t="n">
        <v>112</v>
      </c>
      <c r="L223" s="43" t="s">
        <v>183</v>
      </c>
      <c r="M223" s="42" t="n">
        <v>1</v>
      </c>
      <c r="N223" s="42" t="n">
        <v>11201</v>
      </c>
      <c r="O223" s="43" t="s">
        <v>91</v>
      </c>
      <c r="Q223" s="43" t="s">
        <v>130</v>
      </c>
      <c r="R223" s="44"/>
      <c r="S223" s="43" t="s">
        <v>93</v>
      </c>
      <c r="V223" s="45" t="n">
        <v>41681.7952430556</v>
      </c>
      <c r="W223" s="45" t="n">
        <v>40947.4534143519</v>
      </c>
      <c r="X223" s="44"/>
      <c r="Y223" s="42" t="n">
        <v>304</v>
      </c>
      <c r="Z223" s="42" t="n">
        <v>843.15</v>
      </c>
      <c r="AA223" s="42" t="n">
        <v>78</v>
      </c>
      <c r="AB223" s="42" t="n">
        <v>80</v>
      </c>
      <c r="AC223" s="42" t="n">
        <v>188</v>
      </c>
      <c r="AF223" s="42" t="n">
        <v>287.55</v>
      </c>
      <c r="AI223" s="0" t="s">
        <v>1415</v>
      </c>
      <c r="AJ223" s="0" t="s">
        <v>95</v>
      </c>
      <c r="AK223" s="0" t="s">
        <v>1415</v>
      </c>
      <c r="AL223" s="45" t="n">
        <v>41508.702349537</v>
      </c>
      <c r="AM223" s="43" t="s">
        <v>96</v>
      </c>
      <c r="AN223" s="42" t="n">
        <v>5</v>
      </c>
      <c r="AO223" s="0" t="s">
        <v>763</v>
      </c>
      <c r="AP223" s="42" t="n">
        <v>726</v>
      </c>
      <c r="AQ223" s="43" t="s">
        <v>98</v>
      </c>
      <c r="AR223" s="43" t="s">
        <v>99</v>
      </c>
      <c r="AS223" s="43" t="s">
        <v>100</v>
      </c>
      <c r="AT223" s="42" t="n">
        <v>2011</v>
      </c>
    </row>
    <row r="224" customFormat="false" ht="14.25" hidden="false" customHeight="false" outlineLevel="0" collapsed="false">
      <c r="A224" s="0" t="s">
        <v>83</v>
      </c>
      <c r="B224" s="42" t="n">
        <v>34489</v>
      </c>
      <c r="C224" s="43" t="s">
        <v>1416</v>
      </c>
      <c r="D224" s="43" t="s">
        <v>120</v>
      </c>
      <c r="E224" s="0" t="s">
        <v>1417</v>
      </c>
      <c r="F224" s="43" t="s">
        <v>1418</v>
      </c>
      <c r="G224" s="42" t="n">
        <v>1</v>
      </c>
      <c r="H224" s="42" t="n">
        <v>19.5</v>
      </c>
      <c r="I224" s="0" t="s">
        <v>88</v>
      </c>
      <c r="J224" s="43" t="s">
        <v>189</v>
      </c>
      <c r="K224" s="42" t="n">
        <v>106</v>
      </c>
      <c r="L224" s="43" t="s">
        <v>112</v>
      </c>
      <c r="M224" s="42" t="n">
        <v>1</v>
      </c>
      <c r="N224" s="42" t="n">
        <v>10602</v>
      </c>
      <c r="O224" s="43" t="s">
        <v>91</v>
      </c>
      <c r="Q224" s="43" t="s">
        <v>113</v>
      </c>
      <c r="R224" s="44"/>
      <c r="S224" s="43" t="s">
        <v>93</v>
      </c>
      <c r="V224" s="45" t="n">
        <v>41590.6617708333</v>
      </c>
      <c r="W224" s="45" t="n">
        <v>41184.5367013889</v>
      </c>
      <c r="X224" s="44"/>
      <c r="Y224" s="42" t="n">
        <v>242</v>
      </c>
      <c r="Z224" s="42" t="n">
        <v>5635.64</v>
      </c>
      <c r="AA224" s="42" t="n">
        <v>67</v>
      </c>
      <c r="AB224" s="42" t="n">
        <v>74</v>
      </c>
      <c r="AC224" s="42" t="n">
        <v>130</v>
      </c>
      <c r="AF224" s="42" t="n">
        <v>2535.8117</v>
      </c>
      <c r="AI224" s="0" t="s">
        <v>1419</v>
      </c>
      <c r="AJ224" s="0" t="s">
        <v>1420</v>
      </c>
      <c r="AK224" s="0" t="s">
        <v>1421</v>
      </c>
      <c r="AL224" s="45" t="n">
        <v>41702.438900463</v>
      </c>
      <c r="AM224" s="43" t="s">
        <v>117</v>
      </c>
      <c r="AN224" s="42" t="n">
        <v>18036</v>
      </c>
      <c r="AO224" s="0" t="s">
        <v>1422</v>
      </c>
      <c r="AP224" s="42" t="n">
        <v>726</v>
      </c>
      <c r="AQ224" s="43" t="s">
        <v>98</v>
      </c>
      <c r="AR224" s="43" t="s">
        <v>99</v>
      </c>
      <c r="AS224" s="43" t="s">
        <v>100</v>
      </c>
      <c r="AT224" s="42" t="n">
        <v>2011</v>
      </c>
    </row>
    <row r="225" customFormat="false" ht="14.25" hidden="false" customHeight="false" outlineLevel="0" collapsed="false">
      <c r="A225" s="0" t="s">
        <v>83</v>
      </c>
      <c r="B225" s="42" t="n">
        <v>35137</v>
      </c>
      <c r="C225" s="43" t="s">
        <v>1423</v>
      </c>
      <c r="D225" s="43" t="s">
        <v>120</v>
      </c>
      <c r="E225" s="0" t="s">
        <v>1424</v>
      </c>
      <c r="F225" s="43" t="s">
        <v>1425</v>
      </c>
      <c r="G225" s="42" t="n">
        <v>4</v>
      </c>
      <c r="H225" s="42" t="n">
        <v>64.8</v>
      </c>
      <c r="I225" s="0" t="s">
        <v>88</v>
      </c>
      <c r="J225" s="43" t="s">
        <v>1426</v>
      </c>
      <c r="K225" s="42" t="n">
        <v>104</v>
      </c>
      <c r="L225" s="43" t="s">
        <v>124</v>
      </c>
      <c r="M225" s="42" t="n">
        <v>1</v>
      </c>
      <c r="N225" s="42" t="n">
        <v>10401</v>
      </c>
      <c r="O225" s="43" t="s">
        <v>91</v>
      </c>
      <c r="Q225" s="43" t="s">
        <v>105</v>
      </c>
      <c r="R225" s="44"/>
      <c r="S225" s="43" t="s">
        <v>93</v>
      </c>
      <c r="V225" s="45" t="n">
        <v>41562.863287037</v>
      </c>
      <c r="W225" s="45" t="n">
        <v>41415.6371412037</v>
      </c>
      <c r="X225" s="44"/>
      <c r="Y225" s="42" t="n">
        <v>159</v>
      </c>
      <c r="Z225" s="42" t="n">
        <v>3672.28</v>
      </c>
      <c r="AA225" s="42" t="n">
        <v>59</v>
      </c>
      <c r="AB225" s="42" t="n">
        <v>91</v>
      </c>
      <c r="AC225" s="42" t="n">
        <v>190</v>
      </c>
      <c r="AF225" s="42" t="n">
        <v>3078.0135</v>
      </c>
      <c r="AI225" s="0" t="s">
        <v>1427</v>
      </c>
      <c r="AJ225" s="0" t="s">
        <v>95</v>
      </c>
      <c r="AK225" s="0" t="s">
        <v>1427</v>
      </c>
      <c r="AL225" s="45" t="n">
        <v>41614.4628703704</v>
      </c>
      <c r="AM225" s="43" t="s">
        <v>96</v>
      </c>
      <c r="AN225" s="42" t="n">
        <v>5</v>
      </c>
      <c r="AO225" s="0" t="s">
        <v>1428</v>
      </c>
      <c r="AP225" s="42" t="n">
        <v>726</v>
      </c>
      <c r="AQ225" s="43" t="s">
        <v>98</v>
      </c>
      <c r="AR225" s="43" t="s">
        <v>99</v>
      </c>
      <c r="AS225" s="43" t="s">
        <v>100</v>
      </c>
      <c r="AT225" s="42" t="n">
        <v>2011</v>
      </c>
    </row>
    <row r="226" customFormat="false" ht="14.25" hidden="false" customHeight="false" outlineLevel="0" collapsed="false">
      <c r="A226" s="0" t="s">
        <v>1429</v>
      </c>
      <c r="B226" s="42" t="n">
        <v>35144</v>
      </c>
      <c r="C226" s="43" t="s">
        <v>1430</v>
      </c>
      <c r="D226" s="43" t="s">
        <v>120</v>
      </c>
      <c r="E226" s="0" t="s">
        <v>1431</v>
      </c>
      <c r="F226" s="43" t="s">
        <v>1122</v>
      </c>
      <c r="G226" s="42" t="n">
        <v>2</v>
      </c>
      <c r="H226" s="42" t="n">
        <v>26.4</v>
      </c>
      <c r="I226" s="0" t="s">
        <v>88</v>
      </c>
      <c r="J226" s="43" t="s">
        <v>212</v>
      </c>
      <c r="K226" s="42" t="n">
        <v>108</v>
      </c>
      <c r="L226" s="43" t="s">
        <v>213</v>
      </c>
      <c r="M226" s="42" t="n">
        <v>1</v>
      </c>
      <c r="N226" s="42" t="n">
        <v>10801</v>
      </c>
      <c r="O226" s="43" t="s">
        <v>91</v>
      </c>
      <c r="P226" s="0" t="s">
        <v>593</v>
      </c>
      <c r="Q226" s="43" t="s">
        <v>113</v>
      </c>
      <c r="R226" s="44"/>
      <c r="S226" s="43" t="s">
        <v>93</v>
      </c>
      <c r="T226" s="43" t="s">
        <v>802</v>
      </c>
      <c r="U226" s="0" t="s">
        <v>1432</v>
      </c>
      <c r="V226" s="45" t="n">
        <v>41688.597962963</v>
      </c>
      <c r="W226" s="45" t="n">
        <v>40897.7942361111</v>
      </c>
      <c r="X226" s="44"/>
      <c r="Y226" s="42" t="n">
        <v>238</v>
      </c>
      <c r="Z226" s="42" t="n">
        <v>7736.75</v>
      </c>
      <c r="AA226" s="42" t="n">
        <v>44</v>
      </c>
      <c r="AB226" s="42" t="n">
        <v>93</v>
      </c>
      <c r="AC226" s="42" t="n">
        <v>366</v>
      </c>
      <c r="AF226" s="42" t="n">
        <v>4721.3952</v>
      </c>
      <c r="AI226" s="0" t="s">
        <v>1433</v>
      </c>
      <c r="AJ226" s="0" t="s">
        <v>95</v>
      </c>
      <c r="AK226" s="0" t="s">
        <v>1433</v>
      </c>
      <c r="AL226" s="45" t="n">
        <v>41661.6558912037</v>
      </c>
      <c r="AM226" s="43" t="s">
        <v>974</v>
      </c>
      <c r="AN226" s="42" t="n">
        <v>21880</v>
      </c>
      <c r="AO226" s="0" t="s">
        <v>1434</v>
      </c>
      <c r="AP226" s="42" t="n">
        <v>726</v>
      </c>
      <c r="AQ226" s="43" t="s">
        <v>98</v>
      </c>
      <c r="AR226" s="43" t="s">
        <v>99</v>
      </c>
      <c r="AS226" s="43" t="s">
        <v>100</v>
      </c>
      <c r="AT226" s="42" t="n">
        <v>2011</v>
      </c>
    </row>
    <row r="227" customFormat="false" ht="14.25" hidden="false" customHeight="false" outlineLevel="0" collapsed="false">
      <c r="A227" s="0" t="s">
        <v>83</v>
      </c>
      <c r="B227" s="42" t="n">
        <v>35228</v>
      </c>
      <c r="C227" s="43" t="s">
        <v>1435</v>
      </c>
      <c r="D227" s="43" t="s">
        <v>120</v>
      </c>
      <c r="E227" s="0" t="s">
        <v>1436</v>
      </c>
      <c r="F227" s="43" t="s">
        <v>1437</v>
      </c>
      <c r="G227" s="42" t="n">
        <v>2</v>
      </c>
      <c r="H227" s="42" t="n">
        <v>16</v>
      </c>
      <c r="I227" s="0" t="s">
        <v>88</v>
      </c>
      <c r="J227" s="43" t="s">
        <v>715</v>
      </c>
      <c r="K227" s="42" t="n">
        <v>108</v>
      </c>
      <c r="L227" s="43" t="s">
        <v>213</v>
      </c>
      <c r="M227" s="42" t="n">
        <v>1</v>
      </c>
      <c r="N227" s="42" t="n">
        <v>10802</v>
      </c>
      <c r="O227" s="43" t="s">
        <v>91</v>
      </c>
      <c r="Q227" s="43" t="s">
        <v>113</v>
      </c>
      <c r="R227" s="44"/>
      <c r="S227" s="43" t="s">
        <v>93</v>
      </c>
      <c r="V227" s="45" t="n">
        <v>41599.6714236111</v>
      </c>
      <c r="W227" s="45" t="n">
        <v>40947.4656712963</v>
      </c>
      <c r="X227" s="44"/>
      <c r="Y227" s="42" t="n">
        <v>49</v>
      </c>
      <c r="Z227" s="42" t="n">
        <v>1303.86</v>
      </c>
      <c r="AA227" s="42" t="n">
        <v>30</v>
      </c>
      <c r="AB227" s="42" t="n">
        <v>62</v>
      </c>
      <c r="AC227" s="42" t="n">
        <v>104</v>
      </c>
      <c r="AF227" s="42" t="n">
        <v>832</v>
      </c>
      <c r="AI227" s="0" t="s">
        <v>1438</v>
      </c>
      <c r="AJ227" s="0" t="s">
        <v>1439</v>
      </c>
      <c r="AK227" s="0" t="s">
        <v>1440</v>
      </c>
      <c r="AL227" s="45" t="n">
        <v>41655.4880439815</v>
      </c>
      <c r="AM227" s="43" t="s">
        <v>1441</v>
      </c>
      <c r="AN227" s="42" t="n">
        <v>3682</v>
      </c>
      <c r="AO227" s="0" t="s">
        <v>1442</v>
      </c>
      <c r="AP227" s="42" t="n">
        <v>726</v>
      </c>
      <c r="AQ227" s="43" t="s">
        <v>98</v>
      </c>
      <c r="AR227" s="43" t="s">
        <v>99</v>
      </c>
      <c r="AS227" s="43" t="s">
        <v>100</v>
      </c>
      <c r="AT227" s="42" t="n">
        <v>2011</v>
      </c>
    </row>
    <row r="228" customFormat="false" ht="14.25" hidden="false" customHeight="false" outlineLevel="0" collapsed="false">
      <c r="B228" s="42" t="n">
        <v>35499</v>
      </c>
      <c r="C228" s="43" t="s">
        <v>1443</v>
      </c>
      <c r="D228" s="43" t="s">
        <v>120</v>
      </c>
      <c r="E228" s="0" t="s">
        <v>1121</v>
      </c>
      <c r="F228" s="43" t="s">
        <v>1444</v>
      </c>
      <c r="G228" s="42" t="n">
        <v>8</v>
      </c>
      <c r="H228" s="42" t="n">
        <v>144</v>
      </c>
      <c r="I228" s="0" t="s">
        <v>88</v>
      </c>
      <c r="J228" s="43" t="s">
        <v>136</v>
      </c>
      <c r="K228" s="42" t="n">
        <v>116</v>
      </c>
      <c r="L228" s="43" t="s">
        <v>137</v>
      </c>
      <c r="M228" s="42" t="n">
        <v>1</v>
      </c>
      <c r="N228" s="42" t="n">
        <v>11601</v>
      </c>
      <c r="O228" s="43" t="s">
        <v>91</v>
      </c>
      <c r="Q228" s="43" t="s">
        <v>105</v>
      </c>
      <c r="S228" s="43" t="s">
        <v>93</v>
      </c>
      <c r="V228" s="45" t="n">
        <v>41638.8345601852</v>
      </c>
      <c r="W228" s="45" t="n">
        <v>41638.8319328704</v>
      </c>
      <c r="Y228" s="42" t="n">
        <v>64</v>
      </c>
      <c r="Z228" s="42" t="n">
        <v>1408.58</v>
      </c>
      <c r="AA228" s="42" t="n">
        <v>12</v>
      </c>
      <c r="AB228" s="42" t="n">
        <v>13</v>
      </c>
      <c r="AC228" s="42" t="n">
        <v>45</v>
      </c>
      <c r="AF228" s="42" t="n">
        <v>828</v>
      </c>
      <c r="AI228" s="0" t="s">
        <v>1445</v>
      </c>
      <c r="AJ228" s="0" t="s">
        <v>95</v>
      </c>
      <c r="AK228" s="0" t="s">
        <v>1445</v>
      </c>
      <c r="AL228" s="45" t="n">
        <v>41620.6453125</v>
      </c>
      <c r="AM228" s="43" t="s">
        <v>215</v>
      </c>
      <c r="AN228" s="42" t="n">
        <v>5629</v>
      </c>
      <c r="AO228" s="0" t="s">
        <v>1214</v>
      </c>
      <c r="AP228" s="42" t="n">
        <v>726</v>
      </c>
      <c r="AQ228" s="43" t="s">
        <v>98</v>
      </c>
      <c r="AR228" s="43" t="s">
        <v>99</v>
      </c>
      <c r="AS228" s="43" t="s">
        <v>100</v>
      </c>
      <c r="AT228" s="42" t="n">
        <v>2011</v>
      </c>
    </row>
    <row r="229" customFormat="false" ht="14.25" hidden="false" customHeight="false" outlineLevel="0" collapsed="false">
      <c r="A229" s="0" t="s">
        <v>83</v>
      </c>
      <c r="B229" s="42" t="n">
        <v>35527</v>
      </c>
      <c r="C229" s="43" t="s">
        <v>1446</v>
      </c>
      <c r="D229" s="43" t="s">
        <v>120</v>
      </c>
      <c r="E229" s="0" t="s">
        <v>1447</v>
      </c>
      <c r="F229" s="43" t="s">
        <v>1448</v>
      </c>
      <c r="G229" s="42" t="n">
        <v>1</v>
      </c>
      <c r="H229" s="42" t="n">
        <v>14.46</v>
      </c>
      <c r="I229" s="0" t="s">
        <v>88</v>
      </c>
      <c r="J229" s="43" t="s">
        <v>261</v>
      </c>
      <c r="K229" s="42" t="n">
        <v>112</v>
      </c>
      <c r="L229" s="43" t="s">
        <v>183</v>
      </c>
      <c r="M229" s="42" t="n">
        <v>1</v>
      </c>
      <c r="N229" s="42" t="n">
        <v>11203</v>
      </c>
      <c r="O229" s="43" t="s">
        <v>91</v>
      </c>
      <c r="Q229" s="43" t="s">
        <v>92</v>
      </c>
      <c r="R229" s="44"/>
      <c r="S229" s="43" t="s">
        <v>93</v>
      </c>
      <c r="V229" s="45" t="n">
        <v>41562.863287037</v>
      </c>
      <c r="W229" s="45" t="n">
        <v>41330.7579050926</v>
      </c>
      <c r="X229" s="44"/>
      <c r="Y229" s="42" t="n">
        <v>105</v>
      </c>
      <c r="Z229" s="42" t="n">
        <v>1506.5</v>
      </c>
      <c r="AA229" s="42" t="n">
        <v>37</v>
      </c>
      <c r="AB229" s="42" t="n">
        <v>42</v>
      </c>
      <c r="AC229" s="42" t="n">
        <v>75</v>
      </c>
      <c r="AF229" s="42" t="n">
        <v>1009.573</v>
      </c>
      <c r="AI229" s="0" t="s">
        <v>1098</v>
      </c>
      <c r="AJ229" s="0" t="s">
        <v>95</v>
      </c>
      <c r="AK229" s="0" t="s">
        <v>1098</v>
      </c>
      <c r="AL229" s="45" t="n">
        <v>41661.6192708333</v>
      </c>
      <c r="AM229" s="43" t="s">
        <v>163</v>
      </c>
      <c r="AN229" s="42" t="n">
        <v>1580</v>
      </c>
      <c r="AO229" s="0" t="s">
        <v>1449</v>
      </c>
      <c r="AP229" s="42" t="n">
        <v>726</v>
      </c>
      <c r="AQ229" s="43" t="s">
        <v>98</v>
      </c>
      <c r="AR229" s="43" t="s">
        <v>99</v>
      </c>
      <c r="AS229" s="43" t="s">
        <v>100</v>
      </c>
      <c r="AT229" s="42" t="n">
        <v>2011</v>
      </c>
    </row>
    <row r="230" customFormat="false" ht="14.25" hidden="false" customHeight="false" outlineLevel="0" collapsed="false">
      <c r="A230" s="0" t="s">
        <v>83</v>
      </c>
      <c r="B230" s="42" t="n">
        <v>35529</v>
      </c>
      <c r="C230" s="43" t="s">
        <v>1450</v>
      </c>
      <c r="D230" s="43" t="s">
        <v>120</v>
      </c>
      <c r="E230" s="0" t="s">
        <v>1088</v>
      </c>
      <c r="F230" s="43" t="s">
        <v>1451</v>
      </c>
      <c r="G230" s="42" t="n">
        <v>2</v>
      </c>
      <c r="H230" s="42" t="n">
        <v>13.1</v>
      </c>
      <c r="I230" s="0" t="s">
        <v>88</v>
      </c>
      <c r="J230" s="43" t="s">
        <v>317</v>
      </c>
      <c r="K230" s="42" t="n">
        <v>105</v>
      </c>
      <c r="L230" s="43" t="s">
        <v>318</v>
      </c>
      <c r="M230" s="42" t="n">
        <v>1</v>
      </c>
      <c r="N230" s="42" t="n">
        <v>10505</v>
      </c>
      <c r="O230" s="43" t="s">
        <v>91</v>
      </c>
      <c r="Q230" s="43" t="s">
        <v>113</v>
      </c>
      <c r="R230" s="44"/>
      <c r="S230" s="43" t="s">
        <v>93</v>
      </c>
      <c r="V230" s="45" t="n">
        <v>41358.7054976852</v>
      </c>
      <c r="W230" s="45" t="n">
        <v>40947.4054282407</v>
      </c>
      <c r="X230" s="44"/>
      <c r="Y230" s="42" t="n">
        <v>77</v>
      </c>
      <c r="Z230" s="42" t="n">
        <v>637.7</v>
      </c>
      <c r="AA230" s="42" t="n">
        <v>37</v>
      </c>
      <c r="AB230" s="42" t="n">
        <v>95</v>
      </c>
      <c r="AC230" s="42" t="n">
        <v>161</v>
      </c>
      <c r="AF230" s="42" t="n">
        <v>1054.556</v>
      </c>
      <c r="AI230" s="0" t="s">
        <v>1452</v>
      </c>
      <c r="AJ230" s="0" t="s">
        <v>1453</v>
      </c>
      <c r="AK230" s="0" t="s">
        <v>1454</v>
      </c>
      <c r="AL230" s="45" t="n">
        <v>41527.7058912037</v>
      </c>
      <c r="AM230" s="43" t="s">
        <v>117</v>
      </c>
      <c r="AN230" s="42" t="n">
        <v>18036</v>
      </c>
      <c r="AO230" s="0" t="s">
        <v>1455</v>
      </c>
      <c r="AP230" s="42" t="n">
        <v>726</v>
      </c>
      <c r="AQ230" s="43" t="s">
        <v>98</v>
      </c>
      <c r="AR230" s="43" t="s">
        <v>99</v>
      </c>
      <c r="AS230" s="43" t="s">
        <v>100</v>
      </c>
      <c r="AT230" s="42" t="n">
        <v>2011</v>
      </c>
    </row>
    <row r="231" customFormat="false" ht="14.25" hidden="false" customHeight="false" outlineLevel="0" collapsed="false">
      <c r="A231" s="0" t="s">
        <v>1456</v>
      </c>
      <c r="B231" s="42" t="n">
        <v>35833</v>
      </c>
      <c r="C231" s="43" t="s">
        <v>1457</v>
      </c>
      <c r="D231" s="43" t="s">
        <v>120</v>
      </c>
      <c r="E231" s="0" t="s">
        <v>1458</v>
      </c>
      <c r="F231" s="43" t="s">
        <v>1459</v>
      </c>
      <c r="G231" s="42" t="n">
        <v>2</v>
      </c>
      <c r="H231" s="42" t="n">
        <v>6.74</v>
      </c>
      <c r="I231" s="0" t="s">
        <v>88</v>
      </c>
      <c r="J231" s="43" t="s">
        <v>261</v>
      </c>
      <c r="K231" s="42" t="n">
        <v>112</v>
      </c>
      <c r="L231" s="43" t="s">
        <v>183</v>
      </c>
      <c r="M231" s="42" t="n">
        <v>1</v>
      </c>
      <c r="N231" s="42" t="n">
        <v>11203</v>
      </c>
      <c r="O231" s="43" t="s">
        <v>91</v>
      </c>
      <c r="P231" s="43" t="s">
        <v>1460</v>
      </c>
      <c r="Q231" s="43" t="s">
        <v>113</v>
      </c>
      <c r="R231" s="44"/>
      <c r="S231" s="43" t="s">
        <v>93</v>
      </c>
      <c r="V231" s="45" t="n">
        <v>41506.6181365741</v>
      </c>
      <c r="W231" s="45" t="n">
        <v>41506.6181365741</v>
      </c>
      <c r="X231" s="44"/>
      <c r="Y231" s="42" t="n">
        <v>122</v>
      </c>
      <c r="Z231" s="42" t="n">
        <v>658.78</v>
      </c>
      <c r="AA231" s="42" t="n">
        <v>32</v>
      </c>
      <c r="AB231" s="42" t="n">
        <v>44</v>
      </c>
      <c r="AC231" s="42" t="n">
        <v>95</v>
      </c>
      <c r="AF231" s="42" t="n">
        <v>322.0894</v>
      </c>
      <c r="AI231" s="0" t="s">
        <v>1461</v>
      </c>
      <c r="AJ231" s="0" t="s">
        <v>1462</v>
      </c>
      <c r="AK231" s="0" t="s">
        <v>1463</v>
      </c>
      <c r="AL231" s="45" t="n">
        <v>41689.7017592593</v>
      </c>
      <c r="AM231" s="43" t="s">
        <v>96</v>
      </c>
      <c r="AN231" s="42" t="n">
        <v>5</v>
      </c>
      <c r="AO231" s="0" t="s">
        <v>1464</v>
      </c>
      <c r="AP231" s="42" t="n">
        <v>726</v>
      </c>
      <c r="AQ231" s="43" t="s">
        <v>98</v>
      </c>
      <c r="AR231" s="43" t="s">
        <v>99</v>
      </c>
      <c r="AS231" s="43" t="s">
        <v>100</v>
      </c>
      <c r="AT231" s="42" t="n">
        <v>2011</v>
      </c>
    </row>
    <row r="232" customFormat="false" ht="14.25" hidden="false" customHeight="false" outlineLevel="0" collapsed="false">
      <c r="A232" s="0" t="s">
        <v>83</v>
      </c>
      <c r="B232" s="42" t="n">
        <v>30158</v>
      </c>
      <c r="C232" s="43" t="s">
        <v>1465</v>
      </c>
      <c r="D232" s="43" t="s">
        <v>120</v>
      </c>
      <c r="E232" s="0" t="s">
        <v>1466</v>
      </c>
      <c r="F232" s="43" t="s">
        <v>1467</v>
      </c>
      <c r="G232" s="42" t="n">
        <v>5</v>
      </c>
      <c r="H232" s="42" t="n">
        <v>294</v>
      </c>
      <c r="I232" s="0" t="s">
        <v>88</v>
      </c>
      <c r="J232" s="43" t="s">
        <v>231</v>
      </c>
      <c r="K232" s="42" t="n">
        <v>119</v>
      </c>
      <c r="L232" s="43" t="s">
        <v>232</v>
      </c>
      <c r="M232" s="42" t="n">
        <v>1</v>
      </c>
      <c r="N232" s="42" t="n">
        <v>11902</v>
      </c>
      <c r="O232" s="43" t="s">
        <v>91</v>
      </c>
      <c r="Q232" s="43" t="s">
        <v>113</v>
      </c>
      <c r="S232" s="43" t="s">
        <v>93</v>
      </c>
      <c r="T232" s="43" t="s">
        <v>802</v>
      </c>
      <c r="U232" s="0" t="s">
        <v>1468</v>
      </c>
      <c r="V232" s="45" t="n">
        <v>41625.7139351852</v>
      </c>
      <c r="W232" s="45" t="n">
        <v>41324.6573726852</v>
      </c>
      <c r="Y232" s="42" t="n">
        <v>53</v>
      </c>
      <c r="Z232" s="42" t="n">
        <v>4640.3</v>
      </c>
      <c r="AA232" s="42" t="n">
        <v>3</v>
      </c>
      <c r="AB232" s="42" t="n">
        <v>4</v>
      </c>
      <c r="AC232" s="42" t="n">
        <v>39</v>
      </c>
      <c r="AF232" s="42" t="n">
        <v>2293.2042</v>
      </c>
      <c r="AI232" s="0" t="s">
        <v>1469</v>
      </c>
      <c r="AJ232" s="0" t="s">
        <v>1470</v>
      </c>
      <c r="AK232" s="0" t="s">
        <v>1471</v>
      </c>
      <c r="AL232" s="45" t="n">
        <v>41661.7154282407</v>
      </c>
      <c r="AM232" s="43" t="s">
        <v>1004</v>
      </c>
      <c r="AN232" s="42" t="n">
        <v>70605</v>
      </c>
      <c r="AO232" s="0" t="s">
        <v>1472</v>
      </c>
      <c r="AP232" s="42" t="n">
        <v>726</v>
      </c>
      <c r="AQ232" s="43" t="s">
        <v>98</v>
      </c>
      <c r="AR232" s="43" t="s">
        <v>99</v>
      </c>
      <c r="AS232" s="43" t="s">
        <v>100</v>
      </c>
      <c r="AT232" s="42" t="n">
        <v>2011</v>
      </c>
    </row>
    <row r="233" customFormat="false" ht="14.25" hidden="false" customHeight="false" outlineLevel="0" collapsed="false">
      <c r="A233" s="0" t="s">
        <v>83</v>
      </c>
      <c r="B233" s="42" t="n">
        <v>30510</v>
      </c>
      <c r="C233" s="43" t="s">
        <v>1473</v>
      </c>
      <c r="D233" s="43" t="s">
        <v>120</v>
      </c>
      <c r="E233" s="0" t="s">
        <v>1474</v>
      </c>
      <c r="F233" s="43" t="s">
        <v>1475</v>
      </c>
      <c r="G233" s="42" t="n">
        <v>2</v>
      </c>
      <c r="H233" s="42" t="n">
        <v>44</v>
      </c>
      <c r="I233" s="0" t="s">
        <v>88</v>
      </c>
      <c r="J233" s="43" t="s">
        <v>212</v>
      </c>
      <c r="K233" s="42" t="n">
        <v>108</v>
      </c>
      <c r="L233" s="43" t="s">
        <v>213</v>
      </c>
      <c r="M233" s="42" t="n">
        <v>1</v>
      </c>
      <c r="N233" s="42" t="n">
        <v>10801</v>
      </c>
      <c r="O233" s="43" t="s">
        <v>91</v>
      </c>
      <c r="Q233" s="43" t="s">
        <v>113</v>
      </c>
      <c r="R233" s="44"/>
      <c r="S233" s="43" t="s">
        <v>93</v>
      </c>
      <c r="V233" s="45" t="n">
        <v>41481.7236805556</v>
      </c>
      <c r="W233" s="45" t="n">
        <v>40953.875787037</v>
      </c>
      <c r="X233" s="44"/>
      <c r="Y233" s="42" t="n">
        <v>167</v>
      </c>
      <c r="Z233" s="42" t="n">
        <v>5523.12</v>
      </c>
      <c r="AA233" s="42" t="n">
        <v>2</v>
      </c>
      <c r="AB233" s="42" t="n">
        <v>8</v>
      </c>
      <c r="AC233" s="42" t="n">
        <v>82</v>
      </c>
      <c r="AF233" s="42" t="n">
        <v>1804</v>
      </c>
      <c r="AI233" s="0" t="s">
        <v>1476</v>
      </c>
      <c r="AJ233" s="0" t="s">
        <v>1477</v>
      </c>
      <c r="AK233" s="0" t="s">
        <v>1478</v>
      </c>
      <c r="AL233" s="45" t="n">
        <v>41689.5847337963</v>
      </c>
      <c r="AM233" s="43" t="s">
        <v>1004</v>
      </c>
      <c r="AN233" s="42" t="n">
        <v>70605</v>
      </c>
      <c r="AO233" s="0" t="s">
        <v>1479</v>
      </c>
      <c r="AP233" s="42" t="n">
        <v>726</v>
      </c>
      <c r="AQ233" s="43" t="s">
        <v>98</v>
      </c>
      <c r="AR233" s="43" t="s">
        <v>99</v>
      </c>
      <c r="AS233" s="43" t="s">
        <v>100</v>
      </c>
      <c r="AT233" s="42" t="n">
        <v>2011</v>
      </c>
    </row>
    <row r="234" customFormat="false" ht="14.25" hidden="false" customHeight="false" outlineLevel="0" collapsed="false">
      <c r="A234" s="0" t="s">
        <v>83</v>
      </c>
      <c r="B234" s="42" t="n">
        <v>30777</v>
      </c>
      <c r="C234" s="43" t="s">
        <v>1480</v>
      </c>
      <c r="D234" s="43" t="s">
        <v>120</v>
      </c>
      <c r="E234" s="0" t="s">
        <v>1481</v>
      </c>
      <c r="F234" s="43" t="s">
        <v>1482</v>
      </c>
      <c r="G234" s="42" t="n">
        <v>2</v>
      </c>
      <c r="H234" s="42" t="n">
        <v>33</v>
      </c>
      <c r="I234" s="0" t="s">
        <v>88</v>
      </c>
      <c r="J234" s="43" t="s">
        <v>707</v>
      </c>
      <c r="K234" s="42" t="n">
        <v>107</v>
      </c>
      <c r="L234" s="43" t="s">
        <v>220</v>
      </c>
      <c r="M234" s="42" t="n">
        <v>1</v>
      </c>
      <c r="N234" s="42" t="n">
        <v>10703</v>
      </c>
      <c r="O234" s="43" t="s">
        <v>91</v>
      </c>
      <c r="Q234" s="43" t="s">
        <v>92</v>
      </c>
      <c r="S234" s="43" t="s">
        <v>93</v>
      </c>
      <c r="V234" s="45" t="n">
        <v>41359.5252199074</v>
      </c>
      <c r="W234" s="45" t="n">
        <v>41359.5252199074</v>
      </c>
      <c r="Y234" s="42" t="n">
        <v>71</v>
      </c>
      <c r="Z234" s="42" t="n">
        <v>1388.64</v>
      </c>
      <c r="AA234" s="42" t="n">
        <v>24</v>
      </c>
      <c r="AB234" s="42" t="n">
        <v>54</v>
      </c>
      <c r="AC234" s="42" t="n">
        <v>94</v>
      </c>
      <c r="AF234" s="42" t="n">
        <v>1534.25</v>
      </c>
      <c r="AI234" s="0" t="s">
        <v>1483</v>
      </c>
      <c r="AJ234" s="0" t="s">
        <v>1484</v>
      </c>
      <c r="AK234" s="0" t="s">
        <v>1485</v>
      </c>
      <c r="AL234" s="45" t="n">
        <v>41662.4633912037</v>
      </c>
      <c r="AM234" s="43" t="s">
        <v>974</v>
      </c>
      <c r="AN234" s="42" t="n">
        <v>21880</v>
      </c>
      <c r="AO234" s="0" t="s">
        <v>1486</v>
      </c>
      <c r="AP234" s="42" t="n">
        <v>726</v>
      </c>
      <c r="AQ234" s="43" t="s">
        <v>98</v>
      </c>
      <c r="AR234" s="43" t="s">
        <v>99</v>
      </c>
      <c r="AS234" s="43" t="s">
        <v>100</v>
      </c>
      <c r="AT234" s="42" t="n">
        <v>2011</v>
      </c>
    </row>
    <row r="235" customFormat="false" ht="14.25" hidden="false" customHeight="false" outlineLevel="0" collapsed="false">
      <c r="A235" s="0" t="s">
        <v>83</v>
      </c>
      <c r="B235" s="42" t="n">
        <v>31041</v>
      </c>
      <c r="C235" s="43" t="s">
        <v>1487</v>
      </c>
      <c r="D235" s="43" t="s">
        <v>85</v>
      </c>
      <c r="E235" s="0" t="s">
        <v>1488</v>
      </c>
      <c r="F235" s="43" t="s">
        <v>1489</v>
      </c>
      <c r="G235" s="42" t="n">
        <v>2</v>
      </c>
      <c r="H235" s="42" t="n">
        <v>11.196</v>
      </c>
      <c r="I235" s="0" t="s">
        <v>88</v>
      </c>
      <c r="J235" s="43" t="s">
        <v>1490</v>
      </c>
      <c r="K235" s="42" t="n">
        <v>126</v>
      </c>
      <c r="L235" s="43" t="s">
        <v>201</v>
      </c>
      <c r="M235" s="42" t="n">
        <v>1</v>
      </c>
      <c r="N235" s="42" t="n">
        <v>12604</v>
      </c>
      <c r="O235" s="43" t="s">
        <v>91</v>
      </c>
      <c r="Q235" s="43" t="s">
        <v>105</v>
      </c>
      <c r="S235" s="43" t="s">
        <v>93</v>
      </c>
      <c r="V235" s="45" t="n">
        <v>41618.7171064815</v>
      </c>
      <c r="W235" s="45" t="n">
        <v>40968.7990509259</v>
      </c>
      <c r="Y235" s="42" t="n">
        <v>247</v>
      </c>
      <c r="Z235" s="42" t="n">
        <v>2378.47</v>
      </c>
      <c r="AA235" s="42" t="n">
        <v>71</v>
      </c>
      <c r="AB235" s="42" t="n">
        <v>60</v>
      </c>
      <c r="AC235" s="42" t="n">
        <v>111</v>
      </c>
      <c r="AF235" s="42" t="n">
        <v>627.6352</v>
      </c>
      <c r="AI235" s="0" t="s">
        <v>1491</v>
      </c>
      <c r="AJ235" s="0" t="s">
        <v>1492</v>
      </c>
      <c r="AK235" s="0" t="s">
        <v>1493</v>
      </c>
      <c r="AL235" s="45" t="n">
        <v>41688.6786921296</v>
      </c>
      <c r="AM235" s="43" t="s">
        <v>307</v>
      </c>
      <c r="AN235" s="42" t="n">
        <v>1534</v>
      </c>
      <c r="AO235" s="0" t="s">
        <v>1494</v>
      </c>
      <c r="AP235" s="42" t="n">
        <v>726</v>
      </c>
      <c r="AQ235" s="43" t="s">
        <v>98</v>
      </c>
      <c r="AR235" s="43" t="s">
        <v>99</v>
      </c>
      <c r="AS235" s="43" t="s">
        <v>100</v>
      </c>
      <c r="AT235" s="42" t="n">
        <v>2011</v>
      </c>
    </row>
    <row r="236" customFormat="false" ht="14.25" hidden="false" customHeight="false" outlineLevel="0" collapsed="false">
      <c r="A236" s="0" t="s">
        <v>83</v>
      </c>
      <c r="B236" s="42" t="n">
        <v>31128</v>
      </c>
      <c r="C236" s="43" t="s">
        <v>1495</v>
      </c>
      <c r="D236" s="43" t="s">
        <v>120</v>
      </c>
      <c r="E236" s="0" t="s">
        <v>1496</v>
      </c>
      <c r="F236" s="43" t="s">
        <v>1497</v>
      </c>
      <c r="G236" s="42" t="n">
        <v>3</v>
      </c>
      <c r="H236" s="42" t="n">
        <v>14.1</v>
      </c>
      <c r="I236" s="0" t="s">
        <v>88</v>
      </c>
      <c r="J236" s="43" t="s">
        <v>573</v>
      </c>
      <c r="K236" s="42" t="n">
        <v>107</v>
      </c>
      <c r="L236" s="43" t="s">
        <v>220</v>
      </c>
      <c r="M236" s="42" t="n">
        <v>1</v>
      </c>
      <c r="N236" s="42" t="n">
        <v>10705</v>
      </c>
      <c r="O236" s="43" t="s">
        <v>91</v>
      </c>
      <c r="Q236" s="43" t="s">
        <v>113</v>
      </c>
      <c r="R236" s="44"/>
      <c r="S236" s="43" t="s">
        <v>93</v>
      </c>
      <c r="V236" s="45" t="n">
        <v>41454.6157407407</v>
      </c>
      <c r="W236" s="45" t="n">
        <v>40919.4737384259</v>
      </c>
      <c r="X236" s="44"/>
      <c r="Y236" s="42" t="n">
        <v>46</v>
      </c>
      <c r="Z236" s="42" t="n">
        <v>684.18</v>
      </c>
      <c r="AA236" s="42" t="n">
        <v>30</v>
      </c>
      <c r="AB236" s="42" t="n">
        <v>59</v>
      </c>
      <c r="AC236" s="42" t="n">
        <v>114</v>
      </c>
      <c r="AF236" s="42" t="n">
        <v>535.8068</v>
      </c>
      <c r="AI236" s="0" t="s">
        <v>1498</v>
      </c>
      <c r="AJ236" s="0" t="s">
        <v>1499</v>
      </c>
      <c r="AK236" s="0" t="s">
        <v>1500</v>
      </c>
      <c r="AL236" s="45" t="n">
        <v>41689.6224652778</v>
      </c>
      <c r="AM236" s="43" t="s">
        <v>1441</v>
      </c>
      <c r="AN236" s="42" t="n">
        <v>3682</v>
      </c>
      <c r="AO236" s="0" t="s">
        <v>1501</v>
      </c>
      <c r="AP236" s="42" t="n">
        <v>726</v>
      </c>
      <c r="AQ236" s="43" t="s">
        <v>98</v>
      </c>
      <c r="AR236" s="43" t="s">
        <v>99</v>
      </c>
      <c r="AS236" s="43" t="s">
        <v>100</v>
      </c>
      <c r="AT236" s="42" t="n">
        <v>2011</v>
      </c>
    </row>
    <row r="237" customFormat="false" ht="14.25" hidden="false" customHeight="false" outlineLevel="0" collapsed="false">
      <c r="A237" s="0" t="s">
        <v>83</v>
      </c>
      <c r="B237" s="42" t="n">
        <v>31223</v>
      </c>
      <c r="C237" s="43" t="s">
        <v>1502</v>
      </c>
      <c r="D237" s="43" t="s">
        <v>120</v>
      </c>
      <c r="E237" s="0" t="s">
        <v>739</v>
      </c>
      <c r="F237" s="43" t="s">
        <v>1043</v>
      </c>
      <c r="G237" s="42" t="n">
        <v>1</v>
      </c>
      <c r="H237" s="42" t="n">
        <v>9</v>
      </c>
      <c r="I237" s="0" t="s">
        <v>88</v>
      </c>
      <c r="J237" s="43" t="s">
        <v>1490</v>
      </c>
      <c r="K237" s="42" t="n">
        <v>126</v>
      </c>
      <c r="L237" s="43" t="s">
        <v>201</v>
      </c>
      <c r="M237" s="42" t="n">
        <v>1</v>
      </c>
      <c r="N237" s="42" t="n">
        <v>12604</v>
      </c>
      <c r="O237" s="43" t="s">
        <v>91</v>
      </c>
      <c r="Q237" s="43" t="s">
        <v>113</v>
      </c>
      <c r="S237" s="43" t="s">
        <v>93</v>
      </c>
      <c r="V237" s="45" t="n">
        <v>41653.7108101852</v>
      </c>
      <c r="W237" s="45" t="n">
        <v>41009.6275347222</v>
      </c>
      <c r="Y237" s="42" t="n">
        <v>164</v>
      </c>
      <c r="Z237" s="42" t="n">
        <v>1910.67</v>
      </c>
      <c r="AA237" s="42" t="n">
        <v>66</v>
      </c>
      <c r="AB237" s="42" t="n">
        <v>95</v>
      </c>
      <c r="AC237" s="42" t="n">
        <v>282</v>
      </c>
      <c r="AF237" s="42" t="n">
        <v>2455.9702019999</v>
      </c>
      <c r="AI237" s="0" t="s">
        <v>1503</v>
      </c>
      <c r="AJ237" s="0" t="s">
        <v>1504</v>
      </c>
      <c r="AK237" s="0" t="s">
        <v>716</v>
      </c>
      <c r="AL237" s="45" t="n">
        <v>41459.6743171296</v>
      </c>
      <c r="AM237" s="43" t="s">
        <v>1505</v>
      </c>
      <c r="AN237" s="42" t="n">
        <v>1014</v>
      </c>
      <c r="AO237" s="0" t="s">
        <v>955</v>
      </c>
      <c r="AP237" s="42" t="n">
        <v>726</v>
      </c>
      <c r="AQ237" s="43" t="s">
        <v>98</v>
      </c>
      <c r="AR237" s="43" t="s">
        <v>99</v>
      </c>
      <c r="AS237" s="43" t="s">
        <v>100</v>
      </c>
      <c r="AT237" s="42" t="n">
        <v>2011</v>
      </c>
    </row>
    <row r="238" customFormat="false" ht="14.25" hidden="false" customHeight="false" outlineLevel="0" collapsed="false">
      <c r="A238" s="0" t="s">
        <v>83</v>
      </c>
      <c r="B238" s="42" t="n">
        <v>31358</v>
      </c>
      <c r="C238" s="43" t="s">
        <v>1506</v>
      </c>
      <c r="D238" s="43" t="s">
        <v>253</v>
      </c>
      <c r="E238" s="0" t="s">
        <v>1507</v>
      </c>
      <c r="F238" s="43" t="s">
        <v>1508</v>
      </c>
      <c r="G238" s="42" t="n">
        <v>2</v>
      </c>
      <c r="H238" s="42" t="n">
        <v>23.4</v>
      </c>
      <c r="I238" s="0" t="s">
        <v>88</v>
      </c>
      <c r="J238" s="43" t="s">
        <v>1509</v>
      </c>
      <c r="K238" s="42" t="n">
        <v>121</v>
      </c>
      <c r="L238" s="43" t="s">
        <v>348</v>
      </c>
      <c r="M238" s="42" t="n">
        <v>1</v>
      </c>
      <c r="N238" s="42" t="n">
        <v>12112</v>
      </c>
      <c r="O238" s="43" t="s">
        <v>91</v>
      </c>
      <c r="Q238" s="43" t="s">
        <v>105</v>
      </c>
      <c r="R238" s="44"/>
      <c r="S238" s="43" t="s">
        <v>93</v>
      </c>
      <c r="V238" s="45" t="n">
        <v>41618.7171064815</v>
      </c>
      <c r="W238" s="45" t="n">
        <v>41208.409537037</v>
      </c>
      <c r="X238" s="44"/>
      <c r="Y238" s="42" t="n">
        <v>148</v>
      </c>
      <c r="Z238" s="42" t="n">
        <v>1859.17</v>
      </c>
      <c r="AA238" s="42" t="n">
        <v>63</v>
      </c>
      <c r="AB238" s="42" t="n">
        <v>94</v>
      </c>
      <c r="AC238" s="42" t="n">
        <v>173</v>
      </c>
      <c r="AF238" s="42" t="n">
        <v>2005.3</v>
      </c>
      <c r="AI238" s="0" t="s">
        <v>1510</v>
      </c>
      <c r="AJ238" s="0" t="s">
        <v>1511</v>
      </c>
      <c r="AK238" s="0" t="s">
        <v>1512</v>
      </c>
      <c r="AL238" s="45" t="n">
        <v>41688.6506712963</v>
      </c>
      <c r="AM238" s="43" t="s">
        <v>163</v>
      </c>
      <c r="AN238" s="42" t="n">
        <v>1580</v>
      </c>
      <c r="AO238" s="0" t="s">
        <v>1513</v>
      </c>
      <c r="AP238" s="42" t="n">
        <v>726</v>
      </c>
      <c r="AQ238" s="43" t="s">
        <v>98</v>
      </c>
      <c r="AR238" s="43" t="s">
        <v>99</v>
      </c>
      <c r="AS238" s="43" t="s">
        <v>100</v>
      </c>
      <c r="AT238" s="42" t="n">
        <v>2011</v>
      </c>
    </row>
    <row r="239" customFormat="false" ht="14.25" hidden="false" customHeight="false" outlineLevel="0" collapsed="false">
      <c r="A239" s="0" t="s">
        <v>774</v>
      </c>
      <c r="B239" s="42" t="n">
        <v>31440</v>
      </c>
      <c r="C239" s="43" t="s">
        <v>1514</v>
      </c>
      <c r="D239" s="43" t="s">
        <v>120</v>
      </c>
      <c r="E239" s="0" t="s">
        <v>1515</v>
      </c>
      <c r="F239" s="43" t="s">
        <v>1043</v>
      </c>
      <c r="G239" s="42" t="n">
        <v>2</v>
      </c>
      <c r="H239" s="42" t="n">
        <v>36</v>
      </c>
      <c r="I239" s="0" t="s">
        <v>88</v>
      </c>
      <c r="J239" s="43" t="s">
        <v>219</v>
      </c>
      <c r="K239" s="42" t="n">
        <v>107</v>
      </c>
      <c r="L239" s="43" t="s">
        <v>220</v>
      </c>
      <c r="M239" s="42" t="n">
        <v>1</v>
      </c>
      <c r="N239" s="42" t="n">
        <v>10707</v>
      </c>
      <c r="O239" s="43" t="s">
        <v>91</v>
      </c>
      <c r="P239" s="0" t="s">
        <v>593</v>
      </c>
      <c r="Q239" s="43" t="s">
        <v>113</v>
      </c>
      <c r="R239" s="44"/>
      <c r="S239" s="43" t="s">
        <v>93</v>
      </c>
      <c r="V239" s="45" t="n">
        <v>41454.7356481482</v>
      </c>
      <c r="W239" s="45" t="n">
        <v>40947.4347222222</v>
      </c>
      <c r="X239" s="44"/>
      <c r="Y239" s="42" t="n">
        <v>305</v>
      </c>
      <c r="Z239" s="42" t="n">
        <v>6505.04</v>
      </c>
      <c r="AA239" s="42" t="n">
        <v>55</v>
      </c>
      <c r="AB239" s="42" t="n">
        <v>89</v>
      </c>
      <c r="AC239" s="42" t="n">
        <v>321</v>
      </c>
      <c r="AF239" s="42" t="n">
        <v>5754.02</v>
      </c>
      <c r="AI239" s="0" t="s">
        <v>1516</v>
      </c>
      <c r="AJ239" s="0" t="s">
        <v>95</v>
      </c>
      <c r="AK239" s="0" t="s">
        <v>1516</v>
      </c>
      <c r="AL239" s="45" t="n">
        <v>41665.5825810185</v>
      </c>
      <c r="AM239" s="43" t="s">
        <v>1505</v>
      </c>
      <c r="AN239" s="42" t="n">
        <v>1014</v>
      </c>
      <c r="AO239" s="0" t="s">
        <v>1517</v>
      </c>
      <c r="AP239" s="42" t="n">
        <v>726</v>
      </c>
      <c r="AQ239" s="43" t="s">
        <v>98</v>
      </c>
      <c r="AR239" s="43" t="s">
        <v>99</v>
      </c>
      <c r="AS239" s="43" t="s">
        <v>100</v>
      </c>
      <c r="AT239" s="42" t="n">
        <v>2011</v>
      </c>
    </row>
    <row r="240" customFormat="false" ht="14.25" hidden="false" customHeight="false" outlineLevel="0" collapsed="false">
      <c r="A240" s="0" t="s">
        <v>774</v>
      </c>
      <c r="B240" s="42" t="n">
        <v>31441</v>
      </c>
      <c r="C240" s="43" t="s">
        <v>1518</v>
      </c>
      <c r="D240" s="43" t="s">
        <v>120</v>
      </c>
      <c r="E240" s="0" t="s">
        <v>1519</v>
      </c>
      <c r="F240" s="43" t="s">
        <v>1043</v>
      </c>
      <c r="G240" s="42" t="n">
        <v>4</v>
      </c>
      <c r="H240" s="42" t="n">
        <v>60</v>
      </c>
      <c r="I240" s="0" t="s">
        <v>88</v>
      </c>
      <c r="J240" s="43" t="s">
        <v>464</v>
      </c>
      <c r="K240" s="42" t="n">
        <v>107</v>
      </c>
      <c r="L240" s="43" t="s">
        <v>220</v>
      </c>
      <c r="M240" s="42" t="n">
        <v>1</v>
      </c>
      <c r="N240" s="42" t="n">
        <v>10702</v>
      </c>
      <c r="O240" s="43" t="s">
        <v>91</v>
      </c>
      <c r="P240" s="0" t="s">
        <v>593</v>
      </c>
      <c r="Q240" s="43" t="s">
        <v>113</v>
      </c>
      <c r="S240" s="43" t="s">
        <v>93</v>
      </c>
      <c r="V240" s="45" t="n">
        <v>41359.5297569444</v>
      </c>
      <c r="W240" s="45" t="n">
        <v>40910.4153009259</v>
      </c>
      <c r="Y240" s="42" t="n">
        <v>178</v>
      </c>
      <c r="Z240" s="42" t="n">
        <v>4869.02</v>
      </c>
      <c r="AA240" s="42" t="n">
        <v>27</v>
      </c>
      <c r="AB240" s="42" t="n">
        <v>98</v>
      </c>
      <c r="AC240" s="42" t="n">
        <v>378</v>
      </c>
      <c r="AF240" s="42" t="n">
        <v>8863.5</v>
      </c>
      <c r="AI240" s="0" t="s">
        <v>1520</v>
      </c>
      <c r="AJ240" s="0" t="s">
        <v>1521</v>
      </c>
      <c r="AK240" s="0" t="s">
        <v>1522</v>
      </c>
      <c r="AL240" s="45" t="n">
        <v>41687.5772106481</v>
      </c>
      <c r="AM240" s="43" t="s">
        <v>1505</v>
      </c>
      <c r="AN240" s="42" t="n">
        <v>1014</v>
      </c>
      <c r="AO240" s="0" t="s">
        <v>1523</v>
      </c>
      <c r="AP240" s="42" t="n">
        <v>726</v>
      </c>
      <c r="AQ240" s="43" t="s">
        <v>98</v>
      </c>
      <c r="AR240" s="43" t="s">
        <v>99</v>
      </c>
      <c r="AS240" s="43" t="s">
        <v>100</v>
      </c>
      <c r="AT240" s="42" t="n">
        <v>2011</v>
      </c>
    </row>
    <row r="241" customFormat="false" ht="14.25" hidden="false" customHeight="false" outlineLevel="0" collapsed="false">
      <c r="A241" s="0" t="s">
        <v>83</v>
      </c>
      <c r="B241" s="42" t="n">
        <v>31478</v>
      </c>
      <c r="C241" s="43" t="s">
        <v>1524</v>
      </c>
      <c r="D241" s="43" t="s">
        <v>85</v>
      </c>
      <c r="E241" s="0" t="s">
        <v>1525</v>
      </c>
      <c r="F241" s="43" t="s">
        <v>1526</v>
      </c>
      <c r="G241" s="42" t="n">
        <v>1</v>
      </c>
      <c r="H241" s="42" t="n">
        <v>1</v>
      </c>
      <c r="I241" s="0" t="s">
        <v>88</v>
      </c>
      <c r="J241" s="43" t="s">
        <v>317</v>
      </c>
      <c r="K241" s="42" t="n">
        <v>105</v>
      </c>
      <c r="L241" s="43" t="s">
        <v>318</v>
      </c>
      <c r="M241" s="42" t="n">
        <v>1</v>
      </c>
      <c r="N241" s="42" t="n">
        <v>10505</v>
      </c>
      <c r="O241" s="43" t="s">
        <v>91</v>
      </c>
      <c r="Q241" s="43" t="s">
        <v>92</v>
      </c>
      <c r="R241" s="44"/>
      <c r="S241" s="43" t="s">
        <v>93</v>
      </c>
      <c r="V241" s="45" t="n">
        <v>41459.452037037</v>
      </c>
      <c r="W241" s="45" t="n">
        <v>41114.6120138889</v>
      </c>
      <c r="X241" s="44"/>
      <c r="Y241" s="42" t="n">
        <v>104</v>
      </c>
      <c r="Z241" s="42" t="n">
        <v>256.12</v>
      </c>
      <c r="AA241" s="42" t="n">
        <v>32</v>
      </c>
      <c r="AB241" s="42" t="n">
        <v>86</v>
      </c>
      <c r="AC241" s="42" t="n">
        <v>210</v>
      </c>
      <c r="AF241" s="42" t="n">
        <v>277.56</v>
      </c>
      <c r="AI241" s="0" t="s">
        <v>1527</v>
      </c>
      <c r="AJ241" s="0" t="s">
        <v>1528</v>
      </c>
      <c r="AK241" s="0" t="s">
        <v>1529</v>
      </c>
      <c r="AL241" s="45" t="n">
        <v>41663.6784259259</v>
      </c>
      <c r="AM241" s="43" t="s">
        <v>215</v>
      </c>
      <c r="AN241" s="42" t="n">
        <v>5629</v>
      </c>
      <c r="AO241" s="0" t="s">
        <v>1530</v>
      </c>
      <c r="AP241" s="42" t="n">
        <v>726</v>
      </c>
      <c r="AQ241" s="43" t="s">
        <v>98</v>
      </c>
      <c r="AR241" s="43" t="s">
        <v>99</v>
      </c>
      <c r="AS241" s="43" t="s">
        <v>100</v>
      </c>
      <c r="AT241" s="42" t="n">
        <v>2011</v>
      </c>
    </row>
    <row r="242" customFormat="false" ht="14.25" hidden="false" customHeight="false" outlineLevel="0" collapsed="false">
      <c r="A242" s="0" t="s">
        <v>83</v>
      </c>
      <c r="B242" s="42" t="n">
        <v>32016</v>
      </c>
      <c r="C242" s="43" t="s">
        <v>282</v>
      </c>
      <c r="D242" s="43" t="s">
        <v>120</v>
      </c>
      <c r="E242" s="0" t="s">
        <v>1531</v>
      </c>
      <c r="F242" s="43" t="s">
        <v>284</v>
      </c>
      <c r="G242" s="42" t="n">
        <v>2.75</v>
      </c>
      <c r="H242" s="42" t="n">
        <v>371.9875</v>
      </c>
      <c r="I242" s="0" t="s">
        <v>88</v>
      </c>
      <c r="J242" s="43" t="s">
        <v>285</v>
      </c>
      <c r="K242" s="42" t="n">
        <v>115</v>
      </c>
      <c r="L242" s="43" t="s">
        <v>286</v>
      </c>
      <c r="M242" s="42" t="n">
        <v>1</v>
      </c>
      <c r="N242" s="42" t="n">
        <v>11501</v>
      </c>
      <c r="O242" s="43" t="s">
        <v>91</v>
      </c>
      <c r="Q242" s="43" t="s">
        <v>105</v>
      </c>
      <c r="R242" s="44"/>
      <c r="S242" s="43" t="s">
        <v>93</v>
      </c>
      <c r="V242" s="45" t="n">
        <v>41454.590775463</v>
      </c>
      <c r="W242" s="45" t="n">
        <v>41086.7639351852</v>
      </c>
      <c r="X242" s="44"/>
      <c r="Y242" s="42" t="n">
        <v>20.352</v>
      </c>
      <c r="Z242" s="42" t="n">
        <v>7368.98</v>
      </c>
      <c r="AA242" s="42" t="n">
        <v>14</v>
      </c>
      <c r="AB242" s="42" t="n">
        <v>93</v>
      </c>
      <c r="AC242" s="42" t="n">
        <v>153.158</v>
      </c>
      <c r="AF242" s="42" t="n">
        <v>21275.6199</v>
      </c>
      <c r="AI242" s="0" t="s">
        <v>1532</v>
      </c>
      <c r="AJ242" s="0" t="s">
        <v>95</v>
      </c>
      <c r="AK242" s="0" t="s">
        <v>1532</v>
      </c>
      <c r="AL242" s="45" t="n">
        <v>41516.5800810185</v>
      </c>
      <c r="AM242" s="43" t="s">
        <v>96</v>
      </c>
      <c r="AN242" s="42" t="n">
        <v>5</v>
      </c>
      <c r="AO242" s="0" t="s">
        <v>1533</v>
      </c>
      <c r="AP242" s="42" t="n">
        <v>726</v>
      </c>
      <c r="AQ242" s="43" t="s">
        <v>98</v>
      </c>
      <c r="AR242" s="43" t="s">
        <v>99</v>
      </c>
      <c r="AS242" s="43" t="s">
        <v>100</v>
      </c>
      <c r="AT242" s="42" t="n">
        <v>2011</v>
      </c>
    </row>
    <row r="243" customFormat="false" ht="14.25" hidden="false" customHeight="false" outlineLevel="0" collapsed="false">
      <c r="A243" s="0" t="s">
        <v>83</v>
      </c>
      <c r="B243" s="42" t="n">
        <v>32529</v>
      </c>
      <c r="C243" s="43" t="s">
        <v>1534</v>
      </c>
      <c r="D243" s="43" t="s">
        <v>120</v>
      </c>
      <c r="E243" s="0" t="s">
        <v>1535</v>
      </c>
      <c r="F243" s="43" t="s">
        <v>255</v>
      </c>
      <c r="G243" s="42" t="n">
        <v>1</v>
      </c>
      <c r="H243" s="42" t="n">
        <v>103.5</v>
      </c>
      <c r="I243" s="0" t="s">
        <v>88</v>
      </c>
      <c r="J243" s="43" t="s">
        <v>902</v>
      </c>
      <c r="K243" s="42" t="n">
        <v>101</v>
      </c>
      <c r="L243" s="43" t="s">
        <v>90</v>
      </c>
      <c r="M243" s="42" t="n">
        <v>1</v>
      </c>
      <c r="N243" s="42" t="n">
        <v>10108</v>
      </c>
      <c r="O243" s="43" t="s">
        <v>91</v>
      </c>
      <c r="Q243" s="43" t="s">
        <v>105</v>
      </c>
      <c r="R243" s="44"/>
      <c r="S243" s="43" t="s">
        <v>93</v>
      </c>
      <c r="V243" s="45" t="n">
        <v>41429.5630439815</v>
      </c>
      <c r="W243" s="45" t="n">
        <v>40956.6156365741</v>
      </c>
      <c r="X243" s="44"/>
      <c r="Y243" s="42" t="n">
        <v>40</v>
      </c>
      <c r="Z243" s="42" t="n">
        <v>4634.2</v>
      </c>
      <c r="AA243" s="42" t="n">
        <v>15</v>
      </c>
      <c r="AB243" s="42" t="n">
        <v>22</v>
      </c>
      <c r="AC243" s="42" t="n">
        <v>39</v>
      </c>
      <c r="AF243" s="42" t="n">
        <v>4085.01</v>
      </c>
      <c r="AI243" s="0" t="s">
        <v>1536</v>
      </c>
      <c r="AJ243" s="0" t="s">
        <v>95</v>
      </c>
      <c r="AK243" s="0" t="s">
        <v>1536</v>
      </c>
      <c r="AL243" s="45" t="n">
        <v>41698.4821412037</v>
      </c>
      <c r="AM243" s="43" t="s">
        <v>993</v>
      </c>
      <c r="AN243" s="42" t="n">
        <v>19656</v>
      </c>
      <c r="AO243" s="0" t="s">
        <v>1537</v>
      </c>
      <c r="AP243" s="42" t="n">
        <v>726</v>
      </c>
      <c r="AQ243" s="43" t="s">
        <v>98</v>
      </c>
      <c r="AR243" s="43" t="s">
        <v>99</v>
      </c>
      <c r="AS243" s="43" t="s">
        <v>100</v>
      </c>
      <c r="AT243" s="42" t="n">
        <v>2011</v>
      </c>
    </row>
    <row r="244" customFormat="false" ht="14.25" hidden="false" customHeight="false" outlineLevel="0" collapsed="false">
      <c r="A244" s="0" t="s">
        <v>83</v>
      </c>
      <c r="B244" s="42" t="n">
        <v>32625</v>
      </c>
      <c r="C244" s="43" t="s">
        <v>1538</v>
      </c>
      <c r="D244" s="43" t="s">
        <v>120</v>
      </c>
      <c r="E244" s="0" t="s">
        <v>1539</v>
      </c>
      <c r="F244" s="43" t="s">
        <v>698</v>
      </c>
      <c r="G244" s="42" t="n">
        <v>4</v>
      </c>
      <c r="H244" s="42" t="n">
        <v>119.2</v>
      </c>
      <c r="I244" s="0" t="s">
        <v>88</v>
      </c>
      <c r="J244" s="43" t="s">
        <v>1540</v>
      </c>
      <c r="K244" s="42" t="n">
        <v>103</v>
      </c>
      <c r="L244" s="43" t="s">
        <v>600</v>
      </c>
      <c r="M244" s="42" t="n">
        <v>1</v>
      </c>
      <c r="N244" s="42" t="n">
        <v>10302</v>
      </c>
      <c r="O244" s="43" t="s">
        <v>91</v>
      </c>
      <c r="Q244" s="43" t="s">
        <v>113</v>
      </c>
      <c r="R244" s="44"/>
      <c r="S244" s="43" t="s">
        <v>93</v>
      </c>
      <c r="V244" s="45" t="n">
        <v>41611.6464814815</v>
      </c>
      <c r="W244" s="45" t="n">
        <v>41419.7003703704</v>
      </c>
      <c r="X244" s="44"/>
      <c r="Y244" s="42" t="n">
        <v>860</v>
      </c>
      <c r="Z244" s="42" t="n">
        <v>30490.87</v>
      </c>
      <c r="AA244" s="42" t="n">
        <v>71</v>
      </c>
      <c r="AB244" s="42" t="n">
        <v>79</v>
      </c>
      <c r="AC244" s="42" t="n">
        <v>314</v>
      </c>
      <c r="AF244" s="42" t="n">
        <v>9602.2</v>
      </c>
      <c r="AI244" s="0" t="s">
        <v>1541</v>
      </c>
      <c r="AJ244" s="0" t="s">
        <v>1542</v>
      </c>
      <c r="AK244" s="0" t="s">
        <v>1543</v>
      </c>
      <c r="AL244" s="45" t="n">
        <v>41695.4757175926</v>
      </c>
      <c r="AM244" s="43" t="s">
        <v>587</v>
      </c>
      <c r="AN244" s="42" t="n">
        <v>70543</v>
      </c>
      <c r="AO244" s="0" t="s">
        <v>1544</v>
      </c>
      <c r="AP244" s="42" t="n">
        <v>726</v>
      </c>
      <c r="AQ244" s="43" t="s">
        <v>98</v>
      </c>
      <c r="AR244" s="43" t="s">
        <v>99</v>
      </c>
      <c r="AS244" s="43" t="s">
        <v>100</v>
      </c>
      <c r="AT244" s="42" t="n">
        <v>2011</v>
      </c>
    </row>
    <row r="245" customFormat="false" ht="14.25" hidden="false" customHeight="false" outlineLevel="0" collapsed="false">
      <c r="A245" s="0" t="s">
        <v>83</v>
      </c>
      <c r="B245" s="42" t="n">
        <v>33774</v>
      </c>
      <c r="C245" s="43" t="s">
        <v>1545</v>
      </c>
      <c r="D245" s="43" t="s">
        <v>85</v>
      </c>
      <c r="E245" s="0" t="s">
        <v>1546</v>
      </c>
      <c r="F245" s="43" t="s">
        <v>1547</v>
      </c>
      <c r="G245" s="42" t="n">
        <v>2</v>
      </c>
      <c r="H245" s="42" t="n">
        <v>1.822</v>
      </c>
      <c r="I245" s="0" t="s">
        <v>88</v>
      </c>
      <c r="J245" s="43" t="s">
        <v>442</v>
      </c>
      <c r="K245" s="42" t="n">
        <v>121</v>
      </c>
      <c r="L245" s="43" t="s">
        <v>348</v>
      </c>
      <c r="M245" s="42" t="n">
        <v>1</v>
      </c>
      <c r="N245" s="42" t="n">
        <v>12122</v>
      </c>
      <c r="O245" s="43" t="s">
        <v>91</v>
      </c>
      <c r="Q245" s="43" t="s">
        <v>105</v>
      </c>
      <c r="S245" s="43" t="s">
        <v>93</v>
      </c>
      <c r="V245" s="45" t="n">
        <v>41457.8811921296</v>
      </c>
      <c r="W245" s="45" t="n">
        <v>41457.8811921296</v>
      </c>
      <c r="Y245" s="42" t="n">
        <v>590</v>
      </c>
      <c r="Z245" s="42" t="n">
        <v>681.68</v>
      </c>
      <c r="AA245" s="42" t="n">
        <v>42</v>
      </c>
      <c r="AB245" s="42" t="n">
        <v>51</v>
      </c>
      <c r="AC245" s="42" t="n">
        <v>350</v>
      </c>
      <c r="AF245" s="42" t="n">
        <v>400.683</v>
      </c>
      <c r="AI245" s="0" t="s">
        <v>1548</v>
      </c>
      <c r="AJ245" s="0" t="s">
        <v>95</v>
      </c>
      <c r="AK245" s="0" t="s">
        <v>1548</v>
      </c>
      <c r="AL245" s="45" t="n">
        <v>41625.457962963</v>
      </c>
      <c r="AM245" s="43" t="s">
        <v>96</v>
      </c>
      <c r="AN245" s="42" t="n">
        <v>5</v>
      </c>
      <c r="AO245" s="0" t="s">
        <v>1549</v>
      </c>
      <c r="AP245" s="42" t="n">
        <v>726</v>
      </c>
      <c r="AQ245" s="43" t="s">
        <v>98</v>
      </c>
      <c r="AR245" s="43" t="s">
        <v>99</v>
      </c>
      <c r="AS245" s="43" t="s">
        <v>100</v>
      </c>
      <c r="AT245" s="42" t="n">
        <v>2011</v>
      </c>
    </row>
    <row r="246" customFormat="false" ht="14.25" hidden="false" customHeight="false" outlineLevel="0" collapsed="false">
      <c r="A246" s="0" t="s">
        <v>83</v>
      </c>
      <c r="B246" s="42" t="n">
        <v>33804</v>
      </c>
      <c r="C246" s="43" t="s">
        <v>1550</v>
      </c>
      <c r="D246" s="43" t="s">
        <v>120</v>
      </c>
      <c r="E246" s="0" t="s">
        <v>1551</v>
      </c>
      <c r="F246" s="43" t="s">
        <v>1552</v>
      </c>
      <c r="G246" s="42" t="n">
        <v>1</v>
      </c>
      <c r="H246" s="42" t="n">
        <v>3.5</v>
      </c>
      <c r="I246" s="0" t="s">
        <v>88</v>
      </c>
      <c r="J246" s="43" t="s">
        <v>411</v>
      </c>
      <c r="K246" s="42" t="n">
        <v>104</v>
      </c>
      <c r="L246" s="43" t="s">
        <v>124</v>
      </c>
      <c r="M246" s="42" t="n">
        <v>1</v>
      </c>
      <c r="N246" s="42" t="n">
        <v>10405</v>
      </c>
      <c r="O246" s="43" t="s">
        <v>91</v>
      </c>
      <c r="Q246" s="43" t="s">
        <v>130</v>
      </c>
      <c r="S246" s="43" t="s">
        <v>93</v>
      </c>
      <c r="V246" s="45" t="n">
        <v>41453.814212963</v>
      </c>
      <c r="W246" s="45" t="n">
        <v>41359.8031018519</v>
      </c>
      <c r="Y246" s="42" t="n">
        <v>112</v>
      </c>
      <c r="Z246" s="42" t="n">
        <v>917.22</v>
      </c>
      <c r="AA246" s="42" t="n">
        <v>48</v>
      </c>
      <c r="AB246" s="42" t="n">
        <v>83</v>
      </c>
      <c r="AC246" s="42" t="n">
        <v>165</v>
      </c>
      <c r="AF246" s="42" t="n">
        <v>597.9256</v>
      </c>
      <c r="AI246" s="0" t="s">
        <v>1553</v>
      </c>
      <c r="AJ246" s="0" t="s">
        <v>95</v>
      </c>
      <c r="AK246" s="0" t="s">
        <v>1553</v>
      </c>
      <c r="AL246" s="45" t="n">
        <v>41485.6679861111</v>
      </c>
      <c r="AM246" s="43" t="s">
        <v>96</v>
      </c>
      <c r="AN246" s="42" t="n">
        <v>5</v>
      </c>
      <c r="AO246" s="0" t="s">
        <v>1554</v>
      </c>
      <c r="AP246" s="42" t="n">
        <v>726</v>
      </c>
      <c r="AQ246" s="43" t="s">
        <v>98</v>
      </c>
      <c r="AR246" s="43" t="s">
        <v>99</v>
      </c>
      <c r="AS246" s="43" t="s">
        <v>100</v>
      </c>
      <c r="AT246" s="42" t="n">
        <v>2011</v>
      </c>
    </row>
    <row r="247" customFormat="false" ht="14.25" hidden="false" customHeight="false" outlineLevel="0" collapsed="false">
      <c r="A247" s="0" t="s">
        <v>83</v>
      </c>
      <c r="B247" s="42" t="n">
        <v>37361</v>
      </c>
      <c r="C247" s="43" t="s">
        <v>1555</v>
      </c>
      <c r="D247" s="43" t="s">
        <v>120</v>
      </c>
      <c r="E247" s="0" t="s">
        <v>1556</v>
      </c>
      <c r="F247" s="43" t="s">
        <v>1557</v>
      </c>
      <c r="G247" s="42" t="n">
        <v>4</v>
      </c>
      <c r="H247" s="42" t="n">
        <v>22.44</v>
      </c>
      <c r="I247" s="0" t="s">
        <v>88</v>
      </c>
      <c r="J247" s="43" t="s">
        <v>488</v>
      </c>
      <c r="K247" s="42" t="n">
        <v>107</v>
      </c>
      <c r="L247" s="43" t="s">
        <v>220</v>
      </c>
      <c r="M247" s="42" t="n">
        <v>1</v>
      </c>
      <c r="N247" s="42" t="n">
        <v>10708</v>
      </c>
      <c r="O247" s="43" t="s">
        <v>91</v>
      </c>
      <c r="Q247" s="43" t="s">
        <v>130</v>
      </c>
      <c r="S247" s="43" t="s">
        <v>93</v>
      </c>
      <c r="V247" s="45" t="n">
        <v>41576.8081018519</v>
      </c>
      <c r="W247" s="45" t="n">
        <v>41359.5167939815</v>
      </c>
      <c r="Y247" s="42" t="n">
        <v>184</v>
      </c>
      <c r="Z247" s="42" t="n">
        <v>1730.16</v>
      </c>
      <c r="AA247" s="42" t="n">
        <v>33</v>
      </c>
      <c r="AB247" s="42" t="n">
        <v>63</v>
      </c>
      <c r="AC247" s="42" t="n">
        <v>174</v>
      </c>
      <c r="AF247" s="42" t="n">
        <v>935.89</v>
      </c>
      <c r="AI247" s="0" t="s">
        <v>1558</v>
      </c>
      <c r="AJ247" s="0" t="s">
        <v>1559</v>
      </c>
      <c r="AK247" s="0" t="s">
        <v>1560</v>
      </c>
      <c r="AL247" s="45" t="n">
        <v>41653.7163425926</v>
      </c>
      <c r="AM247" s="43" t="s">
        <v>163</v>
      </c>
      <c r="AN247" s="42" t="n">
        <v>1580</v>
      </c>
      <c r="AO247" s="0" t="s">
        <v>1561</v>
      </c>
      <c r="AP247" s="42" t="n">
        <v>726</v>
      </c>
      <c r="AQ247" s="43" t="s">
        <v>98</v>
      </c>
      <c r="AR247" s="43" t="s">
        <v>99</v>
      </c>
      <c r="AS247" s="43" t="s">
        <v>100</v>
      </c>
      <c r="AT247" s="42" t="n">
        <v>2011</v>
      </c>
    </row>
    <row r="248" customFormat="false" ht="14.25" hidden="false" customHeight="false" outlineLevel="0" collapsed="false">
      <c r="A248" s="0" t="s">
        <v>83</v>
      </c>
      <c r="B248" s="42" t="n">
        <v>37582</v>
      </c>
      <c r="C248" s="43" t="s">
        <v>1562</v>
      </c>
      <c r="D248" s="43" t="s">
        <v>120</v>
      </c>
      <c r="E248" s="0" t="s">
        <v>1563</v>
      </c>
      <c r="F248" s="43" t="s">
        <v>1564</v>
      </c>
      <c r="G248" s="42" t="n">
        <v>2</v>
      </c>
      <c r="H248" s="42" t="n">
        <v>7.4</v>
      </c>
      <c r="I248" s="0" t="s">
        <v>88</v>
      </c>
      <c r="J248" s="43" t="s">
        <v>1565</v>
      </c>
      <c r="K248" s="42" t="n">
        <v>126</v>
      </c>
      <c r="L248" s="43" t="s">
        <v>201</v>
      </c>
      <c r="M248" s="42" t="n">
        <v>1</v>
      </c>
      <c r="N248" s="42" t="n">
        <v>12611</v>
      </c>
      <c r="O248" s="43" t="s">
        <v>91</v>
      </c>
      <c r="Q248" s="43" t="s">
        <v>105</v>
      </c>
      <c r="R248" s="44"/>
      <c r="S248" s="43" t="s">
        <v>93</v>
      </c>
      <c r="V248" s="45" t="n">
        <v>41576.8034490741</v>
      </c>
      <c r="W248" s="45" t="n">
        <v>41128.8150231482</v>
      </c>
      <c r="X248" s="44"/>
      <c r="Y248" s="42" t="n">
        <v>16</v>
      </c>
      <c r="Z248" s="42" t="n">
        <v>94.44</v>
      </c>
      <c r="AA248" s="42" t="n">
        <v>6</v>
      </c>
      <c r="AB248" s="42" t="n">
        <v>8</v>
      </c>
      <c r="AC248" s="42" t="n">
        <v>15</v>
      </c>
      <c r="AF248" s="42" t="n">
        <v>53.5</v>
      </c>
      <c r="AI248" s="0" t="s">
        <v>1350</v>
      </c>
      <c r="AJ248" s="0" t="s">
        <v>1566</v>
      </c>
      <c r="AK248" s="0" t="s">
        <v>520</v>
      </c>
      <c r="AL248" s="45" t="n">
        <v>41662.6950231481</v>
      </c>
      <c r="AM248" s="43" t="s">
        <v>307</v>
      </c>
      <c r="AN248" s="42" t="n">
        <v>1534</v>
      </c>
      <c r="AO248" s="0" t="s">
        <v>799</v>
      </c>
      <c r="AP248" s="42" t="n">
        <v>726</v>
      </c>
      <c r="AQ248" s="43" t="s">
        <v>98</v>
      </c>
      <c r="AR248" s="43" t="s">
        <v>99</v>
      </c>
      <c r="AS248" s="43" t="s">
        <v>100</v>
      </c>
      <c r="AT248" s="42" t="n">
        <v>2011</v>
      </c>
    </row>
    <row r="249" customFormat="false" ht="14.25" hidden="false" customHeight="false" outlineLevel="0" collapsed="false">
      <c r="B249" s="42" t="n">
        <v>37629</v>
      </c>
      <c r="C249" s="43" t="s">
        <v>1567</v>
      </c>
      <c r="D249" s="43" t="s">
        <v>120</v>
      </c>
      <c r="E249" s="0" t="s">
        <v>1568</v>
      </c>
      <c r="F249" s="43" t="s">
        <v>1569</v>
      </c>
      <c r="G249" s="42" t="n">
        <v>2</v>
      </c>
      <c r="H249" s="42" t="n">
        <v>28</v>
      </c>
      <c r="I249" s="0" t="s">
        <v>88</v>
      </c>
      <c r="J249" s="43" t="s">
        <v>111</v>
      </c>
      <c r="K249" s="42" t="n">
        <v>106</v>
      </c>
      <c r="L249" s="43" t="s">
        <v>112</v>
      </c>
      <c r="M249" s="42" t="n">
        <v>1</v>
      </c>
      <c r="N249" s="42" t="n">
        <v>10601</v>
      </c>
      <c r="O249" s="43" t="s">
        <v>91</v>
      </c>
      <c r="Q249" s="43" t="s">
        <v>113</v>
      </c>
      <c r="S249" s="43" t="s">
        <v>93</v>
      </c>
      <c r="T249" s="43" t="s">
        <v>802</v>
      </c>
      <c r="U249" s="0" t="s">
        <v>1570</v>
      </c>
      <c r="V249" s="45" t="n">
        <v>41454.7127083333</v>
      </c>
      <c r="W249" s="45" t="n">
        <v>41128.8099074074</v>
      </c>
      <c r="Y249" s="42" t="n">
        <v>272</v>
      </c>
      <c r="Z249" s="42" t="n">
        <v>10585.64</v>
      </c>
      <c r="AA249" s="42" t="n">
        <v>75</v>
      </c>
      <c r="AB249" s="42" t="n">
        <v>61</v>
      </c>
      <c r="AC249" s="42" t="n">
        <v>136</v>
      </c>
      <c r="AF249" s="42" t="n">
        <v>1924.37</v>
      </c>
      <c r="AI249" s="0" t="s">
        <v>428</v>
      </c>
      <c r="AJ249" s="0" t="s">
        <v>1571</v>
      </c>
      <c r="AK249" s="0" t="s">
        <v>1572</v>
      </c>
      <c r="AL249" s="45" t="n">
        <v>41701.4750694444</v>
      </c>
      <c r="AM249" s="43" t="s">
        <v>1573</v>
      </c>
      <c r="AN249" s="42" t="n">
        <v>14547</v>
      </c>
      <c r="AO249" s="0" t="s">
        <v>1574</v>
      </c>
      <c r="AP249" s="42" t="n">
        <v>726</v>
      </c>
      <c r="AQ249" s="43" t="s">
        <v>98</v>
      </c>
      <c r="AR249" s="43" t="s">
        <v>99</v>
      </c>
      <c r="AS249" s="43" t="s">
        <v>100</v>
      </c>
      <c r="AT249" s="42" t="n">
        <v>2011</v>
      </c>
    </row>
    <row r="250" customFormat="false" ht="14.25" hidden="false" customHeight="false" outlineLevel="0" collapsed="false">
      <c r="B250" s="42" t="n">
        <v>37768</v>
      </c>
      <c r="C250" s="43" t="s">
        <v>1575</v>
      </c>
      <c r="D250" s="43" t="s">
        <v>120</v>
      </c>
      <c r="E250" s="0" t="s">
        <v>1576</v>
      </c>
      <c r="F250" s="43" t="s">
        <v>1577</v>
      </c>
      <c r="G250" s="42" t="n">
        <v>1</v>
      </c>
      <c r="H250" s="42" t="n">
        <v>2.8</v>
      </c>
      <c r="I250" s="0" t="s">
        <v>88</v>
      </c>
      <c r="J250" s="43" t="s">
        <v>331</v>
      </c>
      <c r="K250" s="42" t="n">
        <v>105</v>
      </c>
      <c r="L250" s="43" t="s">
        <v>318</v>
      </c>
      <c r="M250" s="42" t="n">
        <v>1</v>
      </c>
      <c r="N250" s="42" t="n">
        <v>10504</v>
      </c>
      <c r="O250" s="43" t="s">
        <v>91</v>
      </c>
      <c r="Q250" s="43" t="s">
        <v>105</v>
      </c>
      <c r="S250" s="43" t="s">
        <v>93</v>
      </c>
      <c r="V250" s="45" t="n">
        <v>41471.6741435185</v>
      </c>
      <c r="W250" s="45" t="n">
        <v>40947.4347222222</v>
      </c>
      <c r="Y250" s="42" t="n">
        <v>32</v>
      </c>
      <c r="Z250" s="42" t="n">
        <v>175.46</v>
      </c>
      <c r="AA250" s="42" t="n">
        <v>21</v>
      </c>
      <c r="AB250" s="42" t="n">
        <v>23</v>
      </c>
      <c r="AC250" s="42" t="n">
        <v>47</v>
      </c>
      <c r="AF250" s="42" t="n">
        <v>132.8</v>
      </c>
      <c r="AI250" s="0" t="s">
        <v>1578</v>
      </c>
      <c r="AJ250" s="0" t="s">
        <v>95</v>
      </c>
      <c r="AK250" s="0" t="s">
        <v>1578</v>
      </c>
      <c r="AL250" s="45" t="n">
        <v>41535.3777199074</v>
      </c>
      <c r="AM250" s="43" t="s">
        <v>96</v>
      </c>
      <c r="AN250" s="42" t="n">
        <v>5</v>
      </c>
      <c r="AO250" s="0" t="s">
        <v>1579</v>
      </c>
      <c r="AP250" s="42" t="n">
        <v>726</v>
      </c>
      <c r="AQ250" s="43" t="s">
        <v>98</v>
      </c>
      <c r="AR250" s="43" t="s">
        <v>99</v>
      </c>
      <c r="AS250" s="43" t="s">
        <v>100</v>
      </c>
      <c r="AT250" s="42" t="n">
        <v>2011</v>
      </c>
    </row>
    <row r="251" customFormat="false" ht="14.25" hidden="false" customHeight="false" outlineLevel="0" collapsed="false">
      <c r="A251" s="0" t="s">
        <v>83</v>
      </c>
      <c r="B251" s="42" t="n">
        <v>38019</v>
      </c>
      <c r="C251" s="43" t="s">
        <v>1580</v>
      </c>
      <c r="D251" s="43" t="s">
        <v>120</v>
      </c>
      <c r="E251" s="0" t="s">
        <v>1581</v>
      </c>
      <c r="F251" s="43" t="s">
        <v>1582</v>
      </c>
      <c r="G251" s="42" t="n">
        <v>1</v>
      </c>
      <c r="H251" s="42" t="n">
        <v>8.5</v>
      </c>
      <c r="I251" s="0" t="s">
        <v>88</v>
      </c>
      <c r="J251" s="43" t="s">
        <v>1142</v>
      </c>
      <c r="K251" s="42" t="n">
        <v>120</v>
      </c>
      <c r="L251" s="43" t="s">
        <v>1143</v>
      </c>
      <c r="M251" s="42" t="n">
        <v>1</v>
      </c>
      <c r="N251" s="42" t="n">
        <v>12001</v>
      </c>
      <c r="O251" s="43" t="s">
        <v>91</v>
      </c>
      <c r="Q251" s="43" t="s">
        <v>92</v>
      </c>
      <c r="S251" s="43" t="s">
        <v>93</v>
      </c>
      <c r="V251" s="45" t="n">
        <v>41359.5167939815</v>
      </c>
      <c r="W251" s="45" t="n">
        <v>40974.7159143519</v>
      </c>
      <c r="Y251" s="42" t="n">
        <v>11</v>
      </c>
      <c r="Z251" s="42" t="n">
        <v>216.21</v>
      </c>
      <c r="AA251" s="42" t="n">
        <v>7</v>
      </c>
      <c r="AB251" s="42" t="n">
        <v>16</v>
      </c>
      <c r="AC251" s="42" t="n">
        <v>18</v>
      </c>
      <c r="AF251" s="42" t="n">
        <v>155.54</v>
      </c>
      <c r="AI251" s="0" t="s">
        <v>1583</v>
      </c>
      <c r="AJ251" s="0" t="s">
        <v>1584</v>
      </c>
      <c r="AK251" s="0" t="s">
        <v>1585</v>
      </c>
      <c r="AL251" s="45" t="n">
        <v>41703.7265046296</v>
      </c>
      <c r="AM251" s="43" t="s">
        <v>307</v>
      </c>
      <c r="AN251" s="42" t="n">
        <v>1534</v>
      </c>
      <c r="AO251" s="0" t="s">
        <v>1586</v>
      </c>
      <c r="AP251" s="42" t="n">
        <v>726</v>
      </c>
      <c r="AQ251" s="43" t="s">
        <v>98</v>
      </c>
      <c r="AR251" s="43" t="s">
        <v>99</v>
      </c>
      <c r="AS251" s="43" t="s">
        <v>100</v>
      </c>
      <c r="AT251" s="42" t="n">
        <v>2011</v>
      </c>
    </row>
    <row r="252" customFormat="false" ht="14.25" hidden="false" customHeight="false" outlineLevel="0" collapsed="false">
      <c r="A252" s="0" t="s">
        <v>83</v>
      </c>
      <c r="B252" s="42" t="n">
        <v>38417</v>
      </c>
      <c r="C252" s="43" t="s">
        <v>1587</v>
      </c>
      <c r="D252" s="43" t="s">
        <v>85</v>
      </c>
      <c r="E252" s="0" t="s">
        <v>1588</v>
      </c>
      <c r="F252" s="43" t="s">
        <v>1589</v>
      </c>
      <c r="G252" s="42" t="n">
        <v>1</v>
      </c>
      <c r="H252" s="42" t="n">
        <v>18.5</v>
      </c>
      <c r="I252" s="0" t="s">
        <v>88</v>
      </c>
      <c r="J252" s="43" t="s">
        <v>392</v>
      </c>
      <c r="K252" s="42" t="n">
        <v>116</v>
      </c>
      <c r="L252" s="43" t="s">
        <v>137</v>
      </c>
      <c r="M252" s="42" t="n">
        <v>1</v>
      </c>
      <c r="N252" s="42" t="n">
        <v>11602</v>
      </c>
      <c r="O252" s="43" t="s">
        <v>91</v>
      </c>
      <c r="Q252" s="43" t="s">
        <v>113</v>
      </c>
      <c r="R252" s="44"/>
      <c r="S252" s="43" t="s">
        <v>93</v>
      </c>
      <c r="V252" s="45" t="n">
        <v>41688.597962963</v>
      </c>
      <c r="W252" s="45" t="n">
        <v>40919.4737384259</v>
      </c>
      <c r="X252" s="44"/>
      <c r="Y252" s="42" t="n">
        <v>96</v>
      </c>
      <c r="Z252" s="42" t="n">
        <v>2656.68</v>
      </c>
      <c r="AA252" s="42" t="n">
        <v>17</v>
      </c>
      <c r="AB252" s="42" t="n">
        <v>41</v>
      </c>
      <c r="AC252" s="42" t="n">
        <v>124</v>
      </c>
      <c r="AF252" s="42" t="n">
        <v>2294</v>
      </c>
      <c r="AI252" s="0" t="s">
        <v>1590</v>
      </c>
      <c r="AJ252" s="0" t="s">
        <v>428</v>
      </c>
      <c r="AK252" s="0" t="s">
        <v>1591</v>
      </c>
      <c r="AL252" s="45" t="n">
        <v>41701.6975810185</v>
      </c>
      <c r="AM252" s="43" t="s">
        <v>1332</v>
      </c>
      <c r="AN252" s="42" t="n">
        <v>70958</v>
      </c>
      <c r="AO252" s="0" t="s">
        <v>1592</v>
      </c>
      <c r="AP252" s="42" t="n">
        <v>726</v>
      </c>
      <c r="AQ252" s="43" t="s">
        <v>98</v>
      </c>
      <c r="AR252" s="43" t="s">
        <v>99</v>
      </c>
      <c r="AS252" s="43" t="s">
        <v>100</v>
      </c>
      <c r="AT252" s="42" t="n">
        <v>2011</v>
      </c>
    </row>
    <row r="253" customFormat="false" ht="14.25" hidden="false" customHeight="false" outlineLevel="0" collapsed="false">
      <c r="A253" s="0" t="s">
        <v>83</v>
      </c>
      <c r="B253" s="42" t="n">
        <v>38632</v>
      </c>
      <c r="C253" s="43" t="s">
        <v>1593</v>
      </c>
      <c r="D253" s="43" t="s">
        <v>120</v>
      </c>
      <c r="E253" s="0" t="s">
        <v>1594</v>
      </c>
      <c r="F253" s="43" t="s">
        <v>1595</v>
      </c>
      <c r="G253" s="42" t="n">
        <v>1</v>
      </c>
      <c r="H253" s="42" t="n">
        <v>21.22</v>
      </c>
      <c r="I253" s="0" t="s">
        <v>88</v>
      </c>
      <c r="J253" s="43" t="s">
        <v>1596</v>
      </c>
      <c r="K253" s="42" t="n">
        <v>107</v>
      </c>
      <c r="L253" s="43" t="s">
        <v>220</v>
      </c>
      <c r="M253" s="42" t="n">
        <v>1</v>
      </c>
      <c r="N253" s="42" t="n">
        <v>10712</v>
      </c>
      <c r="O253" s="43" t="s">
        <v>91</v>
      </c>
      <c r="Q253" s="43" t="s">
        <v>113</v>
      </c>
      <c r="S253" s="43" t="s">
        <v>93</v>
      </c>
      <c r="V253" s="45" t="n">
        <v>41520.701875</v>
      </c>
      <c r="W253" s="45" t="n">
        <v>41359.5252199074</v>
      </c>
      <c r="Y253" s="42" t="n">
        <v>321</v>
      </c>
      <c r="Z253" s="42" t="n">
        <v>7697.85</v>
      </c>
      <c r="AA253" s="42" t="n">
        <v>52</v>
      </c>
      <c r="AB253" s="42" t="n">
        <v>79</v>
      </c>
      <c r="AC253" s="42" t="n">
        <v>223</v>
      </c>
      <c r="AD253" s="47" t="n">
        <v>11</v>
      </c>
      <c r="AE253" s="47" t="n">
        <v>234</v>
      </c>
      <c r="AF253" s="42" t="n">
        <v>4621.3268</v>
      </c>
      <c r="AG253" s="47" t="n">
        <v>225.5</v>
      </c>
      <c r="AH253" s="47" t="n">
        <v>4846.8268</v>
      </c>
      <c r="AI253" s="0" t="s">
        <v>1597</v>
      </c>
      <c r="AJ253" s="0" t="s">
        <v>1598</v>
      </c>
      <c r="AK253" s="0" t="s">
        <v>1599</v>
      </c>
      <c r="AL253" s="45" t="n">
        <v>41660.7208796296</v>
      </c>
      <c r="AM253" s="43" t="s">
        <v>993</v>
      </c>
      <c r="AN253" s="42" t="n">
        <v>19656</v>
      </c>
      <c r="AO253" s="0" t="s">
        <v>1600</v>
      </c>
      <c r="AP253" s="42" t="n">
        <v>726</v>
      </c>
      <c r="AQ253" s="43" t="s">
        <v>98</v>
      </c>
      <c r="AR253" s="43" t="s">
        <v>99</v>
      </c>
      <c r="AS253" s="43" t="s">
        <v>100</v>
      </c>
      <c r="AT253" s="42" t="n">
        <v>2011</v>
      </c>
    </row>
    <row r="254" customFormat="false" ht="14.25" hidden="false" customHeight="false" outlineLevel="0" collapsed="false">
      <c r="A254" s="0" t="s">
        <v>83</v>
      </c>
      <c r="B254" s="42" t="n">
        <v>38768</v>
      </c>
      <c r="C254" s="43" t="s">
        <v>1601</v>
      </c>
      <c r="D254" s="43" t="s">
        <v>120</v>
      </c>
      <c r="E254" s="0" t="s">
        <v>1602</v>
      </c>
      <c r="F254" s="43" t="s">
        <v>1603</v>
      </c>
      <c r="G254" s="42" t="n">
        <v>1</v>
      </c>
      <c r="H254" s="42" t="n">
        <v>36</v>
      </c>
      <c r="I254" s="0" t="s">
        <v>88</v>
      </c>
      <c r="J254" s="43" t="s">
        <v>136</v>
      </c>
      <c r="K254" s="42" t="n">
        <v>116</v>
      </c>
      <c r="L254" s="43" t="s">
        <v>137</v>
      </c>
      <c r="M254" s="42" t="n">
        <v>1</v>
      </c>
      <c r="N254" s="42" t="n">
        <v>11601</v>
      </c>
      <c r="O254" s="43" t="s">
        <v>91</v>
      </c>
      <c r="Q254" s="43" t="s">
        <v>113</v>
      </c>
      <c r="R254" s="44"/>
      <c r="S254" s="43" t="s">
        <v>93</v>
      </c>
      <c r="V254" s="45" t="n">
        <v>41359.5638888889</v>
      </c>
      <c r="W254" s="45" t="n">
        <v>40947.4130208333</v>
      </c>
      <c r="X254" s="44"/>
      <c r="Y254" s="42" t="n">
        <v>238</v>
      </c>
      <c r="Z254" s="42" t="n">
        <v>9231.13</v>
      </c>
      <c r="AA254" s="42" t="n">
        <v>20</v>
      </c>
      <c r="AB254" s="42" t="n">
        <v>34</v>
      </c>
      <c r="AC254" s="42" t="n">
        <v>157</v>
      </c>
      <c r="AF254" s="42" t="n">
        <v>5674.3</v>
      </c>
      <c r="AI254" s="0" t="s">
        <v>1604</v>
      </c>
      <c r="AJ254" s="0" t="s">
        <v>95</v>
      </c>
      <c r="AK254" s="0" t="s">
        <v>1604</v>
      </c>
      <c r="AL254" s="45" t="n">
        <v>41703.6100578704</v>
      </c>
      <c r="AM254" s="43" t="s">
        <v>1605</v>
      </c>
      <c r="AN254" s="42" t="n">
        <v>9978</v>
      </c>
      <c r="AO254" s="0" t="s">
        <v>1606</v>
      </c>
      <c r="AP254" s="42" t="n">
        <v>726</v>
      </c>
      <c r="AQ254" s="43" t="s">
        <v>98</v>
      </c>
      <c r="AR254" s="43" t="s">
        <v>99</v>
      </c>
      <c r="AS254" s="43" t="s">
        <v>100</v>
      </c>
      <c r="AT254" s="42" t="n">
        <v>2011</v>
      </c>
    </row>
    <row r="255" customFormat="false" ht="14.25" hidden="false" customHeight="false" outlineLevel="0" collapsed="false">
      <c r="A255" s="0" t="s">
        <v>83</v>
      </c>
      <c r="B255" s="42" t="n">
        <v>38838</v>
      </c>
      <c r="C255" s="43" t="s">
        <v>1607</v>
      </c>
      <c r="D255" s="43" t="s">
        <v>120</v>
      </c>
      <c r="E255" s="0" t="s">
        <v>1608</v>
      </c>
      <c r="F255" s="43" t="s">
        <v>1609</v>
      </c>
      <c r="G255" s="42" t="n">
        <v>1</v>
      </c>
      <c r="H255" s="42" t="n">
        <v>8.7</v>
      </c>
      <c r="I255" s="0" t="s">
        <v>88</v>
      </c>
      <c r="J255" s="43" t="s">
        <v>189</v>
      </c>
      <c r="K255" s="42" t="n">
        <v>106</v>
      </c>
      <c r="L255" s="43" t="s">
        <v>112</v>
      </c>
      <c r="M255" s="42" t="n">
        <v>1</v>
      </c>
      <c r="N255" s="42" t="n">
        <v>10602</v>
      </c>
      <c r="O255" s="43" t="s">
        <v>91</v>
      </c>
      <c r="Q255" s="43" t="s">
        <v>113</v>
      </c>
      <c r="R255" s="44"/>
      <c r="S255" s="43" t="s">
        <v>93</v>
      </c>
      <c r="V255" s="45" t="n">
        <v>41454.7251273148</v>
      </c>
      <c r="W255" s="45" t="n">
        <v>40981.7353703704</v>
      </c>
      <c r="X255" s="44"/>
      <c r="Y255" s="42" t="n">
        <v>79</v>
      </c>
      <c r="Z255" s="42" t="n">
        <v>1134.94</v>
      </c>
      <c r="AA255" s="42" t="n">
        <v>40</v>
      </c>
      <c r="AB255" s="42" t="n">
        <v>65</v>
      </c>
      <c r="AC255" s="42" t="n">
        <v>106</v>
      </c>
      <c r="AD255" s="44"/>
      <c r="AE255" s="44"/>
      <c r="AF255" s="42" t="n">
        <v>922.2</v>
      </c>
      <c r="AG255" s="44"/>
      <c r="AH255" s="44"/>
      <c r="AI255" s="0" t="s">
        <v>1610</v>
      </c>
      <c r="AJ255" s="0" t="s">
        <v>1611</v>
      </c>
      <c r="AK255" s="0" t="s">
        <v>1612</v>
      </c>
      <c r="AL255" s="45" t="n">
        <v>41696.5793402778</v>
      </c>
      <c r="AM255" s="43" t="s">
        <v>1345</v>
      </c>
      <c r="AN255" s="42" t="n">
        <v>1499</v>
      </c>
      <c r="AO255" s="0" t="s">
        <v>1613</v>
      </c>
      <c r="AP255" s="42" t="n">
        <v>726</v>
      </c>
      <c r="AQ255" s="43" t="s">
        <v>98</v>
      </c>
      <c r="AR255" s="43" t="s">
        <v>99</v>
      </c>
      <c r="AS255" s="43" t="s">
        <v>100</v>
      </c>
      <c r="AT255" s="42" t="n">
        <v>2011</v>
      </c>
    </row>
    <row r="256" customFormat="false" ht="14.25" hidden="false" customHeight="false" outlineLevel="0" collapsed="false">
      <c r="A256" s="0" t="s">
        <v>83</v>
      </c>
      <c r="B256" s="42" t="n">
        <v>38896</v>
      </c>
      <c r="C256" s="43" t="s">
        <v>1614</v>
      </c>
      <c r="D256" s="43" t="s">
        <v>120</v>
      </c>
      <c r="E256" s="0" t="s">
        <v>1615</v>
      </c>
      <c r="F256" s="43" t="s">
        <v>1616</v>
      </c>
      <c r="G256" s="42" t="n">
        <v>2</v>
      </c>
      <c r="H256" s="42" t="n">
        <v>4</v>
      </c>
      <c r="I256" s="0" t="s">
        <v>88</v>
      </c>
      <c r="J256" s="43" t="s">
        <v>1271</v>
      </c>
      <c r="K256" s="42" t="n">
        <v>101</v>
      </c>
      <c r="L256" s="43" t="s">
        <v>90</v>
      </c>
      <c r="M256" s="42" t="n">
        <v>1</v>
      </c>
      <c r="N256" s="42" t="n">
        <v>10110</v>
      </c>
      <c r="O256" s="43" t="s">
        <v>91</v>
      </c>
      <c r="Q256" s="43" t="s">
        <v>113</v>
      </c>
      <c r="S256" s="43" t="s">
        <v>93</v>
      </c>
      <c r="T256" s="43" t="s">
        <v>802</v>
      </c>
      <c r="U256" s="43" t="s">
        <v>1617</v>
      </c>
      <c r="V256" s="45" t="n">
        <v>41597.5960185185</v>
      </c>
      <c r="W256" s="45" t="n">
        <v>41010.5461921296</v>
      </c>
      <c r="Y256" s="42" t="n">
        <v>141</v>
      </c>
      <c r="Z256" s="42" t="n">
        <v>1388.31</v>
      </c>
      <c r="AA256" s="42" t="n">
        <v>59</v>
      </c>
      <c r="AB256" s="42" t="n">
        <v>63</v>
      </c>
      <c r="AC256" s="42" t="n">
        <v>109</v>
      </c>
      <c r="AF256" s="42" t="n">
        <v>228.4143</v>
      </c>
      <c r="AI256" s="0" t="s">
        <v>1618</v>
      </c>
      <c r="AJ256" s="0" t="s">
        <v>95</v>
      </c>
      <c r="AK256" s="0" t="s">
        <v>1618</v>
      </c>
      <c r="AL256" s="45" t="n">
        <v>41681.5730208333</v>
      </c>
      <c r="AM256" s="43" t="s">
        <v>163</v>
      </c>
      <c r="AN256" s="42" t="n">
        <v>1580</v>
      </c>
      <c r="AO256" s="0" t="s">
        <v>1619</v>
      </c>
      <c r="AP256" s="42" t="n">
        <v>726</v>
      </c>
      <c r="AQ256" s="43" t="s">
        <v>98</v>
      </c>
      <c r="AR256" s="43" t="s">
        <v>99</v>
      </c>
      <c r="AS256" s="43" t="s">
        <v>100</v>
      </c>
      <c r="AT256" s="42" t="n">
        <v>2011</v>
      </c>
    </row>
    <row r="257" customFormat="false" ht="14.25" hidden="false" customHeight="false" outlineLevel="0" collapsed="false">
      <c r="A257" s="0" t="s">
        <v>83</v>
      </c>
      <c r="B257" s="42" t="n">
        <v>39048</v>
      </c>
      <c r="C257" s="43" t="s">
        <v>1620</v>
      </c>
      <c r="D257" s="43" t="s">
        <v>120</v>
      </c>
      <c r="E257" s="0" t="s">
        <v>1621</v>
      </c>
      <c r="F257" s="43" t="s">
        <v>1622</v>
      </c>
      <c r="G257" s="42" t="n">
        <v>1</v>
      </c>
      <c r="H257" s="42" t="n">
        <v>37</v>
      </c>
      <c r="I257" s="0" t="s">
        <v>88</v>
      </c>
      <c r="J257" s="43" t="s">
        <v>707</v>
      </c>
      <c r="K257" s="42" t="n">
        <v>107</v>
      </c>
      <c r="L257" s="43" t="s">
        <v>220</v>
      </c>
      <c r="M257" s="42" t="n">
        <v>1</v>
      </c>
      <c r="N257" s="42" t="n">
        <v>10703</v>
      </c>
      <c r="O257" s="43" t="s">
        <v>91</v>
      </c>
      <c r="Q257" s="43" t="s">
        <v>113</v>
      </c>
      <c r="R257" s="44"/>
      <c r="S257" s="43" t="s">
        <v>93</v>
      </c>
      <c r="V257" s="45" t="n">
        <v>41453.5900462963</v>
      </c>
      <c r="W257" s="45" t="n">
        <v>41359.5252199074</v>
      </c>
      <c r="X257" s="44"/>
      <c r="Y257" s="42" t="n">
        <v>666</v>
      </c>
      <c r="Z257" s="42" t="n">
        <v>25560.62</v>
      </c>
      <c r="AA257" s="42" t="n">
        <v>42</v>
      </c>
      <c r="AB257" s="42" t="n">
        <v>63</v>
      </c>
      <c r="AC257" s="42" t="n">
        <v>311</v>
      </c>
      <c r="AF257" s="42" t="n">
        <v>11510.24</v>
      </c>
      <c r="AI257" s="0" t="s">
        <v>1623</v>
      </c>
      <c r="AJ257" s="0" t="s">
        <v>1624</v>
      </c>
      <c r="AK257" s="0" t="s">
        <v>1625</v>
      </c>
      <c r="AL257" s="45" t="n">
        <v>41703.5705208333</v>
      </c>
      <c r="AM257" s="43" t="s">
        <v>1131</v>
      </c>
      <c r="AN257" s="42" t="n">
        <v>74699</v>
      </c>
      <c r="AO257" s="0" t="s">
        <v>1626</v>
      </c>
      <c r="AP257" s="42" t="n">
        <v>726</v>
      </c>
      <c r="AQ257" s="43" t="s">
        <v>98</v>
      </c>
      <c r="AR257" s="43" t="s">
        <v>99</v>
      </c>
      <c r="AS257" s="43" t="s">
        <v>100</v>
      </c>
      <c r="AT257" s="42" t="n">
        <v>2011</v>
      </c>
    </row>
    <row r="258" customFormat="false" ht="14.25" hidden="false" customHeight="false" outlineLevel="0" collapsed="false">
      <c r="A258" s="0" t="s">
        <v>83</v>
      </c>
      <c r="B258" s="42" t="n">
        <v>39234</v>
      </c>
      <c r="C258" s="43" t="s">
        <v>1627</v>
      </c>
      <c r="D258" s="43" t="s">
        <v>120</v>
      </c>
      <c r="E258" s="0" t="s">
        <v>1628</v>
      </c>
      <c r="F258" s="43" t="s">
        <v>1629</v>
      </c>
      <c r="G258" s="42" t="n">
        <v>1</v>
      </c>
      <c r="H258" s="42" t="n">
        <v>202</v>
      </c>
      <c r="I258" s="0" t="s">
        <v>88</v>
      </c>
      <c r="J258" s="43" t="s">
        <v>136</v>
      </c>
      <c r="K258" s="42" t="n">
        <v>116</v>
      </c>
      <c r="L258" s="43" t="s">
        <v>137</v>
      </c>
      <c r="M258" s="42" t="n">
        <v>1</v>
      </c>
      <c r="N258" s="42" t="n">
        <v>11601</v>
      </c>
      <c r="O258" s="43" t="s">
        <v>91</v>
      </c>
      <c r="Q258" s="43" t="s">
        <v>113</v>
      </c>
      <c r="S258" s="43" t="s">
        <v>93</v>
      </c>
      <c r="V258" s="45" t="n">
        <v>41618.7171064815</v>
      </c>
      <c r="W258" s="45" t="n">
        <v>41394.4173958333</v>
      </c>
      <c r="Y258" s="42" t="n">
        <v>430</v>
      </c>
      <c r="Z258" s="42" t="n">
        <v>101973.48</v>
      </c>
      <c r="AA258" s="42" t="n">
        <v>29</v>
      </c>
      <c r="AB258" s="42" t="n">
        <v>29</v>
      </c>
      <c r="AC258" s="42" t="n">
        <v>157</v>
      </c>
      <c r="AF258" s="42" t="n">
        <v>31825</v>
      </c>
      <c r="AI258" s="0" t="s">
        <v>1541</v>
      </c>
      <c r="AJ258" s="0" t="s">
        <v>1630</v>
      </c>
      <c r="AK258" s="0" t="s">
        <v>1631</v>
      </c>
      <c r="AL258" s="45" t="n">
        <v>41654.4728935185</v>
      </c>
      <c r="AM258" s="43" t="s">
        <v>993</v>
      </c>
      <c r="AN258" s="42" t="n">
        <v>19656</v>
      </c>
      <c r="AO258" s="0" t="s">
        <v>1632</v>
      </c>
      <c r="AP258" s="42" t="n">
        <v>726</v>
      </c>
      <c r="AQ258" s="43" t="s">
        <v>98</v>
      </c>
      <c r="AR258" s="43" t="s">
        <v>99</v>
      </c>
      <c r="AS258" s="43" t="s">
        <v>100</v>
      </c>
      <c r="AT258" s="42" t="n">
        <v>2011</v>
      </c>
    </row>
    <row r="259" customFormat="false" ht="14.25" hidden="false" customHeight="false" outlineLevel="0" collapsed="false">
      <c r="A259" s="0" t="s">
        <v>83</v>
      </c>
      <c r="B259" s="42" t="n">
        <v>37051</v>
      </c>
      <c r="C259" s="43" t="s">
        <v>1633</v>
      </c>
      <c r="D259" s="43" t="s">
        <v>120</v>
      </c>
      <c r="E259" s="0" t="s">
        <v>1634</v>
      </c>
      <c r="F259" s="43" t="s">
        <v>1635</v>
      </c>
      <c r="G259" s="42" t="n">
        <v>5</v>
      </c>
      <c r="H259" s="42" t="n">
        <v>39</v>
      </c>
      <c r="I259" s="0" t="s">
        <v>88</v>
      </c>
      <c r="J259" s="43" t="s">
        <v>392</v>
      </c>
      <c r="K259" s="42" t="n">
        <v>116</v>
      </c>
      <c r="L259" s="43" t="s">
        <v>137</v>
      </c>
      <c r="M259" s="42" t="n">
        <v>1</v>
      </c>
      <c r="N259" s="42" t="n">
        <v>11602</v>
      </c>
      <c r="O259" s="43" t="s">
        <v>91</v>
      </c>
      <c r="Q259" s="43" t="s">
        <v>130</v>
      </c>
      <c r="R259" s="44"/>
      <c r="S259" s="43" t="s">
        <v>93</v>
      </c>
      <c r="V259" s="45" t="n">
        <v>41702.7760532407</v>
      </c>
      <c r="W259" s="45" t="n">
        <v>40947.4543981482</v>
      </c>
      <c r="X259" s="44"/>
      <c r="Y259" s="42" t="n">
        <v>107</v>
      </c>
      <c r="Z259" s="42" t="n">
        <v>1311.37</v>
      </c>
      <c r="AA259" s="42" t="n">
        <v>31</v>
      </c>
      <c r="AB259" s="42" t="n">
        <v>31</v>
      </c>
      <c r="AC259" s="42" t="n">
        <v>69</v>
      </c>
      <c r="AF259" s="42" t="n">
        <v>546.1098</v>
      </c>
      <c r="AI259" s="0" t="s">
        <v>1636</v>
      </c>
      <c r="AJ259" s="0" t="s">
        <v>95</v>
      </c>
      <c r="AK259" s="0" t="s">
        <v>1636</v>
      </c>
      <c r="AL259" s="45" t="n">
        <v>41694.6559606481</v>
      </c>
      <c r="AM259" s="43" t="s">
        <v>163</v>
      </c>
      <c r="AN259" s="42" t="n">
        <v>1580</v>
      </c>
      <c r="AO259" s="0" t="s">
        <v>1637</v>
      </c>
      <c r="AP259" s="42" t="n">
        <v>726</v>
      </c>
      <c r="AQ259" s="43" t="s">
        <v>98</v>
      </c>
      <c r="AR259" s="43" t="s">
        <v>99</v>
      </c>
      <c r="AS259" s="43" t="s">
        <v>100</v>
      </c>
      <c r="AT259" s="42" t="n">
        <v>2011</v>
      </c>
    </row>
    <row r="260" customFormat="false" ht="14.25" hidden="false" customHeight="false" outlineLevel="0" collapsed="false">
      <c r="A260" s="0" t="s">
        <v>83</v>
      </c>
      <c r="B260" s="42" t="n">
        <v>37173</v>
      </c>
      <c r="C260" s="43" t="s">
        <v>1638</v>
      </c>
      <c r="D260" s="43" t="s">
        <v>120</v>
      </c>
      <c r="E260" s="0" t="s">
        <v>1639</v>
      </c>
      <c r="F260" s="43" t="s">
        <v>1640</v>
      </c>
      <c r="G260" s="42" t="n">
        <v>2</v>
      </c>
      <c r="H260" s="42" t="n">
        <v>22</v>
      </c>
      <c r="I260" s="0" t="s">
        <v>88</v>
      </c>
      <c r="J260" s="43" t="s">
        <v>312</v>
      </c>
      <c r="K260" s="42" t="n">
        <v>104</v>
      </c>
      <c r="L260" s="43" t="s">
        <v>124</v>
      </c>
      <c r="M260" s="42" t="n">
        <v>1</v>
      </c>
      <c r="N260" s="42" t="n">
        <v>10407</v>
      </c>
      <c r="O260" s="43" t="s">
        <v>91</v>
      </c>
      <c r="Q260" s="43" t="s">
        <v>105</v>
      </c>
      <c r="S260" s="43" t="s">
        <v>93</v>
      </c>
      <c r="V260" s="45" t="n">
        <v>41366.8296527778</v>
      </c>
      <c r="W260" s="45" t="n">
        <v>41361.7635069444</v>
      </c>
      <c r="Y260" s="42" t="n">
        <v>10</v>
      </c>
      <c r="Z260" s="42" t="n">
        <v>166.32</v>
      </c>
      <c r="AA260" s="42" t="n">
        <v>5</v>
      </c>
      <c r="AB260" s="42" t="n">
        <v>6</v>
      </c>
      <c r="AC260" s="42" t="n">
        <v>10</v>
      </c>
      <c r="AF260" s="42" t="n">
        <v>111.65</v>
      </c>
      <c r="AI260" s="0" t="s">
        <v>760</v>
      </c>
      <c r="AJ260" s="0" t="s">
        <v>95</v>
      </c>
      <c r="AK260" s="0" t="s">
        <v>760</v>
      </c>
      <c r="AL260" s="45" t="n">
        <v>41373.6896296296</v>
      </c>
      <c r="AM260" s="43" t="s">
        <v>96</v>
      </c>
      <c r="AN260" s="42" t="n">
        <v>5</v>
      </c>
      <c r="AO260" s="0" t="s">
        <v>1641</v>
      </c>
      <c r="AP260" s="42" t="n">
        <v>726</v>
      </c>
      <c r="AQ260" s="43" t="s">
        <v>98</v>
      </c>
      <c r="AR260" s="43" t="s">
        <v>99</v>
      </c>
      <c r="AS260" s="43" t="s">
        <v>100</v>
      </c>
      <c r="AT260" s="42" t="n">
        <v>2011</v>
      </c>
    </row>
    <row r="261" customFormat="false" ht="14.25" hidden="false" customHeight="false" outlineLevel="0" collapsed="false">
      <c r="A261" s="0" t="s">
        <v>83</v>
      </c>
      <c r="B261" s="42" t="n">
        <v>41582</v>
      </c>
      <c r="C261" s="43" t="s">
        <v>1642</v>
      </c>
      <c r="D261" s="43" t="s">
        <v>120</v>
      </c>
      <c r="E261" s="0" t="s">
        <v>1643</v>
      </c>
      <c r="F261" s="43" t="s">
        <v>1644</v>
      </c>
      <c r="G261" s="42" t="n">
        <v>1</v>
      </c>
      <c r="H261" s="42" t="n">
        <v>12.9</v>
      </c>
      <c r="I261" s="0" t="s">
        <v>88</v>
      </c>
      <c r="J261" s="43" t="s">
        <v>324</v>
      </c>
      <c r="K261" s="42" t="n">
        <v>108</v>
      </c>
      <c r="L261" s="43" t="s">
        <v>213</v>
      </c>
      <c r="M261" s="42" t="n">
        <v>1</v>
      </c>
      <c r="N261" s="42" t="n">
        <v>10810</v>
      </c>
      <c r="O261" s="43" t="s">
        <v>91</v>
      </c>
      <c r="Q261" s="43" t="s">
        <v>105</v>
      </c>
      <c r="S261" s="43" t="s">
        <v>93</v>
      </c>
      <c r="V261" s="45" t="n">
        <v>41478.5978819444</v>
      </c>
      <c r="W261" s="45" t="n">
        <v>41358.7054976852</v>
      </c>
      <c r="Y261" s="42" t="n">
        <v>30</v>
      </c>
      <c r="Z261" s="42" t="n">
        <v>535.5</v>
      </c>
      <c r="AA261" s="42" t="n">
        <v>6</v>
      </c>
      <c r="AB261" s="42" t="n">
        <v>7</v>
      </c>
      <c r="AC261" s="42" t="n">
        <v>13</v>
      </c>
      <c r="AF261" s="42" t="n">
        <v>166.95</v>
      </c>
      <c r="AI261" s="0" t="s">
        <v>1645</v>
      </c>
      <c r="AJ261" s="0" t="s">
        <v>95</v>
      </c>
      <c r="AK261" s="0" t="s">
        <v>1645</v>
      </c>
      <c r="AL261" s="45" t="n">
        <v>41542.4542824074</v>
      </c>
      <c r="AM261" s="43" t="s">
        <v>96</v>
      </c>
      <c r="AN261" s="42" t="n">
        <v>5</v>
      </c>
      <c r="AO261" s="0" t="s">
        <v>1646</v>
      </c>
      <c r="AP261" s="42" t="n">
        <v>726</v>
      </c>
      <c r="AQ261" s="43" t="s">
        <v>98</v>
      </c>
      <c r="AR261" s="43" t="s">
        <v>99</v>
      </c>
      <c r="AS261" s="43" t="s">
        <v>100</v>
      </c>
      <c r="AT261" s="42" t="n">
        <v>2011</v>
      </c>
    </row>
    <row r="262" customFormat="false" ht="14.25" hidden="false" customHeight="false" outlineLevel="0" collapsed="false">
      <c r="A262" s="0" t="s">
        <v>83</v>
      </c>
      <c r="B262" s="42" t="n">
        <v>41849</v>
      </c>
      <c r="C262" s="43" t="s">
        <v>1647</v>
      </c>
      <c r="D262" s="43" t="s">
        <v>120</v>
      </c>
      <c r="E262" s="0" t="s">
        <v>1648</v>
      </c>
      <c r="F262" s="43" t="s">
        <v>1649</v>
      </c>
      <c r="G262" s="42" t="n">
        <v>2</v>
      </c>
      <c r="H262" s="42" t="n">
        <v>22</v>
      </c>
      <c r="I262" s="0" t="s">
        <v>88</v>
      </c>
      <c r="J262" s="43" t="s">
        <v>456</v>
      </c>
      <c r="K262" s="42" t="n">
        <v>104</v>
      </c>
      <c r="L262" s="43" t="s">
        <v>124</v>
      </c>
      <c r="M262" s="42" t="n">
        <v>1</v>
      </c>
      <c r="N262" s="42" t="n">
        <v>10406</v>
      </c>
      <c r="O262" s="43" t="s">
        <v>91</v>
      </c>
      <c r="Q262" s="43" t="s">
        <v>113</v>
      </c>
      <c r="S262" s="43" t="s">
        <v>93</v>
      </c>
      <c r="V262" s="45" t="n">
        <v>41603.7460069444</v>
      </c>
      <c r="W262" s="45" t="n">
        <v>40953.875787037</v>
      </c>
      <c r="Y262" s="42" t="n">
        <v>305</v>
      </c>
      <c r="Z262" s="42" t="n">
        <v>5268.61</v>
      </c>
      <c r="AA262" s="42" t="n">
        <v>41</v>
      </c>
      <c r="AB262" s="42" t="n">
        <v>49</v>
      </c>
      <c r="AC262" s="42" t="n">
        <v>160</v>
      </c>
      <c r="AF262" s="42" t="n">
        <v>1759.998</v>
      </c>
      <c r="AI262" s="0" t="s">
        <v>1650</v>
      </c>
      <c r="AJ262" s="0" t="s">
        <v>1651</v>
      </c>
      <c r="AK262" s="0" t="s">
        <v>980</v>
      </c>
      <c r="AL262" s="45" t="n">
        <v>41703.4715972222</v>
      </c>
      <c r="AM262" s="43" t="s">
        <v>1652</v>
      </c>
      <c r="AN262" s="42" t="n">
        <v>21552</v>
      </c>
      <c r="AO262" s="0" t="s">
        <v>1653</v>
      </c>
      <c r="AP262" s="42" t="n">
        <v>726</v>
      </c>
      <c r="AQ262" s="43" t="s">
        <v>98</v>
      </c>
      <c r="AR262" s="43" t="s">
        <v>99</v>
      </c>
      <c r="AS262" s="43" t="s">
        <v>100</v>
      </c>
      <c r="AT262" s="42" t="n">
        <v>2011</v>
      </c>
    </row>
    <row r="263" customFormat="false" ht="14.25" hidden="false" customHeight="false" outlineLevel="0" collapsed="false">
      <c r="B263" s="42" t="n">
        <v>42641</v>
      </c>
      <c r="C263" s="43" t="s">
        <v>1654</v>
      </c>
      <c r="D263" s="43" t="s">
        <v>120</v>
      </c>
      <c r="E263" s="0" t="s">
        <v>1655</v>
      </c>
      <c r="F263" s="43" t="s">
        <v>1656</v>
      </c>
      <c r="G263" s="42" t="n">
        <v>1</v>
      </c>
      <c r="H263" s="42" t="n">
        <v>4.5</v>
      </c>
      <c r="I263" s="0" t="s">
        <v>88</v>
      </c>
      <c r="J263" s="43" t="s">
        <v>707</v>
      </c>
      <c r="K263" s="42" t="n">
        <v>107</v>
      </c>
      <c r="L263" s="43" t="s">
        <v>220</v>
      </c>
      <c r="M263" s="42" t="n">
        <v>1</v>
      </c>
      <c r="N263" s="42" t="n">
        <v>10703</v>
      </c>
      <c r="O263" s="43" t="s">
        <v>91</v>
      </c>
      <c r="Q263" s="43" t="s">
        <v>113</v>
      </c>
      <c r="R263" s="44"/>
      <c r="S263" s="43" t="s">
        <v>93</v>
      </c>
      <c r="V263" s="45" t="n">
        <v>41471.670162037</v>
      </c>
      <c r="W263" s="45" t="n">
        <v>41086.7675578704</v>
      </c>
      <c r="X263" s="44"/>
      <c r="Y263" s="42" t="n">
        <v>205</v>
      </c>
      <c r="Z263" s="42" t="n">
        <v>3162</v>
      </c>
      <c r="AA263" s="42" t="n">
        <v>41</v>
      </c>
      <c r="AB263" s="42" t="n">
        <v>93</v>
      </c>
      <c r="AC263" s="42" t="n">
        <v>247</v>
      </c>
      <c r="AF263" s="42" t="n">
        <v>1178.9025</v>
      </c>
      <c r="AI263" s="0" t="s">
        <v>1657</v>
      </c>
      <c r="AJ263" s="0" t="s">
        <v>1658</v>
      </c>
      <c r="AK263" s="0" t="s">
        <v>1659</v>
      </c>
      <c r="AL263" s="45" t="n">
        <v>41656.495474537</v>
      </c>
      <c r="AM263" s="43" t="s">
        <v>307</v>
      </c>
      <c r="AN263" s="42" t="n">
        <v>1534</v>
      </c>
      <c r="AO263" s="0" t="s">
        <v>1660</v>
      </c>
      <c r="AP263" s="42" t="n">
        <v>726</v>
      </c>
      <c r="AQ263" s="43" t="s">
        <v>98</v>
      </c>
      <c r="AR263" s="43" t="s">
        <v>99</v>
      </c>
      <c r="AS263" s="43" t="s">
        <v>100</v>
      </c>
      <c r="AT263" s="42" t="n">
        <v>2011</v>
      </c>
    </row>
    <row r="264" customFormat="false" ht="14.25" hidden="false" customHeight="false" outlineLevel="0" collapsed="false">
      <c r="A264" s="0" t="s">
        <v>83</v>
      </c>
      <c r="B264" s="42" t="n">
        <v>42730</v>
      </c>
      <c r="C264" s="43" t="s">
        <v>1661</v>
      </c>
      <c r="D264" s="43" t="s">
        <v>120</v>
      </c>
      <c r="E264" s="0" t="s">
        <v>1662</v>
      </c>
      <c r="F264" s="43" t="s">
        <v>1663</v>
      </c>
      <c r="G264" s="42" t="n">
        <v>1</v>
      </c>
      <c r="H264" s="42" t="n">
        <v>33.8</v>
      </c>
      <c r="I264" s="0" t="s">
        <v>88</v>
      </c>
      <c r="J264" s="43" t="s">
        <v>707</v>
      </c>
      <c r="K264" s="42" t="n">
        <v>107</v>
      </c>
      <c r="L264" s="43" t="s">
        <v>220</v>
      </c>
      <c r="M264" s="42" t="n">
        <v>1</v>
      </c>
      <c r="N264" s="42" t="n">
        <v>10703</v>
      </c>
      <c r="O264" s="43" t="s">
        <v>91</v>
      </c>
      <c r="Q264" s="43" t="s">
        <v>113</v>
      </c>
      <c r="R264" s="44"/>
      <c r="S264" s="43" t="s">
        <v>93</v>
      </c>
      <c r="V264" s="45" t="n">
        <v>41485.6411574074</v>
      </c>
      <c r="W264" s="45" t="n">
        <v>41419.7003703704</v>
      </c>
      <c r="X264" s="44"/>
      <c r="Y264" s="42" t="n">
        <v>365</v>
      </c>
      <c r="Z264" s="42" t="n">
        <v>13990.81</v>
      </c>
      <c r="AA264" s="42" t="n">
        <v>37</v>
      </c>
      <c r="AB264" s="42" t="n">
        <v>53</v>
      </c>
      <c r="AC264" s="42" t="n">
        <v>275</v>
      </c>
      <c r="AF264" s="42" t="n">
        <v>9297.1</v>
      </c>
      <c r="AI264" s="0" t="s">
        <v>1664</v>
      </c>
      <c r="AJ264" s="0" t="s">
        <v>1665</v>
      </c>
      <c r="AK264" s="0" t="s">
        <v>1666</v>
      </c>
      <c r="AL264" s="45" t="n">
        <v>41696.7085069444</v>
      </c>
      <c r="AM264" s="43" t="s">
        <v>636</v>
      </c>
      <c r="AN264" s="42" t="n">
        <v>3183</v>
      </c>
      <c r="AO264" s="0" t="s">
        <v>1075</v>
      </c>
      <c r="AP264" s="42" t="n">
        <v>726</v>
      </c>
      <c r="AQ264" s="43" t="s">
        <v>98</v>
      </c>
      <c r="AR264" s="43" t="s">
        <v>99</v>
      </c>
      <c r="AS264" s="43" t="s">
        <v>100</v>
      </c>
      <c r="AT264" s="42" t="n">
        <v>2011</v>
      </c>
    </row>
    <row r="265" customFormat="false" ht="14.25" hidden="false" customHeight="false" outlineLevel="0" collapsed="false">
      <c r="A265" s="0" t="s">
        <v>83</v>
      </c>
      <c r="B265" s="42" t="n">
        <v>42950</v>
      </c>
      <c r="C265" s="43" t="s">
        <v>1667</v>
      </c>
      <c r="D265" s="43" t="s">
        <v>85</v>
      </c>
      <c r="E265" s="0" t="s">
        <v>1668</v>
      </c>
      <c r="F265" s="43" t="s">
        <v>1669</v>
      </c>
      <c r="G265" s="42" t="n">
        <v>1</v>
      </c>
      <c r="H265" s="42" t="n">
        <v>5.5</v>
      </c>
      <c r="I265" s="0" t="s">
        <v>88</v>
      </c>
      <c r="J265" s="43" t="s">
        <v>707</v>
      </c>
      <c r="K265" s="42" t="n">
        <v>107</v>
      </c>
      <c r="L265" s="43" t="s">
        <v>220</v>
      </c>
      <c r="M265" s="42" t="n">
        <v>1</v>
      </c>
      <c r="N265" s="42" t="n">
        <v>10703</v>
      </c>
      <c r="O265" s="43" t="s">
        <v>91</v>
      </c>
      <c r="Q265" s="43" t="s">
        <v>105</v>
      </c>
      <c r="R265" s="44"/>
      <c r="S265" s="43" t="s">
        <v>93</v>
      </c>
      <c r="V265" s="45" t="n">
        <v>41450.6771875</v>
      </c>
      <c r="W265" s="45" t="n">
        <v>41359.5252199074</v>
      </c>
      <c r="X265" s="44"/>
      <c r="Y265" s="42" t="n">
        <v>55</v>
      </c>
      <c r="Z265" s="42" t="n">
        <v>417.84</v>
      </c>
      <c r="AA265" s="42" t="n">
        <v>14</v>
      </c>
      <c r="AB265" s="42" t="n">
        <v>21</v>
      </c>
      <c r="AC265" s="42" t="n">
        <v>43</v>
      </c>
      <c r="AF265" s="42" t="n">
        <v>244.62</v>
      </c>
      <c r="AI265" s="0" t="s">
        <v>1670</v>
      </c>
      <c r="AJ265" s="0" t="s">
        <v>95</v>
      </c>
      <c r="AK265" s="0" t="s">
        <v>1670</v>
      </c>
      <c r="AL265" s="45" t="n">
        <v>41625.457962963</v>
      </c>
      <c r="AM265" s="43" t="s">
        <v>96</v>
      </c>
      <c r="AN265" s="42" t="n">
        <v>5</v>
      </c>
      <c r="AO265" s="0" t="s">
        <v>1671</v>
      </c>
      <c r="AP265" s="42" t="n">
        <v>726</v>
      </c>
      <c r="AQ265" s="43" t="s">
        <v>98</v>
      </c>
      <c r="AR265" s="43" t="s">
        <v>99</v>
      </c>
      <c r="AS265" s="43" t="s">
        <v>100</v>
      </c>
      <c r="AT265" s="42" t="n">
        <v>2011</v>
      </c>
    </row>
    <row r="266" customFormat="false" ht="14.25" hidden="false" customHeight="false" outlineLevel="0" collapsed="false">
      <c r="B266" s="42" t="n">
        <v>43229</v>
      </c>
      <c r="C266" s="43" t="s">
        <v>1672</v>
      </c>
      <c r="D266" s="43" t="s">
        <v>120</v>
      </c>
      <c r="E266" s="0" t="s">
        <v>1673</v>
      </c>
      <c r="F266" s="43" t="s">
        <v>1674</v>
      </c>
      <c r="G266" s="42" t="n">
        <v>2</v>
      </c>
      <c r="H266" s="42" t="n">
        <v>5.88</v>
      </c>
      <c r="I266" s="0" t="s">
        <v>88</v>
      </c>
      <c r="J266" s="43" t="s">
        <v>519</v>
      </c>
      <c r="K266" s="42" t="n">
        <v>123</v>
      </c>
      <c r="L266" s="43" t="s">
        <v>168</v>
      </c>
      <c r="M266" s="42" t="n">
        <v>1</v>
      </c>
      <c r="N266" s="42" t="n">
        <v>12305</v>
      </c>
      <c r="O266" s="43" t="s">
        <v>91</v>
      </c>
      <c r="Q266" s="43" t="s">
        <v>105</v>
      </c>
      <c r="R266" s="44"/>
      <c r="S266" s="43" t="s">
        <v>93</v>
      </c>
      <c r="V266" s="45" t="n">
        <v>41597.6074768519</v>
      </c>
      <c r="W266" s="45" t="n">
        <v>41597.6074768519</v>
      </c>
      <c r="X266" s="44"/>
      <c r="Y266" s="42" t="n">
        <v>6</v>
      </c>
      <c r="Z266" s="42" t="n">
        <v>109.14</v>
      </c>
      <c r="AA266" s="42" t="n">
        <v>3</v>
      </c>
      <c r="AB266" s="42" t="n">
        <v>5</v>
      </c>
      <c r="AC266" s="42" t="n">
        <v>9</v>
      </c>
      <c r="AF266" s="42" t="n">
        <v>25.2</v>
      </c>
      <c r="AI266" s="0" t="s">
        <v>520</v>
      </c>
      <c r="AJ266" s="0" t="s">
        <v>95</v>
      </c>
      <c r="AK266" s="0" t="s">
        <v>520</v>
      </c>
      <c r="AL266" s="45" t="n">
        <v>41591.5965277778</v>
      </c>
      <c r="AM266" s="43" t="s">
        <v>96</v>
      </c>
      <c r="AN266" s="42" t="n">
        <v>5</v>
      </c>
      <c r="AO266" s="0" t="s">
        <v>1675</v>
      </c>
      <c r="AP266" s="42" t="n">
        <v>726</v>
      </c>
      <c r="AQ266" s="43" t="s">
        <v>98</v>
      </c>
      <c r="AR266" s="43" t="s">
        <v>99</v>
      </c>
      <c r="AS266" s="43" t="s">
        <v>100</v>
      </c>
      <c r="AT266" s="42" t="n">
        <v>2011</v>
      </c>
    </row>
    <row r="267" customFormat="false" ht="14.25" hidden="false" customHeight="false" outlineLevel="0" collapsed="false">
      <c r="A267" s="0" t="s">
        <v>83</v>
      </c>
      <c r="B267" s="42" t="n">
        <v>44457</v>
      </c>
      <c r="C267" s="43" t="s">
        <v>1676</v>
      </c>
      <c r="D267" s="43" t="s">
        <v>120</v>
      </c>
      <c r="E267" s="0" t="s">
        <v>1677</v>
      </c>
      <c r="F267" s="43" t="s">
        <v>1678</v>
      </c>
      <c r="G267" s="42" t="n">
        <v>3</v>
      </c>
      <c r="H267" s="42" t="n">
        <v>21</v>
      </c>
      <c r="I267" s="0" t="s">
        <v>88</v>
      </c>
      <c r="J267" s="43" t="s">
        <v>641</v>
      </c>
      <c r="K267" s="42" t="n">
        <v>108</v>
      </c>
      <c r="L267" s="43" t="s">
        <v>213</v>
      </c>
      <c r="M267" s="42" t="n">
        <v>1</v>
      </c>
      <c r="N267" s="42" t="n">
        <v>10806</v>
      </c>
      <c r="O267" s="43" t="s">
        <v>91</v>
      </c>
      <c r="Q267" s="43" t="s">
        <v>92</v>
      </c>
      <c r="S267" s="43" t="s">
        <v>93</v>
      </c>
      <c r="V267" s="45" t="n">
        <v>41527.6178935185</v>
      </c>
      <c r="W267" s="45" t="n">
        <v>40981.7353703704</v>
      </c>
      <c r="Y267" s="42" t="n">
        <v>43</v>
      </c>
      <c r="Z267" s="42" t="n">
        <v>937.8</v>
      </c>
      <c r="AA267" s="42" t="n">
        <v>8</v>
      </c>
      <c r="AB267" s="42" t="n">
        <v>11</v>
      </c>
      <c r="AC267" s="42" t="n">
        <v>32</v>
      </c>
      <c r="AF267" s="42" t="n">
        <v>217.6</v>
      </c>
      <c r="AI267" s="0" t="s">
        <v>1679</v>
      </c>
      <c r="AJ267" s="0" t="s">
        <v>1680</v>
      </c>
      <c r="AK267" s="0" t="s">
        <v>1681</v>
      </c>
      <c r="AL267" s="45" t="n">
        <v>41681.5730208333</v>
      </c>
      <c r="AM267" s="43" t="s">
        <v>163</v>
      </c>
      <c r="AN267" s="42" t="n">
        <v>1580</v>
      </c>
      <c r="AO267" s="0" t="s">
        <v>1682</v>
      </c>
      <c r="AP267" s="42" t="n">
        <v>726</v>
      </c>
      <c r="AQ267" s="43" t="s">
        <v>98</v>
      </c>
      <c r="AR267" s="43" t="s">
        <v>99</v>
      </c>
      <c r="AS267" s="43" t="s">
        <v>100</v>
      </c>
      <c r="AT267" s="42" t="n">
        <v>2011</v>
      </c>
    </row>
    <row r="268" customFormat="false" ht="14.25" hidden="false" customHeight="false" outlineLevel="0" collapsed="false">
      <c r="A268" s="0" t="s">
        <v>83</v>
      </c>
      <c r="B268" s="42" t="n">
        <v>44461</v>
      </c>
      <c r="C268" s="43" t="s">
        <v>1683</v>
      </c>
      <c r="D268" s="43" t="s">
        <v>120</v>
      </c>
      <c r="E268" s="0" t="s">
        <v>1684</v>
      </c>
      <c r="F268" s="43" t="s">
        <v>1172</v>
      </c>
      <c r="G268" s="42" t="n">
        <v>2</v>
      </c>
      <c r="H268" s="42" t="n">
        <v>174.12</v>
      </c>
      <c r="I268" s="0" t="s">
        <v>88</v>
      </c>
      <c r="J268" s="43" t="s">
        <v>123</v>
      </c>
      <c r="K268" s="42" t="n">
        <v>104</v>
      </c>
      <c r="L268" s="43" t="s">
        <v>124</v>
      </c>
      <c r="M268" s="42" t="n">
        <v>1</v>
      </c>
      <c r="N268" s="42" t="n">
        <v>10403</v>
      </c>
      <c r="O268" s="43" t="s">
        <v>91</v>
      </c>
      <c r="Q268" s="43" t="s">
        <v>113</v>
      </c>
      <c r="S268" s="43" t="s">
        <v>93</v>
      </c>
      <c r="T268" s="43" t="s">
        <v>802</v>
      </c>
      <c r="U268" s="0" t="s">
        <v>1685</v>
      </c>
      <c r="V268" s="45" t="n">
        <v>41345.7841898148</v>
      </c>
      <c r="W268" s="45" t="n">
        <v>41288.5046064815</v>
      </c>
      <c r="Y268" s="42" t="n">
        <v>58</v>
      </c>
      <c r="Z268" s="42" t="n">
        <v>5985</v>
      </c>
      <c r="AA268" s="42" t="n">
        <v>15</v>
      </c>
      <c r="AB268" s="42" t="n">
        <v>21</v>
      </c>
      <c r="AC268" s="42" t="n">
        <v>56</v>
      </c>
      <c r="AF268" s="42" t="n">
        <v>4878.3</v>
      </c>
      <c r="AI268" s="0" t="s">
        <v>1686</v>
      </c>
      <c r="AJ268" s="0" t="s">
        <v>95</v>
      </c>
      <c r="AK268" s="0" t="s">
        <v>1686</v>
      </c>
      <c r="AL268" s="45" t="n">
        <v>41646.666724537</v>
      </c>
      <c r="AM268" s="43" t="s">
        <v>993</v>
      </c>
      <c r="AN268" s="42" t="n">
        <v>19656</v>
      </c>
      <c r="AO268" s="0" t="s">
        <v>1687</v>
      </c>
      <c r="AP268" s="42" t="n">
        <v>726</v>
      </c>
      <c r="AQ268" s="43" t="s">
        <v>98</v>
      </c>
      <c r="AR268" s="43" t="s">
        <v>99</v>
      </c>
      <c r="AS268" s="43" t="s">
        <v>100</v>
      </c>
      <c r="AT268" s="42" t="n">
        <v>2011</v>
      </c>
    </row>
    <row r="269" customFormat="false" ht="14.25" hidden="false" customHeight="false" outlineLevel="0" collapsed="false">
      <c r="A269" s="0" t="s">
        <v>83</v>
      </c>
      <c r="B269" s="42" t="n">
        <v>44479</v>
      </c>
      <c r="C269" s="43" t="s">
        <v>1688</v>
      </c>
      <c r="D269" s="43" t="s">
        <v>253</v>
      </c>
      <c r="E269" s="0" t="s">
        <v>1088</v>
      </c>
      <c r="F269" s="43" t="s">
        <v>1066</v>
      </c>
      <c r="G269" s="42" t="n">
        <v>4</v>
      </c>
      <c r="H269" s="42" t="n">
        <v>77.5776</v>
      </c>
      <c r="I269" s="0" t="s">
        <v>88</v>
      </c>
      <c r="J269" s="43" t="s">
        <v>347</v>
      </c>
      <c r="K269" s="42" t="n">
        <v>121</v>
      </c>
      <c r="L269" s="43" t="s">
        <v>348</v>
      </c>
      <c r="M269" s="42" t="n">
        <v>1</v>
      </c>
      <c r="N269" s="42" t="n">
        <v>12108</v>
      </c>
      <c r="O269" s="43" t="s">
        <v>91</v>
      </c>
      <c r="Q269" s="43" t="s">
        <v>130</v>
      </c>
      <c r="S269" s="43" t="s">
        <v>93</v>
      </c>
      <c r="V269" s="45" t="n">
        <v>41603.7382060185</v>
      </c>
      <c r="W269" s="45" t="n">
        <v>40953.8719907407</v>
      </c>
      <c r="Y269" s="42" t="n">
        <v>175</v>
      </c>
      <c r="Z269" s="42" t="n">
        <v>4094.85</v>
      </c>
      <c r="AA269" s="42" t="n">
        <v>49</v>
      </c>
      <c r="AB269" s="42" t="n">
        <v>89</v>
      </c>
      <c r="AC269" s="42" t="n">
        <v>251</v>
      </c>
      <c r="AF269" s="42" t="n">
        <v>4860.6445999999</v>
      </c>
      <c r="AI269" s="0" t="s">
        <v>1689</v>
      </c>
      <c r="AJ269" s="0" t="s">
        <v>95</v>
      </c>
      <c r="AK269" s="0" t="s">
        <v>1689</v>
      </c>
      <c r="AL269" s="45" t="n">
        <v>41545.4319791667</v>
      </c>
      <c r="AM269" s="43" t="s">
        <v>96</v>
      </c>
      <c r="AN269" s="42" t="n">
        <v>5</v>
      </c>
      <c r="AO269" s="0" t="s">
        <v>1690</v>
      </c>
      <c r="AP269" s="42" t="n">
        <v>726</v>
      </c>
      <c r="AQ269" s="43" t="s">
        <v>98</v>
      </c>
      <c r="AR269" s="43" t="s">
        <v>99</v>
      </c>
      <c r="AS269" s="43" t="s">
        <v>100</v>
      </c>
      <c r="AT269" s="42" t="n">
        <v>2011</v>
      </c>
    </row>
    <row r="270" customFormat="false" ht="14.25" hidden="false" customHeight="false" outlineLevel="0" collapsed="false">
      <c r="A270" s="0" t="s">
        <v>83</v>
      </c>
      <c r="B270" s="42" t="n">
        <v>44575</v>
      </c>
      <c r="C270" s="43" t="s">
        <v>1691</v>
      </c>
      <c r="D270" s="43" t="s">
        <v>120</v>
      </c>
      <c r="E270" s="0" t="s">
        <v>1692</v>
      </c>
      <c r="F270" s="43" t="s">
        <v>1693</v>
      </c>
      <c r="G270" s="42" t="n">
        <v>1</v>
      </c>
      <c r="H270" s="42" t="n">
        <v>95.98</v>
      </c>
      <c r="I270" s="0" t="s">
        <v>88</v>
      </c>
      <c r="J270" s="43" t="s">
        <v>231</v>
      </c>
      <c r="K270" s="42" t="n">
        <v>119</v>
      </c>
      <c r="L270" s="43" t="s">
        <v>232</v>
      </c>
      <c r="M270" s="42" t="n">
        <v>1</v>
      </c>
      <c r="N270" s="42" t="n">
        <v>11902</v>
      </c>
      <c r="O270" s="43" t="s">
        <v>91</v>
      </c>
      <c r="Q270" s="43" t="s">
        <v>113</v>
      </c>
      <c r="R270" s="44"/>
      <c r="S270" s="43" t="s">
        <v>93</v>
      </c>
      <c r="V270" s="45" t="n">
        <v>41576.8062615741</v>
      </c>
      <c r="W270" s="45" t="n">
        <v>41359.5252199074</v>
      </c>
      <c r="X270" s="44"/>
      <c r="Y270" s="42" t="n">
        <v>140</v>
      </c>
      <c r="Z270" s="42" t="n">
        <v>15267.17</v>
      </c>
      <c r="AA270" s="42" t="n">
        <v>17</v>
      </c>
      <c r="AB270" s="42" t="n">
        <v>16</v>
      </c>
      <c r="AC270" s="42" t="n">
        <v>71</v>
      </c>
      <c r="AF270" s="42" t="n">
        <v>6844.7</v>
      </c>
      <c r="AI270" s="0" t="s">
        <v>1694</v>
      </c>
      <c r="AJ270" s="0" t="s">
        <v>1695</v>
      </c>
      <c r="AK270" s="0" t="s">
        <v>1696</v>
      </c>
      <c r="AL270" s="45" t="n">
        <v>41690.3691898148</v>
      </c>
      <c r="AM270" s="43" t="s">
        <v>636</v>
      </c>
      <c r="AN270" s="42" t="n">
        <v>3183</v>
      </c>
      <c r="AO270" s="0" t="s">
        <v>1697</v>
      </c>
      <c r="AP270" s="42" t="n">
        <v>726</v>
      </c>
      <c r="AQ270" s="43" t="s">
        <v>98</v>
      </c>
      <c r="AR270" s="43" t="s">
        <v>99</v>
      </c>
      <c r="AS270" s="43" t="s">
        <v>100</v>
      </c>
      <c r="AT270" s="42" t="n">
        <v>2011</v>
      </c>
    </row>
    <row r="271" customFormat="false" ht="14.25" hidden="false" customHeight="false" outlineLevel="0" collapsed="false">
      <c r="A271" s="0" t="s">
        <v>83</v>
      </c>
      <c r="B271" s="42" t="n">
        <v>43241</v>
      </c>
      <c r="C271" s="43" t="s">
        <v>1698</v>
      </c>
      <c r="D271" s="43" t="s">
        <v>120</v>
      </c>
      <c r="E271" s="0" t="s">
        <v>1424</v>
      </c>
      <c r="F271" s="43" t="s">
        <v>1699</v>
      </c>
      <c r="G271" s="42" t="n">
        <v>2</v>
      </c>
      <c r="H271" s="42" t="n">
        <v>35.8</v>
      </c>
      <c r="I271" s="0" t="s">
        <v>88</v>
      </c>
      <c r="J271" s="43" t="s">
        <v>285</v>
      </c>
      <c r="K271" s="42" t="n">
        <v>115</v>
      </c>
      <c r="L271" s="43" t="s">
        <v>286</v>
      </c>
      <c r="M271" s="42" t="n">
        <v>1</v>
      </c>
      <c r="N271" s="42" t="n">
        <v>11501</v>
      </c>
      <c r="O271" s="43" t="s">
        <v>91</v>
      </c>
      <c r="Q271" s="43" t="s">
        <v>113</v>
      </c>
      <c r="S271" s="43" t="s">
        <v>93</v>
      </c>
      <c r="V271" s="45" t="n">
        <v>41520.701875</v>
      </c>
      <c r="W271" s="45" t="n">
        <v>41453.6726273148</v>
      </c>
      <c r="Y271" s="42" t="n">
        <v>294</v>
      </c>
      <c r="Z271" s="42" t="n">
        <v>8622.76</v>
      </c>
      <c r="AA271" s="42" t="n">
        <v>9</v>
      </c>
      <c r="AB271" s="42" t="n">
        <v>25</v>
      </c>
      <c r="AC271" s="42" t="n">
        <v>115</v>
      </c>
      <c r="AF271" s="42" t="n">
        <v>2061.5</v>
      </c>
      <c r="AI271" s="0" t="s">
        <v>1700</v>
      </c>
      <c r="AJ271" s="0" t="s">
        <v>1701</v>
      </c>
      <c r="AK271" s="0" t="s">
        <v>1702</v>
      </c>
      <c r="AL271" s="45" t="n">
        <v>41697.5879976852</v>
      </c>
      <c r="AM271" s="43" t="s">
        <v>1652</v>
      </c>
      <c r="AN271" s="42" t="n">
        <v>21552</v>
      </c>
      <c r="AO271" s="0" t="s">
        <v>1703</v>
      </c>
      <c r="AP271" s="42" t="n">
        <v>726</v>
      </c>
      <c r="AQ271" s="43" t="s">
        <v>98</v>
      </c>
      <c r="AR271" s="43" t="s">
        <v>99</v>
      </c>
      <c r="AS271" s="43" t="s">
        <v>100</v>
      </c>
      <c r="AT271" s="42" t="n">
        <v>2011</v>
      </c>
    </row>
    <row r="272" customFormat="false" ht="14.25" hidden="false" customHeight="false" outlineLevel="0" collapsed="false">
      <c r="A272" s="0" t="s">
        <v>83</v>
      </c>
      <c r="B272" s="42" t="n">
        <v>43464</v>
      </c>
      <c r="C272" s="43" t="s">
        <v>1704</v>
      </c>
      <c r="D272" s="43" t="s">
        <v>120</v>
      </c>
      <c r="E272" s="0" t="s">
        <v>1705</v>
      </c>
      <c r="F272" s="43" t="s">
        <v>1706</v>
      </c>
      <c r="G272" s="42" t="n">
        <v>3</v>
      </c>
      <c r="H272" s="42" t="n">
        <v>243</v>
      </c>
      <c r="I272" s="0" t="s">
        <v>88</v>
      </c>
      <c r="J272" s="43" t="s">
        <v>103</v>
      </c>
      <c r="K272" s="42" t="n">
        <v>114</v>
      </c>
      <c r="L272" s="43" t="s">
        <v>104</v>
      </c>
      <c r="M272" s="42" t="n">
        <v>1</v>
      </c>
      <c r="N272" s="42" t="n">
        <v>11402</v>
      </c>
      <c r="O272" s="43" t="s">
        <v>91</v>
      </c>
      <c r="Q272" s="43" t="s">
        <v>105</v>
      </c>
      <c r="S272" s="43" t="s">
        <v>93</v>
      </c>
      <c r="V272" s="45" t="n">
        <v>41511.3509027778</v>
      </c>
      <c r="W272" s="45" t="n">
        <v>41233.424837963</v>
      </c>
      <c r="Y272" s="42" t="n">
        <v>133</v>
      </c>
      <c r="Z272" s="42" t="n">
        <v>10925.49</v>
      </c>
      <c r="AA272" s="42" t="n">
        <v>23</v>
      </c>
      <c r="AB272" s="42" t="n">
        <v>37</v>
      </c>
      <c r="AC272" s="42" t="n">
        <v>116</v>
      </c>
      <c r="AF272" s="42" t="n">
        <v>9395.9964</v>
      </c>
      <c r="AI272" s="0" t="s">
        <v>1707</v>
      </c>
      <c r="AJ272" s="0" t="s">
        <v>1708</v>
      </c>
      <c r="AK272" s="0" t="s">
        <v>1709</v>
      </c>
      <c r="AL272" s="45" t="n">
        <v>41702.438900463</v>
      </c>
      <c r="AM272" s="43" t="s">
        <v>117</v>
      </c>
      <c r="AN272" s="42" t="n">
        <v>18036</v>
      </c>
      <c r="AO272" s="0" t="s">
        <v>1710</v>
      </c>
      <c r="AP272" s="42" t="n">
        <v>726</v>
      </c>
      <c r="AQ272" s="43" t="s">
        <v>98</v>
      </c>
      <c r="AR272" s="43" t="s">
        <v>99</v>
      </c>
      <c r="AS272" s="43" t="s">
        <v>100</v>
      </c>
      <c r="AT272" s="42" t="n">
        <v>2011</v>
      </c>
    </row>
    <row r="273" customFormat="false" ht="14.25" hidden="false" customHeight="false" outlineLevel="0" collapsed="false">
      <c r="A273" s="0" t="s">
        <v>83</v>
      </c>
      <c r="B273" s="42" t="n">
        <v>43479</v>
      </c>
      <c r="C273" s="43" t="s">
        <v>1711</v>
      </c>
      <c r="D273" s="43" t="s">
        <v>120</v>
      </c>
      <c r="E273" s="0" t="s">
        <v>1712</v>
      </c>
      <c r="F273" s="43" t="s">
        <v>1713</v>
      </c>
      <c r="G273" s="42" t="n">
        <v>2</v>
      </c>
      <c r="H273" s="42" t="n">
        <v>53</v>
      </c>
      <c r="I273" s="0" t="s">
        <v>88</v>
      </c>
      <c r="J273" s="43" t="s">
        <v>477</v>
      </c>
      <c r="K273" s="42" t="n">
        <v>121</v>
      </c>
      <c r="L273" s="43" t="s">
        <v>348</v>
      </c>
      <c r="M273" s="42" t="n">
        <v>1</v>
      </c>
      <c r="N273" s="42" t="n">
        <v>12114</v>
      </c>
      <c r="O273" s="43" t="s">
        <v>91</v>
      </c>
      <c r="Q273" s="43" t="s">
        <v>130</v>
      </c>
      <c r="R273" s="44"/>
      <c r="S273" s="43" t="s">
        <v>93</v>
      </c>
      <c r="V273" s="45" t="n">
        <v>41611.6526851852</v>
      </c>
      <c r="W273" s="45" t="n">
        <v>40919.4815393519</v>
      </c>
      <c r="X273" s="44"/>
      <c r="Y273" s="42" t="n">
        <v>210</v>
      </c>
      <c r="Z273" s="42" t="n">
        <v>5983.45</v>
      </c>
      <c r="AA273" s="42" t="n">
        <v>66</v>
      </c>
      <c r="AB273" s="42" t="n">
        <v>84</v>
      </c>
      <c r="AC273" s="42" t="n">
        <v>197</v>
      </c>
      <c r="AF273" s="42" t="n">
        <v>5024.2585</v>
      </c>
      <c r="AI273" s="0" t="s">
        <v>1714</v>
      </c>
      <c r="AJ273" s="0" t="s">
        <v>95</v>
      </c>
      <c r="AK273" s="0" t="s">
        <v>1714</v>
      </c>
      <c r="AL273" s="45" t="n">
        <v>41649.4762037037</v>
      </c>
      <c r="AM273" s="43" t="s">
        <v>96</v>
      </c>
      <c r="AN273" s="42" t="n">
        <v>5</v>
      </c>
      <c r="AO273" s="0" t="s">
        <v>1715</v>
      </c>
      <c r="AP273" s="42" t="n">
        <v>726</v>
      </c>
      <c r="AQ273" s="43" t="s">
        <v>98</v>
      </c>
      <c r="AR273" s="43" t="s">
        <v>99</v>
      </c>
      <c r="AS273" s="43" t="s">
        <v>100</v>
      </c>
      <c r="AT273" s="42" t="n">
        <v>2011</v>
      </c>
    </row>
    <row r="274" customFormat="false" ht="14.25" hidden="false" customHeight="false" outlineLevel="0" collapsed="false">
      <c r="A274" s="0" t="s">
        <v>83</v>
      </c>
      <c r="B274" s="42" t="n">
        <v>43557</v>
      </c>
      <c r="C274" s="43" t="s">
        <v>1716</v>
      </c>
      <c r="D274" s="43" t="s">
        <v>120</v>
      </c>
      <c r="E274" s="0" t="s">
        <v>1717</v>
      </c>
      <c r="F274" s="43" t="s">
        <v>1718</v>
      </c>
      <c r="G274" s="42" t="n">
        <v>5</v>
      </c>
      <c r="H274" s="42" t="n">
        <v>16.8</v>
      </c>
      <c r="I274" s="0" t="s">
        <v>88</v>
      </c>
      <c r="J274" s="43" t="s">
        <v>1719</v>
      </c>
      <c r="K274" s="42" t="n">
        <v>102</v>
      </c>
      <c r="L274" s="43" t="s">
        <v>536</v>
      </c>
      <c r="M274" s="42" t="n">
        <v>1</v>
      </c>
      <c r="N274" s="42" t="n">
        <v>10203</v>
      </c>
      <c r="O274" s="43" t="s">
        <v>91</v>
      </c>
      <c r="Q274" s="43" t="s">
        <v>105</v>
      </c>
      <c r="R274" s="44"/>
      <c r="S274" s="43" t="s">
        <v>93</v>
      </c>
      <c r="V274" s="45" t="n">
        <v>41602.4658680556</v>
      </c>
      <c r="W274" s="45" t="n">
        <v>41359.5252199074</v>
      </c>
      <c r="X274" s="44"/>
      <c r="Y274" s="42" t="n">
        <v>54</v>
      </c>
      <c r="Z274" s="42" t="n">
        <v>801.61</v>
      </c>
      <c r="AA274" s="42" t="n">
        <v>32</v>
      </c>
      <c r="AB274" s="42" t="n">
        <v>65</v>
      </c>
      <c r="AC274" s="42" t="n">
        <v>122</v>
      </c>
      <c r="AF274" s="42" t="n">
        <v>411.05</v>
      </c>
      <c r="AI274" s="0" t="s">
        <v>1720</v>
      </c>
      <c r="AJ274" s="0" t="s">
        <v>95</v>
      </c>
      <c r="AK274" s="0" t="s">
        <v>1720</v>
      </c>
      <c r="AL274" s="45" t="n">
        <v>41656.495474537</v>
      </c>
      <c r="AM274" s="43" t="s">
        <v>307</v>
      </c>
      <c r="AN274" s="42" t="n">
        <v>1534</v>
      </c>
      <c r="AO274" s="0" t="s">
        <v>1721</v>
      </c>
      <c r="AP274" s="42" t="n">
        <v>726</v>
      </c>
      <c r="AQ274" s="43" t="s">
        <v>98</v>
      </c>
      <c r="AR274" s="43" t="s">
        <v>99</v>
      </c>
      <c r="AS274" s="43" t="s">
        <v>100</v>
      </c>
      <c r="AT274" s="42" t="n">
        <v>2011</v>
      </c>
    </row>
    <row r="275" customFormat="false" ht="14.25" hidden="false" customHeight="false" outlineLevel="0" collapsed="false">
      <c r="A275" s="0" t="s">
        <v>589</v>
      </c>
      <c r="B275" s="42" t="n">
        <v>39247</v>
      </c>
      <c r="C275" s="43" t="s">
        <v>1722</v>
      </c>
      <c r="D275" s="43" t="s">
        <v>120</v>
      </c>
      <c r="E275" s="0" t="s">
        <v>1723</v>
      </c>
      <c r="F275" s="43" t="s">
        <v>484</v>
      </c>
      <c r="G275" s="42" t="n">
        <v>8</v>
      </c>
      <c r="H275" s="42" t="n">
        <v>97.9</v>
      </c>
      <c r="I275" s="0" t="s">
        <v>88</v>
      </c>
      <c r="J275" s="43" t="s">
        <v>548</v>
      </c>
      <c r="K275" s="42" t="n">
        <v>115</v>
      </c>
      <c r="L275" s="43" t="s">
        <v>286</v>
      </c>
      <c r="M275" s="42" t="n">
        <v>1</v>
      </c>
      <c r="N275" s="42" t="n">
        <v>11502</v>
      </c>
      <c r="O275" s="43" t="s">
        <v>91</v>
      </c>
      <c r="P275" s="0" t="s">
        <v>593</v>
      </c>
      <c r="Q275" s="43" t="s">
        <v>113</v>
      </c>
      <c r="R275" s="44"/>
      <c r="S275" s="43" t="s">
        <v>93</v>
      </c>
      <c r="V275" s="45" t="n">
        <v>41638.834837963</v>
      </c>
      <c r="W275" s="45" t="n">
        <v>40947.4086689815</v>
      </c>
      <c r="X275" s="44"/>
      <c r="Y275" s="42" t="n">
        <v>458</v>
      </c>
      <c r="Z275" s="42" t="n">
        <v>6596.08</v>
      </c>
      <c r="AA275" s="42" t="n">
        <v>82</v>
      </c>
      <c r="AB275" s="42" t="n">
        <v>98</v>
      </c>
      <c r="AC275" s="42" t="n">
        <v>474</v>
      </c>
      <c r="AF275" s="42" t="n">
        <v>5886.2</v>
      </c>
      <c r="AI275" s="0" t="s">
        <v>1724</v>
      </c>
      <c r="AJ275" s="0" t="s">
        <v>1725</v>
      </c>
      <c r="AK275" s="0" t="s">
        <v>1726</v>
      </c>
      <c r="AL275" s="45" t="n">
        <v>41681.5852662037</v>
      </c>
      <c r="AM275" s="43" t="s">
        <v>552</v>
      </c>
      <c r="AN275" s="42" t="n">
        <v>1441</v>
      </c>
      <c r="AO275" s="0" t="s">
        <v>1727</v>
      </c>
      <c r="AP275" s="42" t="n">
        <v>726</v>
      </c>
      <c r="AQ275" s="43" t="s">
        <v>98</v>
      </c>
      <c r="AR275" s="43" t="s">
        <v>99</v>
      </c>
      <c r="AS275" s="43" t="s">
        <v>100</v>
      </c>
      <c r="AT275" s="42" t="n">
        <v>2011</v>
      </c>
    </row>
    <row r="276" customFormat="false" ht="14.25" hidden="false" customHeight="false" outlineLevel="0" collapsed="false">
      <c r="A276" s="0" t="s">
        <v>83</v>
      </c>
      <c r="B276" s="42" t="n">
        <v>39260</v>
      </c>
      <c r="C276" s="43" t="s">
        <v>1728</v>
      </c>
      <c r="D276" s="43" t="s">
        <v>120</v>
      </c>
      <c r="E276" s="0" t="s">
        <v>1729</v>
      </c>
      <c r="F276" s="43" t="s">
        <v>1730</v>
      </c>
      <c r="G276" s="42" t="n">
        <v>2</v>
      </c>
      <c r="H276" s="42" t="n">
        <v>52</v>
      </c>
      <c r="I276" s="0" t="s">
        <v>88</v>
      </c>
      <c r="J276" s="43" t="s">
        <v>1731</v>
      </c>
      <c r="K276" s="42" t="n">
        <v>109</v>
      </c>
      <c r="L276" s="43" t="s">
        <v>1105</v>
      </c>
      <c r="M276" s="42" t="n">
        <v>1</v>
      </c>
      <c r="N276" s="42" t="n">
        <v>10903</v>
      </c>
      <c r="O276" s="43" t="s">
        <v>91</v>
      </c>
      <c r="Q276" s="43" t="s">
        <v>113</v>
      </c>
      <c r="R276" s="44"/>
      <c r="S276" s="43" t="s">
        <v>93</v>
      </c>
      <c r="V276" s="45" t="n">
        <v>41618.7171064815</v>
      </c>
      <c r="W276" s="45" t="n">
        <v>41206.7732638889</v>
      </c>
      <c r="X276" s="44"/>
      <c r="Y276" s="42" t="n">
        <v>154</v>
      </c>
      <c r="Z276" s="42" t="n">
        <v>4595.29</v>
      </c>
      <c r="AA276" s="42" t="n">
        <v>34</v>
      </c>
      <c r="AB276" s="42" t="n">
        <v>48</v>
      </c>
      <c r="AC276" s="42" t="n">
        <v>94</v>
      </c>
      <c r="AF276" s="42" t="n">
        <v>2454.5</v>
      </c>
      <c r="AI276" s="0" t="s">
        <v>1732</v>
      </c>
      <c r="AJ276" s="0" t="s">
        <v>1733</v>
      </c>
      <c r="AK276" s="0" t="s">
        <v>1734</v>
      </c>
      <c r="AL276" s="45" t="n">
        <v>41663.5868171296</v>
      </c>
      <c r="AM276" s="43" t="s">
        <v>1131</v>
      </c>
      <c r="AN276" s="42" t="n">
        <v>74699</v>
      </c>
      <c r="AO276" s="0" t="s">
        <v>1735</v>
      </c>
      <c r="AP276" s="42" t="n">
        <v>726</v>
      </c>
      <c r="AQ276" s="43" t="s">
        <v>98</v>
      </c>
      <c r="AR276" s="43" t="s">
        <v>99</v>
      </c>
      <c r="AS276" s="43" t="s">
        <v>100</v>
      </c>
      <c r="AT276" s="42" t="n">
        <v>2011</v>
      </c>
    </row>
    <row r="277" customFormat="false" ht="14.25" hidden="false" customHeight="false" outlineLevel="0" collapsed="false">
      <c r="B277" s="42" t="n">
        <v>39275</v>
      </c>
      <c r="C277" s="43" t="s">
        <v>1736</v>
      </c>
      <c r="D277" s="43" t="s">
        <v>120</v>
      </c>
      <c r="E277" s="0" t="s">
        <v>1737</v>
      </c>
      <c r="F277" s="43" t="s">
        <v>1738</v>
      </c>
      <c r="G277" s="42" t="n">
        <v>1</v>
      </c>
      <c r="H277" s="42" t="n">
        <v>38.5</v>
      </c>
      <c r="I277" s="0" t="s">
        <v>88</v>
      </c>
      <c r="J277" s="43" t="s">
        <v>1739</v>
      </c>
      <c r="K277" s="42" t="n">
        <v>123</v>
      </c>
      <c r="L277" s="43" t="s">
        <v>168</v>
      </c>
      <c r="M277" s="42" t="n">
        <v>1</v>
      </c>
      <c r="N277" s="42" t="n">
        <v>12303</v>
      </c>
      <c r="O277" s="43" t="s">
        <v>91</v>
      </c>
      <c r="Q277" s="43" t="s">
        <v>113</v>
      </c>
      <c r="R277" s="44"/>
      <c r="S277" s="43" t="s">
        <v>93</v>
      </c>
      <c r="V277" s="45" t="n">
        <v>41419.7003703704</v>
      </c>
      <c r="W277" s="45" t="n">
        <v>41419.7003703704</v>
      </c>
      <c r="X277" s="44"/>
      <c r="Y277" s="42" t="n">
        <v>79</v>
      </c>
      <c r="Z277" s="42" t="n">
        <v>3525.81</v>
      </c>
      <c r="AA277" s="42" t="n">
        <v>23</v>
      </c>
      <c r="AB277" s="42" t="n">
        <v>26</v>
      </c>
      <c r="AC277" s="42" t="n">
        <v>46</v>
      </c>
      <c r="AF277" s="42" t="n">
        <v>1771.5</v>
      </c>
      <c r="AI277" s="0" t="s">
        <v>1740</v>
      </c>
      <c r="AJ277" s="0" t="s">
        <v>1741</v>
      </c>
      <c r="AK277" s="0" t="s">
        <v>1742</v>
      </c>
      <c r="AL277" s="45" t="n">
        <v>41703.4652546296</v>
      </c>
      <c r="AM277" s="43" t="s">
        <v>974</v>
      </c>
      <c r="AN277" s="42" t="n">
        <v>21880</v>
      </c>
      <c r="AO277" s="0" t="s">
        <v>1743</v>
      </c>
      <c r="AP277" s="42" t="n">
        <v>726</v>
      </c>
      <c r="AQ277" s="43" t="s">
        <v>98</v>
      </c>
      <c r="AR277" s="43" t="s">
        <v>99</v>
      </c>
      <c r="AS277" s="43" t="s">
        <v>100</v>
      </c>
      <c r="AT277" s="42" t="n">
        <v>2011</v>
      </c>
    </row>
    <row r="278" customFormat="false" ht="14.25" hidden="false" customHeight="false" outlineLevel="0" collapsed="false">
      <c r="A278" s="0" t="s">
        <v>83</v>
      </c>
      <c r="B278" s="42" t="n">
        <v>39449</v>
      </c>
      <c r="C278" s="43" t="s">
        <v>1744</v>
      </c>
      <c r="D278" s="43" t="s">
        <v>120</v>
      </c>
      <c r="E278" s="0" t="s">
        <v>1745</v>
      </c>
      <c r="F278" s="43" t="s">
        <v>1746</v>
      </c>
      <c r="G278" s="42" t="n">
        <v>2</v>
      </c>
      <c r="H278" s="42" t="n">
        <v>120</v>
      </c>
      <c r="I278" s="0" t="s">
        <v>88</v>
      </c>
      <c r="J278" s="43" t="s">
        <v>699</v>
      </c>
      <c r="K278" s="42" t="n">
        <v>110</v>
      </c>
      <c r="L278" s="43" t="s">
        <v>176</v>
      </c>
      <c r="M278" s="42" t="n">
        <v>1</v>
      </c>
      <c r="N278" s="42" t="n">
        <v>11003</v>
      </c>
      <c r="O278" s="43" t="s">
        <v>91</v>
      </c>
      <c r="Q278" s="43" t="s">
        <v>113</v>
      </c>
      <c r="S278" s="43" t="s">
        <v>93</v>
      </c>
      <c r="V278" s="45" t="n">
        <v>41569.7071990741</v>
      </c>
      <c r="W278" s="45" t="n">
        <v>41303.814537037</v>
      </c>
      <c r="Y278" s="42" t="n">
        <v>126</v>
      </c>
      <c r="Z278" s="42" t="n">
        <v>11386.33</v>
      </c>
      <c r="AA278" s="42" t="n">
        <v>26</v>
      </c>
      <c r="AB278" s="42" t="n">
        <v>34</v>
      </c>
      <c r="AC278" s="42" t="n">
        <v>104</v>
      </c>
      <c r="AF278" s="42" t="n">
        <v>6240</v>
      </c>
      <c r="AI278" s="0" t="s">
        <v>1747</v>
      </c>
      <c r="AJ278" s="0" t="s">
        <v>687</v>
      </c>
      <c r="AK278" s="0" t="s">
        <v>1748</v>
      </c>
      <c r="AL278" s="45" t="n">
        <v>41688.6021759259</v>
      </c>
      <c r="AM278" s="43" t="s">
        <v>1332</v>
      </c>
      <c r="AN278" s="42" t="n">
        <v>70958</v>
      </c>
      <c r="AO278" s="0" t="s">
        <v>1749</v>
      </c>
      <c r="AP278" s="42" t="n">
        <v>726</v>
      </c>
      <c r="AQ278" s="43" t="s">
        <v>98</v>
      </c>
      <c r="AR278" s="43" t="s">
        <v>99</v>
      </c>
      <c r="AS278" s="43" t="s">
        <v>100</v>
      </c>
      <c r="AT278" s="42" t="n">
        <v>2011</v>
      </c>
    </row>
    <row r="279" customFormat="false" ht="14.25" hidden="false" customHeight="false" outlineLevel="0" collapsed="false">
      <c r="A279" s="0" t="s">
        <v>83</v>
      </c>
      <c r="B279" s="42" t="n">
        <v>39532</v>
      </c>
      <c r="C279" s="43" t="s">
        <v>1750</v>
      </c>
      <c r="D279" s="43" t="s">
        <v>120</v>
      </c>
      <c r="E279" s="0" t="s">
        <v>1751</v>
      </c>
      <c r="F279" s="43" t="s">
        <v>1752</v>
      </c>
      <c r="G279" s="42" t="n">
        <v>1</v>
      </c>
      <c r="H279" s="42" t="n">
        <v>105</v>
      </c>
      <c r="I279" s="0" t="s">
        <v>88</v>
      </c>
      <c r="J279" s="43" t="s">
        <v>1753</v>
      </c>
      <c r="K279" s="42" t="n">
        <v>119</v>
      </c>
      <c r="L279" s="43" t="s">
        <v>232</v>
      </c>
      <c r="M279" s="42" t="n">
        <v>1</v>
      </c>
      <c r="N279" s="42" t="n">
        <v>11906</v>
      </c>
      <c r="O279" s="43" t="s">
        <v>91</v>
      </c>
      <c r="Q279" s="43" t="s">
        <v>113</v>
      </c>
      <c r="S279" s="43" t="s">
        <v>93</v>
      </c>
      <c r="V279" s="45" t="n">
        <v>41419.7003703704</v>
      </c>
      <c r="W279" s="45" t="n">
        <v>41419.7003703704</v>
      </c>
      <c r="Y279" s="42" t="n">
        <v>142</v>
      </c>
      <c r="Z279" s="42" t="n">
        <v>16296.19</v>
      </c>
      <c r="AA279" s="42" t="n">
        <v>14</v>
      </c>
      <c r="AB279" s="42" t="n">
        <v>34</v>
      </c>
      <c r="AC279" s="42" t="n">
        <v>107</v>
      </c>
      <c r="AF279" s="42" t="n">
        <v>11235</v>
      </c>
      <c r="AI279" s="0" t="s">
        <v>1754</v>
      </c>
      <c r="AJ279" s="0" t="s">
        <v>481</v>
      </c>
      <c r="AK279" s="0" t="s">
        <v>1755</v>
      </c>
      <c r="AL279" s="45" t="n">
        <v>41681.6321875</v>
      </c>
      <c r="AM279" s="43" t="s">
        <v>974</v>
      </c>
      <c r="AN279" s="42" t="n">
        <v>21880</v>
      </c>
      <c r="AO279" s="0" t="s">
        <v>1756</v>
      </c>
      <c r="AP279" s="42" t="n">
        <v>726</v>
      </c>
      <c r="AQ279" s="43" t="s">
        <v>98</v>
      </c>
      <c r="AR279" s="43" t="s">
        <v>99</v>
      </c>
      <c r="AS279" s="43" t="s">
        <v>100</v>
      </c>
      <c r="AT279" s="42" t="n">
        <v>2011</v>
      </c>
    </row>
    <row r="280" customFormat="false" ht="14.25" hidden="false" customHeight="false" outlineLevel="0" collapsed="false">
      <c r="A280" s="0" t="s">
        <v>83</v>
      </c>
      <c r="B280" s="42" t="n">
        <v>39536</v>
      </c>
      <c r="C280" s="43" t="s">
        <v>1757</v>
      </c>
      <c r="D280" s="43" t="s">
        <v>120</v>
      </c>
      <c r="E280" s="0" t="s">
        <v>1758</v>
      </c>
      <c r="F280" s="43" t="s">
        <v>1759</v>
      </c>
      <c r="G280" s="42" t="n">
        <v>1</v>
      </c>
      <c r="H280" s="42" t="n">
        <v>220</v>
      </c>
      <c r="I280" s="0" t="s">
        <v>88</v>
      </c>
      <c r="J280" s="43" t="s">
        <v>392</v>
      </c>
      <c r="K280" s="42" t="n">
        <v>116</v>
      </c>
      <c r="L280" s="43" t="s">
        <v>137</v>
      </c>
      <c r="M280" s="42" t="n">
        <v>1</v>
      </c>
      <c r="N280" s="42" t="n">
        <v>11602</v>
      </c>
      <c r="O280" s="43" t="s">
        <v>91</v>
      </c>
      <c r="Q280" s="43" t="s">
        <v>130</v>
      </c>
      <c r="R280" s="44"/>
      <c r="S280" s="43" t="s">
        <v>93</v>
      </c>
      <c r="V280" s="45" t="n">
        <v>41450.6771875</v>
      </c>
      <c r="W280" s="45" t="n">
        <v>41298.6673032407</v>
      </c>
      <c r="X280" s="44"/>
      <c r="Y280" s="42" t="n">
        <v>162</v>
      </c>
      <c r="Z280" s="42" t="n">
        <v>39829.11</v>
      </c>
      <c r="AA280" s="42" t="n">
        <v>19</v>
      </c>
      <c r="AB280" s="42" t="n">
        <v>36</v>
      </c>
      <c r="AC280" s="42" t="n">
        <v>107</v>
      </c>
      <c r="AF280" s="42" t="n">
        <v>23938.2</v>
      </c>
      <c r="AI280" s="0" t="s">
        <v>1760</v>
      </c>
      <c r="AJ280" s="0" t="s">
        <v>95</v>
      </c>
      <c r="AK280" s="0" t="s">
        <v>1760</v>
      </c>
      <c r="AL280" s="45" t="n">
        <v>41508.702349537</v>
      </c>
      <c r="AM280" s="43" t="s">
        <v>96</v>
      </c>
      <c r="AN280" s="42" t="n">
        <v>5</v>
      </c>
      <c r="AO280" s="0" t="s">
        <v>1761</v>
      </c>
      <c r="AP280" s="42" t="n">
        <v>726</v>
      </c>
      <c r="AQ280" s="43" t="s">
        <v>98</v>
      </c>
      <c r="AR280" s="43" t="s">
        <v>99</v>
      </c>
      <c r="AS280" s="43" t="s">
        <v>100</v>
      </c>
      <c r="AT280" s="42" t="n">
        <v>2011</v>
      </c>
    </row>
    <row r="281" customFormat="false" ht="14.25" hidden="false" customHeight="false" outlineLevel="0" collapsed="false">
      <c r="A281" s="0" t="s">
        <v>83</v>
      </c>
      <c r="B281" s="42" t="n">
        <v>39624</v>
      </c>
      <c r="C281" s="43" t="s">
        <v>1762</v>
      </c>
      <c r="D281" s="43" t="s">
        <v>120</v>
      </c>
      <c r="E281" s="0" t="s">
        <v>1763</v>
      </c>
      <c r="F281" s="43" t="s">
        <v>1764</v>
      </c>
      <c r="G281" s="42" t="n">
        <v>1</v>
      </c>
      <c r="H281" s="42" t="n">
        <v>23.5</v>
      </c>
      <c r="I281" s="0" t="s">
        <v>88</v>
      </c>
      <c r="J281" s="43" t="s">
        <v>464</v>
      </c>
      <c r="K281" s="42" t="n">
        <v>107</v>
      </c>
      <c r="L281" s="43" t="s">
        <v>220</v>
      </c>
      <c r="M281" s="42" t="n">
        <v>1</v>
      </c>
      <c r="N281" s="42" t="n">
        <v>10702</v>
      </c>
      <c r="O281" s="43" t="s">
        <v>91</v>
      </c>
      <c r="Q281" s="43" t="s">
        <v>113</v>
      </c>
      <c r="R281" s="44"/>
      <c r="S281" s="43" t="s">
        <v>93</v>
      </c>
      <c r="V281" s="45" t="n">
        <v>41527.6178935185</v>
      </c>
      <c r="W281" s="45" t="n">
        <v>41296.7741087963</v>
      </c>
      <c r="X281" s="44"/>
      <c r="Y281" s="42" t="n">
        <v>150</v>
      </c>
      <c r="Z281" s="42" t="n">
        <v>3756.84</v>
      </c>
      <c r="AA281" s="42" t="n">
        <v>12</v>
      </c>
      <c r="AB281" s="42" t="n">
        <v>26</v>
      </c>
      <c r="AC281" s="42" t="n">
        <v>86</v>
      </c>
      <c r="AF281" s="42" t="n">
        <v>2021</v>
      </c>
      <c r="AI281" s="0" t="s">
        <v>1765</v>
      </c>
      <c r="AJ281" s="0" t="s">
        <v>1766</v>
      </c>
      <c r="AK281" s="0" t="s">
        <v>1767</v>
      </c>
      <c r="AL281" s="45" t="n">
        <v>41680.6054398148</v>
      </c>
      <c r="AM281" s="43" t="s">
        <v>974</v>
      </c>
      <c r="AN281" s="42" t="n">
        <v>21880</v>
      </c>
      <c r="AO281" s="0" t="s">
        <v>407</v>
      </c>
      <c r="AP281" s="42" t="n">
        <v>726</v>
      </c>
      <c r="AQ281" s="43" t="s">
        <v>98</v>
      </c>
      <c r="AR281" s="43" t="s">
        <v>99</v>
      </c>
      <c r="AS281" s="43" t="s">
        <v>100</v>
      </c>
      <c r="AT281" s="42" t="n">
        <v>2011</v>
      </c>
    </row>
    <row r="282" customFormat="false" ht="14.25" hidden="false" customHeight="false" outlineLevel="0" collapsed="false">
      <c r="A282" s="0" t="s">
        <v>1768</v>
      </c>
      <c r="B282" s="42" t="n">
        <v>39674</v>
      </c>
      <c r="C282" s="43" t="s">
        <v>1769</v>
      </c>
      <c r="D282" s="43" t="s">
        <v>120</v>
      </c>
      <c r="E282" s="0" t="s">
        <v>1770</v>
      </c>
      <c r="F282" s="43" t="s">
        <v>1771</v>
      </c>
      <c r="G282" s="42" t="n">
        <v>5</v>
      </c>
      <c r="H282" s="42" t="n">
        <v>52.8</v>
      </c>
      <c r="I282" s="0" t="s">
        <v>88</v>
      </c>
      <c r="J282" s="43" t="s">
        <v>324</v>
      </c>
      <c r="K282" s="42" t="n">
        <v>108</v>
      </c>
      <c r="L282" s="43" t="s">
        <v>213</v>
      </c>
      <c r="M282" s="42" t="n">
        <v>1</v>
      </c>
      <c r="N282" s="42" t="n">
        <v>10810</v>
      </c>
      <c r="O282" s="43" t="s">
        <v>91</v>
      </c>
      <c r="P282" s="43" t="s">
        <v>1460</v>
      </c>
      <c r="Q282" s="43" t="s">
        <v>130</v>
      </c>
      <c r="S282" s="43" t="s">
        <v>93</v>
      </c>
      <c r="V282" s="45" t="n">
        <v>41534.7163078704</v>
      </c>
      <c r="W282" s="45" t="n">
        <v>41038.443125</v>
      </c>
      <c r="Y282" s="42" t="n">
        <v>63</v>
      </c>
      <c r="Z282" s="42" t="n">
        <v>1488.83</v>
      </c>
      <c r="AA282" s="42" t="n">
        <v>39</v>
      </c>
      <c r="AB282" s="42" t="n">
        <v>96</v>
      </c>
      <c r="AC282" s="42" t="n">
        <v>223</v>
      </c>
      <c r="AF282" s="42" t="n">
        <v>2415.07</v>
      </c>
      <c r="AI282" s="0" t="s">
        <v>1772</v>
      </c>
      <c r="AJ282" s="0" t="s">
        <v>95</v>
      </c>
      <c r="AK282" s="0" t="s">
        <v>1772</v>
      </c>
      <c r="AL282" s="45" t="n">
        <v>41424.417650463</v>
      </c>
      <c r="AM282" s="43" t="s">
        <v>96</v>
      </c>
      <c r="AN282" s="42" t="n">
        <v>5</v>
      </c>
      <c r="AO282" s="0" t="s">
        <v>1773</v>
      </c>
      <c r="AP282" s="42" t="n">
        <v>726</v>
      </c>
      <c r="AQ282" s="43" t="s">
        <v>98</v>
      </c>
      <c r="AR282" s="43" t="s">
        <v>99</v>
      </c>
      <c r="AS282" s="43" t="s">
        <v>100</v>
      </c>
      <c r="AT282" s="42" t="n">
        <v>2011</v>
      </c>
    </row>
    <row r="283" customFormat="false" ht="14.25" hidden="false" customHeight="false" outlineLevel="0" collapsed="false">
      <c r="A283" s="0" t="s">
        <v>83</v>
      </c>
      <c r="B283" s="42" t="n">
        <v>39708</v>
      </c>
      <c r="C283" s="43" t="s">
        <v>1774</v>
      </c>
      <c r="D283" s="43" t="s">
        <v>120</v>
      </c>
      <c r="E283" s="0" t="s">
        <v>1775</v>
      </c>
      <c r="F283" s="43" t="s">
        <v>1776</v>
      </c>
      <c r="G283" s="42" t="n">
        <v>2</v>
      </c>
      <c r="H283" s="42" t="n">
        <v>23.6</v>
      </c>
      <c r="I283" s="0" t="s">
        <v>88</v>
      </c>
      <c r="J283" s="43" t="s">
        <v>707</v>
      </c>
      <c r="K283" s="42" t="n">
        <v>107</v>
      </c>
      <c r="L283" s="43" t="s">
        <v>220</v>
      </c>
      <c r="M283" s="42" t="n">
        <v>1</v>
      </c>
      <c r="N283" s="42" t="n">
        <v>10703</v>
      </c>
      <c r="O283" s="43" t="s">
        <v>91</v>
      </c>
      <c r="Q283" s="43" t="s">
        <v>113</v>
      </c>
      <c r="R283" s="44"/>
      <c r="S283" s="43" t="s">
        <v>93</v>
      </c>
      <c r="V283" s="45" t="n">
        <v>41464.6678703704</v>
      </c>
      <c r="W283" s="45" t="n">
        <v>40947.4752777778</v>
      </c>
      <c r="X283" s="44"/>
      <c r="Y283" s="42" t="n">
        <v>678</v>
      </c>
      <c r="Z283" s="42" t="n">
        <v>10333.35</v>
      </c>
      <c r="AA283" s="42" t="n">
        <v>69</v>
      </c>
      <c r="AB283" s="42" t="n">
        <v>86</v>
      </c>
      <c r="AC283" s="42" t="n">
        <v>342</v>
      </c>
      <c r="AF283" s="42" t="n">
        <v>4035.6053</v>
      </c>
      <c r="AI283" s="0" t="s">
        <v>1777</v>
      </c>
      <c r="AJ283" s="0" t="s">
        <v>1778</v>
      </c>
      <c r="AK283" s="0" t="s">
        <v>1174</v>
      </c>
      <c r="AL283" s="45" t="n">
        <v>41703.4652546296</v>
      </c>
      <c r="AM283" s="43" t="s">
        <v>974</v>
      </c>
      <c r="AN283" s="42" t="n">
        <v>21880</v>
      </c>
      <c r="AO283" s="0" t="s">
        <v>1779</v>
      </c>
      <c r="AP283" s="42" t="n">
        <v>726</v>
      </c>
      <c r="AQ283" s="43" t="s">
        <v>98</v>
      </c>
      <c r="AR283" s="43" t="s">
        <v>99</v>
      </c>
      <c r="AS283" s="43" t="s">
        <v>100</v>
      </c>
      <c r="AT283" s="42" t="n">
        <v>2011</v>
      </c>
    </row>
    <row r="284" customFormat="false" ht="14.25" hidden="false" customHeight="false" outlineLevel="0" collapsed="false">
      <c r="A284" s="0" t="s">
        <v>83</v>
      </c>
      <c r="B284" s="42" t="n">
        <v>39778</v>
      </c>
      <c r="C284" s="43" t="s">
        <v>1780</v>
      </c>
      <c r="D284" s="43" t="s">
        <v>120</v>
      </c>
      <c r="E284" s="0" t="s">
        <v>1380</v>
      </c>
      <c r="F284" s="43" t="s">
        <v>1341</v>
      </c>
      <c r="G284" s="42" t="n">
        <v>5</v>
      </c>
      <c r="H284" s="42" t="n">
        <v>144</v>
      </c>
      <c r="I284" s="0" t="s">
        <v>88</v>
      </c>
      <c r="J284" s="43" t="s">
        <v>285</v>
      </c>
      <c r="K284" s="42" t="n">
        <v>115</v>
      </c>
      <c r="L284" s="43" t="s">
        <v>286</v>
      </c>
      <c r="M284" s="42" t="n">
        <v>1</v>
      </c>
      <c r="N284" s="42" t="n">
        <v>11501</v>
      </c>
      <c r="O284" s="43" t="s">
        <v>91</v>
      </c>
      <c r="Q284" s="43" t="s">
        <v>113</v>
      </c>
      <c r="S284" s="43" t="s">
        <v>93</v>
      </c>
      <c r="V284" s="45" t="n">
        <v>41520.701875</v>
      </c>
      <c r="W284" s="45" t="n">
        <v>40968.7990509259</v>
      </c>
      <c r="Y284" s="42" t="n">
        <v>534</v>
      </c>
      <c r="Z284" s="42" t="n">
        <v>30199.14</v>
      </c>
      <c r="AA284" s="42" t="n">
        <v>29</v>
      </c>
      <c r="AB284" s="42" t="n">
        <v>47</v>
      </c>
      <c r="AC284" s="42" t="n">
        <v>215</v>
      </c>
      <c r="AF284" s="42" t="n">
        <v>7338</v>
      </c>
      <c r="AI284" s="0" t="s">
        <v>1781</v>
      </c>
      <c r="AJ284" s="0" t="s">
        <v>1782</v>
      </c>
      <c r="AK284" s="0" t="s">
        <v>1783</v>
      </c>
      <c r="AL284" s="45" t="n">
        <v>41662.6056018519</v>
      </c>
      <c r="AM284" s="43" t="s">
        <v>1345</v>
      </c>
      <c r="AN284" s="42" t="n">
        <v>1499</v>
      </c>
      <c r="AO284" s="0" t="s">
        <v>1784</v>
      </c>
      <c r="AP284" s="42" t="n">
        <v>726</v>
      </c>
      <c r="AQ284" s="43" t="s">
        <v>98</v>
      </c>
      <c r="AR284" s="43" t="s">
        <v>99</v>
      </c>
      <c r="AS284" s="43" t="s">
        <v>100</v>
      </c>
      <c r="AT284" s="42" t="n">
        <v>2011</v>
      </c>
    </row>
    <row r="285" customFormat="false" ht="14.25" hidden="false" customHeight="false" outlineLevel="0" collapsed="false">
      <c r="A285" s="0" t="s">
        <v>83</v>
      </c>
      <c r="B285" s="42" t="n">
        <v>39865</v>
      </c>
      <c r="C285" s="43" t="s">
        <v>1785</v>
      </c>
      <c r="D285" s="43" t="s">
        <v>120</v>
      </c>
      <c r="E285" s="0" t="s">
        <v>1786</v>
      </c>
      <c r="F285" s="43" t="s">
        <v>1787</v>
      </c>
      <c r="G285" s="42" t="n">
        <v>1</v>
      </c>
      <c r="H285" s="42" t="n">
        <v>8.7</v>
      </c>
      <c r="I285" s="0" t="s">
        <v>88</v>
      </c>
      <c r="J285" s="43" t="s">
        <v>864</v>
      </c>
      <c r="K285" s="42" t="n">
        <v>103</v>
      </c>
      <c r="L285" s="43" t="s">
        <v>600</v>
      </c>
      <c r="M285" s="42" t="n">
        <v>1</v>
      </c>
      <c r="N285" s="42" t="n">
        <v>10303</v>
      </c>
      <c r="O285" s="43" t="s">
        <v>91</v>
      </c>
      <c r="Q285" s="43" t="s">
        <v>130</v>
      </c>
      <c r="S285" s="43" t="s">
        <v>93</v>
      </c>
      <c r="V285" s="45" t="n">
        <v>41453.7861921296</v>
      </c>
      <c r="W285" s="45" t="n">
        <v>40968.8019675926</v>
      </c>
      <c r="Y285" s="42" t="n">
        <v>396</v>
      </c>
      <c r="Z285" s="42" t="n">
        <v>5753.33</v>
      </c>
      <c r="AA285" s="42" t="n">
        <v>75</v>
      </c>
      <c r="AB285" s="42" t="n">
        <v>71</v>
      </c>
      <c r="AC285" s="42" t="n">
        <v>168</v>
      </c>
      <c r="AF285" s="42" t="n">
        <v>1482.132</v>
      </c>
      <c r="AI285" s="0" t="s">
        <v>1788</v>
      </c>
      <c r="AJ285" s="0" t="s">
        <v>1789</v>
      </c>
      <c r="AK285" s="0" t="s">
        <v>1790</v>
      </c>
      <c r="AL285" s="45" t="n">
        <v>41703.7265046296</v>
      </c>
      <c r="AM285" s="43" t="s">
        <v>307</v>
      </c>
      <c r="AN285" s="42" t="n">
        <v>1534</v>
      </c>
      <c r="AO285" s="0" t="s">
        <v>1791</v>
      </c>
      <c r="AP285" s="42" t="n">
        <v>726</v>
      </c>
      <c r="AQ285" s="43" t="s">
        <v>98</v>
      </c>
      <c r="AR285" s="43" t="s">
        <v>99</v>
      </c>
      <c r="AS285" s="43" t="s">
        <v>100</v>
      </c>
      <c r="AT285" s="42" t="n">
        <v>2011</v>
      </c>
    </row>
    <row r="286" customFormat="false" ht="14.25" hidden="false" customHeight="false" outlineLevel="0" collapsed="false">
      <c r="A286" s="0" t="s">
        <v>83</v>
      </c>
      <c r="B286" s="42" t="n">
        <v>40264</v>
      </c>
      <c r="C286" s="43" t="s">
        <v>1792</v>
      </c>
      <c r="D286" s="43" t="s">
        <v>120</v>
      </c>
      <c r="E286" s="0" t="s">
        <v>1793</v>
      </c>
      <c r="F286" s="43" t="s">
        <v>166</v>
      </c>
      <c r="G286" s="42" t="n">
        <v>1</v>
      </c>
      <c r="H286" s="42" t="n">
        <v>4.41</v>
      </c>
      <c r="I286" s="0" t="s">
        <v>88</v>
      </c>
      <c r="J286" s="43" t="s">
        <v>291</v>
      </c>
      <c r="K286" s="42" t="n">
        <v>101</v>
      </c>
      <c r="L286" s="43" t="s">
        <v>90</v>
      </c>
      <c r="M286" s="42" t="n">
        <v>1</v>
      </c>
      <c r="N286" s="42" t="n">
        <v>10101</v>
      </c>
      <c r="O286" s="43" t="s">
        <v>91</v>
      </c>
      <c r="Q286" s="43" t="s">
        <v>105</v>
      </c>
      <c r="S286" s="43" t="s">
        <v>93</v>
      </c>
      <c r="V286" s="45" t="n">
        <v>41443.6588541667</v>
      </c>
      <c r="W286" s="45" t="n">
        <v>41359.5252199074</v>
      </c>
      <c r="Y286" s="42" t="n">
        <v>80</v>
      </c>
      <c r="Z286" s="42" t="n">
        <v>623.05</v>
      </c>
      <c r="AA286" s="42" t="n">
        <v>42</v>
      </c>
      <c r="AB286" s="42" t="n">
        <v>51</v>
      </c>
      <c r="AC286" s="42" t="n">
        <v>74</v>
      </c>
      <c r="AF286" s="42" t="n">
        <v>333.4839</v>
      </c>
      <c r="AI286" s="0" t="s">
        <v>1794</v>
      </c>
      <c r="AJ286" s="0" t="s">
        <v>95</v>
      </c>
      <c r="AK286" s="0" t="s">
        <v>1794</v>
      </c>
      <c r="AL286" s="45" t="n">
        <v>41620.4667708333</v>
      </c>
      <c r="AM286" s="43" t="s">
        <v>96</v>
      </c>
      <c r="AN286" s="42" t="n">
        <v>5</v>
      </c>
      <c r="AO286" s="0" t="s">
        <v>360</v>
      </c>
      <c r="AP286" s="42" t="n">
        <v>726</v>
      </c>
      <c r="AQ286" s="43" t="s">
        <v>98</v>
      </c>
      <c r="AR286" s="43" t="s">
        <v>99</v>
      </c>
      <c r="AS286" s="43" t="s">
        <v>100</v>
      </c>
      <c r="AT286" s="42" t="n">
        <v>2011</v>
      </c>
    </row>
    <row r="287" customFormat="false" ht="14.25" hidden="false" customHeight="false" outlineLevel="0" collapsed="false">
      <c r="A287" s="0" t="s">
        <v>1429</v>
      </c>
      <c r="B287" s="42" t="n">
        <v>40327</v>
      </c>
      <c r="C287" s="43" t="s">
        <v>1795</v>
      </c>
      <c r="D287" s="43" t="s">
        <v>253</v>
      </c>
      <c r="E287" s="0" t="s">
        <v>1796</v>
      </c>
      <c r="F287" s="43" t="s">
        <v>1122</v>
      </c>
      <c r="G287" s="42" t="n">
        <v>5</v>
      </c>
      <c r="H287" s="42" t="n">
        <v>67.5</v>
      </c>
      <c r="I287" s="0" t="s">
        <v>88</v>
      </c>
      <c r="J287" s="43" t="s">
        <v>347</v>
      </c>
      <c r="K287" s="42" t="n">
        <v>121</v>
      </c>
      <c r="L287" s="43" t="s">
        <v>348</v>
      </c>
      <c r="M287" s="42" t="n">
        <v>1</v>
      </c>
      <c r="N287" s="42" t="n">
        <v>12108</v>
      </c>
      <c r="O287" s="43" t="s">
        <v>91</v>
      </c>
      <c r="P287" s="0" t="s">
        <v>593</v>
      </c>
      <c r="Q287" s="43" t="s">
        <v>130</v>
      </c>
      <c r="S287" s="43" t="s">
        <v>93</v>
      </c>
      <c r="V287" s="45" t="n">
        <v>41466.5989467593</v>
      </c>
      <c r="W287" s="45" t="n">
        <v>40947.4353587963</v>
      </c>
      <c r="Y287" s="42" t="n">
        <v>493</v>
      </c>
      <c r="Z287" s="42" t="n">
        <v>7564.88</v>
      </c>
      <c r="AA287" s="42" t="n">
        <v>90</v>
      </c>
      <c r="AB287" s="42" t="n">
        <v>100</v>
      </c>
      <c r="AC287" s="42" t="n">
        <v>764</v>
      </c>
      <c r="AF287" s="42" t="n">
        <v>10288.9542</v>
      </c>
      <c r="AI287" s="0" t="s">
        <v>1797</v>
      </c>
      <c r="AJ287" s="0" t="s">
        <v>95</v>
      </c>
      <c r="AK287" s="0" t="s">
        <v>1797</v>
      </c>
      <c r="AL287" s="45" t="n">
        <v>41653.5675347222</v>
      </c>
      <c r="AM287" s="43" t="s">
        <v>96</v>
      </c>
      <c r="AN287" s="42" t="n">
        <v>5</v>
      </c>
      <c r="AO287" s="0" t="s">
        <v>1798</v>
      </c>
      <c r="AP287" s="42" t="n">
        <v>726</v>
      </c>
      <c r="AQ287" s="43" t="s">
        <v>98</v>
      </c>
      <c r="AR287" s="43" t="s">
        <v>99</v>
      </c>
      <c r="AS287" s="43" t="s">
        <v>100</v>
      </c>
      <c r="AT287" s="42" t="n">
        <v>2011</v>
      </c>
    </row>
    <row r="288" customFormat="false" ht="14.25" hidden="false" customHeight="false" outlineLevel="0" collapsed="false">
      <c r="A288" s="0" t="s">
        <v>83</v>
      </c>
      <c r="B288" s="42" t="n">
        <v>40395</v>
      </c>
      <c r="C288" s="43" t="s">
        <v>1799</v>
      </c>
      <c r="D288" s="43" t="s">
        <v>120</v>
      </c>
      <c r="E288" s="0" t="s">
        <v>415</v>
      </c>
      <c r="F288" s="43" t="s">
        <v>1629</v>
      </c>
      <c r="G288" s="42" t="n">
        <v>3</v>
      </c>
      <c r="H288" s="42" t="n">
        <v>231</v>
      </c>
      <c r="I288" s="0" t="s">
        <v>88</v>
      </c>
      <c r="J288" s="43" t="s">
        <v>1800</v>
      </c>
      <c r="K288" s="42" t="n">
        <v>106</v>
      </c>
      <c r="L288" s="43" t="s">
        <v>112</v>
      </c>
      <c r="M288" s="42" t="n">
        <v>1</v>
      </c>
      <c r="N288" s="42" t="n">
        <v>10603</v>
      </c>
      <c r="O288" s="43" t="s">
        <v>91</v>
      </c>
      <c r="Q288" s="43" t="s">
        <v>113</v>
      </c>
      <c r="S288" s="43" t="s">
        <v>93</v>
      </c>
      <c r="V288" s="45" t="n">
        <v>41695.5322916667</v>
      </c>
      <c r="W288" s="45" t="n">
        <v>40988.3972685185</v>
      </c>
      <c r="Y288" s="42" t="n">
        <v>59</v>
      </c>
      <c r="Z288" s="42" t="n">
        <v>5616.64</v>
      </c>
      <c r="AA288" s="42" t="n">
        <v>25</v>
      </c>
      <c r="AB288" s="42" t="n">
        <v>102</v>
      </c>
      <c r="AC288" s="42" t="n">
        <v>300</v>
      </c>
      <c r="AF288" s="42" t="n">
        <v>23113</v>
      </c>
      <c r="AI288" s="0" t="s">
        <v>1801</v>
      </c>
      <c r="AJ288" s="0" t="s">
        <v>1802</v>
      </c>
      <c r="AK288" s="0" t="s">
        <v>1803</v>
      </c>
      <c r="AL288" s="45" t="n">
        <v>41577.4344907407</v>
      </c>
      <c r="AM288" s="43" t="s">
        <v>117</v>
      </c>
      <c r="AN288" s="42" t="n">
        <v>18036</v>
      </c>
      <c r="AO288" s="0" t="s">
        <v>1804</v>
      </c>
      <c r="AP288" s="42" t="n">
        <v>726</v>
      </c>
      <c r="AQ288" s="43" t="s">
        <v>98</v>
      </c>
      <c r="AR288" s="43" t="s">
        <v>99</v>
      </c>
      <c r="AS288" s="43" t="s">
        <v>100</v>
      </c>
      <c r="AT288" s="42" t="n">
        <v>2011</v>
      </c>
    </row>
    <row r="289" customFormat="false" ht="14.25" hidden="false" customHeight="false" outlineLevel="0" collapsed="false">
      <c r="A289" s="0" t="s">
        <v>83</v>
      </c>
      <c r="B289" s="42" t="n">
        <v>40784</v>
      </c>
      <c r="C289" s="43" t="s">
        <v>1805</v>
      </c>
      <c r="D289" s="43" t="s">
        <v>120</v>
      </c>
      <c r="E289" s="0" t="s">
        <v>1806</v>
      </c>
      <c r="F289" s="43" t="s">
        <v>1807</v>
      </c>
      <c r="G289" s="42" t="n">
        <v>5</v>
      </c>
      <c r="H289" s="42" t="n">
        <v>22</v>
      </c>
      <c r="I289" s="0" t="s">
        <v>88</v>
      </c>
      <c r="J289" s="43" t="s">
        <v>1808</v>
      </c>
      <c r="K289" s="42" t="n">
        <v>110</v>
      </c>
      <c r="L289" s="43" t="s">
        <v>176</v>
      </c>
      <c r="M289" s="42" t="n">
        <v>1</v>
      </c>
      <c r="N289" s="42" t="n">
        <v>11005</v>
      </c>
      <c r="O289" s="43" t="s">
        <v>91</v>
      </c>
      <c r="Q289" s="43" t="s">
        <v>92</v>
      </c>
      <c r="R289" s="44"/>
      <c r="S289" s="43" t="s">
        <v>93</v>
      </c>
      <c r="V289" s="45" t="n">
        <v>41562.863287037</v>
      </c>
      <c r="W289" s="45" t="n">
        <v>40968.8037847222</v>
      </c>
      <c r="X289" s="44"/>
      <c r="Y289" s="42" t="n">
        <v>76</v>
      </c>
      <c r="Z289" s="42" t="n">
        <v>631.85</v>
      </c>
      <c r="AA289" s="42" t="n">
        <v>30</v>
      </c>
      <c r="AB289" s="42" t="n">
        <v>64</v>
      </c>
      <c r="AC289" s="42" t="n">
        <v>129</v>
      </c>
      <c r="AF289" s="42" t="n">
        <v>560.7992</v>
      </c>
      <c r="AI289" s="0" t="s">
        <v>363</v>
      </c>
      <c r="AJ289" s="0" t="s">
        <v>95</v>
      </c>
      <c r="AK289" s="0" t="s">
        <v>363</v>
      </c>
      <c r="AL289" s="45" t="n">
        <v>41614.4628703704</v>
      </c>
      <c r="AM289" s="43" t="s">
        <v>96</v>
      </c>
      <c r="AN289" s="42" t="n">
        <v>5</v>
      </c>
      <c r="AO289" s="0" t="s">
        <v>399</v>
      </c>
      <c r="AP289" s="42" t="n">
        <v>726</v>
      </c>
      <c r="AQ289" s="43" t="s">
        <v>98</v>
      </c>
      <c r="AR289" s="43" t="s">
        <v>99</v>
      </c>
      <c r="AS289" s="43" t="s">
        <v>100</v>
      </c>
      <c r="AT289" s="42" t="n">
        <v>2011</v>
      </c>
    </row>
    <row r="290" customFormat="false" ht="14.25" hidden="false" customHeight="false" outlineLevel="0" collapsed="false">
      <c r="A290" s="0" t="s">
        <v>83</v>
      </c>
      <c r="B290" s="42" t="n">
        <v>40929</v>
      </c>
      <c r="C290" s="43" t="s">
        <v>1809</v>
      </c>
      <c r="D290" s="43" t="s">
        <v>120</v>
      </c>
      <c r="E290" s="0" t="s">
        <v>1810</v>
      </c>
      <c r="F290" s="43" t="s">
        <v>698</v>
      </c>
      <c r="G290" s="42" t="n">
        <v>1</v>
      </c>
      <c r="H290" s="42" t="n">
        <v>48.37</v>
      </c>
      <c r="I290" s="0" t="s">
        <v>88</v>
      </c>
      <c r="J290" s="43" t="s">
        <v>707</v>
      </c>
      <c r="K290" s="42" t="n">
        <v>107</v>
      </c>
      <c r="L290" s="43" t="s">
        <v>220</v>
      </c>
      <c r="M290" s="42" t="n">
        <v>1</v>
      </c>
      <c r="N290" s="42" t="n">
        <v>10703</v>
      </c>
      <c r="O290" s="43" t="s">
        <v>91</v>
      </c>
      <c r="Q290" s="43" t="s">
        <v>113</v>
      </c>
      <c r="R290" s="44"/>
      <c r="S290" s="43" t="s">
        <v>93</v>
      </c>
      <c r="V290" s="45" t="n">
        <v>41419.7003703704</v>
      </c>
      <c r="W290" s="45" t="n">
        <v>41419.7003703704</v>
      </c>
      <c r="X290" s="44"/>
      <c r="Y290" s="42" t="n">
        <v>72</v>
      </c>
      <c r="Z290" s="42" t="n">
        <v>4195.05</v>
      </c>
      <c r="AA290" s="42" t="n">
        <v>17</v>
      </c>
      <c r="AB290" s="42" t="n">
        <v>39</v>
      </c>
      <c r="AC290" s="42" t="n">
        <v>129</v>
      </c>
      <c r="AF290" s="42" t="n">
        <v>6273.77</v>
      </c>
      <c r="AI290" s="0" t="s">
        <v>1591</v>
      </c>
      <c r="AJ290" s="0" t="s">
        <v>1811</v>
      </c>
      <c r="AK290" s="0" t="s">
        <v>1812</v>
      </c>
      <c r="AL290" s="45" t="n">
        <v>41703.4663194444</v>
      </c>
      <c r="AM290" s="43" t="s">
        <v>587</v>
      </c>
      <c r="AN290" s="42" t="n">
        <v>70543</v>
      </c>
      <c r="AO290" s="0" t="s">
        <v>1813</v>
      </c>
      <c r="AP290" s="42" t="n">
        <v>726</v>
      </c>
      <c r="AQ290" s="43" t="s">
        <v>98</v>
      </c>
      <c r="AR290" s="43" t="s">
        <v>99</v>
      </c>
      <c r="AS290" s="43" t="s">
        <v>100</v>
      </c>
      <c r="AT290" s="42" t="n">
        <v>2011</v>
      </c>
    </row>
    <row r="291" customFormat="false" ht="14.25" hidden="false" customHeight="false" outlineLevel="0" collapsed="false">
      <c r="A291" s="0" t="s">
        <v>83</v>
      </c>
      <c r="B291" s="42" t="n">
        <v>40986</v>
      </c>
      <c r="C291" s="43" t="s">
        <v>1814</v>
      </c>
      <c r="D291" s="43" t="s">
        <v>120</v>
      </c>
      <c r="E291" s="0" t="s">
        <v>1815</v>
      </c>
      <c r="F291" s="43" t="s">
        <v>754</v>
      </c>
      <c r="G291" s="42" t="n">
        <v>1</v>
      </c>
      <c r="H291" s="42" t="n">
        <v>140</v>
      </c>
      <c r="I291" s="0" t="s">
        <v>88</v>
      </c>
      <c r="J291" s="43" t="s">
        <v>1111</v>
      </c>
      <c r="K291" s="42" t="n">
        <v>119</v>
      </c>
      <c r="L291" s="43" t="s">
        <v>232</v>
      </c>
      <c r="M291" s="42" t="n">
        <v>1</v>
      </c>
      <c r="N291" s="42" t="n">
        <v>11903</v>
      </c>
      <c r="O291" s="43" t="s">
        <v>91</v>
      </c>
      <c r="Q291" s="43" t="s">
        <v>105</v>
      </c>
      <c r="S291" s="43" t="s">
        <v>93</v>
      </c>
      <c r="V291" s="45" t="n">
        <v>41485.6411574074</v>
      </c>
      <c r="W291" s="45" t="n">
        <v>41415.6401736111</v>
      </c>
      <c r="Y291" s="42" t="n">
        <v>9</v>
      </c>
      <c r="Z291" s="42" t="n">
        <v>1295.8</v>
      </c>
      <c r="AA291" s="42" t="n">
        <v>4</v>
      </c>
      <c r="AB291" s="42" t="n">
        <v>6</v>
      </c>
      <c r="AC291" s="42" t="n">
        <v>7</v>
      </c>
      <c r="AF291" s="42" t="n">
        <v>980</v>
      </c>
      <c r="AI291" s="0" t="s">
        <v>1816</v>
      </c>
      <c r="AJ291" s="0" t="s">
        <v>95</v>
      </c>
      <c r="AK291" s="0" t="s">
        <v>1816</v>
      </c>
      <c r="AL291" s="45" t="n">
        <v>41585.4861921296</v>
      </c>
      <c r="AM291" s="43" t="s">
        <v>1605</v>
      </c>
      <c r="AN291" s="42" t="n">
        <v>9978</v>
      </c>
      <c r="AO291" s="0" t="s">
        <v>1817</v>
      </c>
      <c r="AP291" s="42" t="n">
        <v>726</v>
      </c>
      <c r="AQ291" s="43" t="s">
        <v>98</v>
      </c>
      <c r="AR291" s="43" t="s">
        <v>99</v>
      </c>
      <c r="AS291" s="43" t="s">
        <v>100</v>
      </c>
      <c r="AT291" s="42" t="n">
        <v>2011</v>
      </c>
    </row>
    <row r="292" customFormat="false" ht="14.25" hidden="false" customHeight="false" outlineLevel="0" collapsed="false">
      <c r="A292" s="0" t="s">
        <v>83</v>
      </c>
      <c r="B292" s="42" t="n">
        <v>48726</v>
      </c>
      <c r="C292" s="43" t="s">
        <v>1818</v>
      </c>
      <c r="D292" s="43" t="s">
        <v>253</v>
      </c>
      <c r="E292" s="0" t="s">
        <v>1819</v>
      </c>
      <c r="F292" s="43" t="s">
        <v>260</v>
      </c>
      <c r="G292" s="42" t="n">
        <v>2</v>
      </c>
      <c r="H292" s="42" t="n">
        <v>22.4</v>
      </c>
      <c r="I292" s="0" t="s">
        <v>88</v>
      </c>
      <c r="J292" s="43" t="s">
        <v>1067</v>
      </c>
      <c r="K292" s="42" t="n">
        <v>121</v>
      </c>
      <c r="L292" s="43" t="s">
        <v>348</v>
      </c>
      <c r="M292" s="42" t="n">
        <v>1</v>
      </c>
      <c r="N292" s="42" t="n">
        <v>12102</v>
      </c>
      <c r="O292" s="43" t="s">
        <v>91</v>
      </c>
      <c r="Q292" s="43" t="s">
        <v>105</v>
      </c>
      <c r="S292" s="43" t="s">
        <v>93</v>
      </c>
      <c r="V292" s="45" t="n">
        <v>41583.7311921296</v>
      </c>
      <c r="W292" s="45" t="n">
        <v>41562.865775463</v>
      </c>
      <c r="Y292" s="42" t="n">
        <v>63</v>
      </c>
      <c r="Z292" s="42" t="n">
        <v>1512.99</v>
      </c>
      <c r="AA292" s="42" t="n">
        <v>37</v>
      </c>
      <c r="AB292" s="42" t="n">
        <v>99</v>
      </c>
      <c r="AC292" s="42" t="n">
        <v>124</v>
      </c>
      <c r="AF292" s="42" t="n">
        <v>1375.1858</v>
      </c>
      <c r="AI292" s="0" t="s">
        <v>1820</v>
      </c>
      <c r="AJ292" s="0" t="s">
        <v>95</v>
      </c>
      <c r="AK292" s="0" t="s">
        <v>1820</v>
      </c>
      <c r="AL292" s="45" t="n">
        <v>41542.6267824074</v>
      </c>
      <c r="AM292" s="43" t="s">
        <v>342</v>
      </c>
      <c r="AN292" s="42" t="n">
        <v>13597</v>
      </c>
      <c r="AO292" s="0" t="s">
        <v>1821</v>
      </c>
      <c r="AP292" s="42" t="n">
        <v>726</v>
      </c>
      <c r="AQ292" s="43" t="s">
        <v>98</v>
      </c>
      <c r="AR292" s="43" t="s">
        <v>99</v>
      </c>
      <c r="AS292" s="43" t="s">
        <v>100</v>
      </c>
      <c r="AT292" s="42" t="n">
        <v>2011</v>
      </c>
    </row>
    <row r="293" customFormat="false" ht="14.25" hidden="false" customHeight="false" outlineLevel="0" collapsed="false">
      <c r="A293" s="0" t="s">
        <v>83</v>
      </c>
      <c r="B293" s="42" t="n">
        <v>49004</v>
      </c>
      <c r="C293" s="43" t="s">
        <v>1822</v>
      </c>
      <c r="D293" s="43" t="s">
        <v>120</v>
      </c>
      <c r="E293" s="0" t="s">
        <v>1823</v>
      </c>
      <c r="F293" s="43" t="s">
        <v>1824</v>
      </c>
      <c r="G293" s="42" t="n">
        <v>6</v>
      </c>
      <c r="H293" s="42" t="n">
        <v>31.8</v>
      </c>
      <c r="I293" s="0" t="s">
        <v>88</v>
      </c>
      <c r="J293" s="43" t="s">
        <v>715</v>
      </c>
      <c r="K293" s="42" t="n">
        <v>108</v>
      </c>
      <c r="L293" s="43" t="s">
        <v>213</v>
      </c>
      <c r="M293" s="42" t="n">
        <v>1</v>
      </c>
      <c r="N293" s="42" t="n">
        <v>10802</v>
      </c>
      <c r="O293" s="43" t="s">
        <v>91</v>
      </c>
      <c r="Q293" s="43" t="s">
        <v>130</v>
      </c>
      <c r="S293" s="43" t="s">
        <v>93</v>
      </c>
      <c r="V293" s="45" t="n">
        <v>41454.346087963</v>
      </c>
      <c r="W293" s="45" t="n">
        <v>40981.7424652778</v>
      </c>
      <c r="Y293" s="42" t="n">
        <v>114</v>
      </c>
      <c r="Z293" s="42" t="n">
        <v>1484.62</v>
      </c>
      <c r="AA293" s="42" t="n">
        <v>41</v>
      </c>
      <c r="AB293" s="42" t="n">
        <v>76</v>
      </c>
      <c r="AC293" s="42" t="n">
        <v>145</v>
      </c>
      <c r="AF293" s="42" t="n">
        <v>772.80529973</v>
      </c>
      <c r="AI293" s="0" t="s">
        <v>1825</v>
      </c>
      <c r="AJ293" s="0" t="s">
        <v>95</v>
      </c>
      <c r="AK293" s="0" t="s">
        <v>1825</v>
      </c>
      <c r="AL293" s="45" t="n">
        <v>41661.6192708333</v>
      </c>
      <c r="AM293" s="43" t="s">
        <v>163</v>
      </c>
      <c r="AN293" s="42" t="n">
        <v>1580</v>
      </c>
      <c r="AO293" s="0" t="s">
        <v>1826</v>
      </c>
      <c r="AP293" s="42" t="n">
        <v>726</v>
      </c>
      <c r="AQ293" s="43" t="s">
        <v>98</v>
      </c>
      <c r="AR293" s="43" t="s">
        <v>99</v>
      </c>
      <c r="AS293" s="43" t="s">
        <v>100</v>
      </c>
      <c r="AT293" s="42" t="n">
        <v>2011</v>
      </c>
    </row>
    <row r="294" customFormat="false" ht="14.25" hidden="false" customHeight="false" outlineLevel="0" collapsed="false">
      <c r="A294" s="0" t="s">
        <v>83</v>
      </c>
      <c r="B294" s="42" t="n">
        <v>49523</v>
      </c>
      <c r="C294" s="43" t="s">
        <v>1827</v>
      </c>
      <c r="D294" s="43" t="s">
        <v>120</v>
      </c>
      <c r="E294" s="0" t="s">
        <v>1828</v>
      </c>
      <c r="F294" s="43" t="s">
        <v>1829</v>
      </c>
      <c r="G294" s="42" t="n">
        <v>1</v>
      </c>
      <c r="H294" s="42" t="n">
        <v>21.1</v>
      </c>
      <c r="I294" s="0" t="s">
        <v>88</v>
      </c>
      <c r="J294" s="43" t="s">
        <v>699</v>
      </c>
      <c r="K294" s="42" t="n">
        <v>110</v>
      </c>
      <c r="L294" s="43" t="s">
        <v>176</v>
      </c>
      <c r="M294" s="42" t="n">
        <v>1</v>
      </c>
      <c r="N294" s="42" t="n">
        <v>11003</v>
      </c>
      <c r="O294" s="43" t="s">
        <v>91</v>
      </c>
      <c r="Q294" s="43" t="s">
        <v>113</v>
      </c>
      <c r="R294" s="44"/>
      <c r="S294" s="43" t="s">
        <v>93</v>
      </c>
      <c r="V294" s="45" t="n">
        <v>41450.6771875</v>
      </c>
      <c r="W294" s="45" t="n">
        <v>40942.5037037037</v>
      </c>
      <c r="X294" s="44"/>
      <c r="Y294" s="42" t="n">
        <v>52</v>
      </c>
      <c r="Z294" s="42" t="n">
        <v>1698.87</v>
      </c>
      <c r="AA294" s="42" t="n">
        <v>17</v>
      </c>
      <c r="AB294" s="42" t="n">
        <v>37</v>
      </c>
      <c r="AC294" s="42" t="n">
        <v>76</v>
      </c>
      <c r="AF294" s="42" t="n">
        <v>1558.5</v>
      </c>
      <c r="AI294" s="0" t="s">
        <v>1830</v>
      </c>
      <c r="AJ294" s="0" t="s">
        <v>1831</v>
      </c>
      <c r="AK294" s="0" t="s">
        <v>1832</v>
      </c>
      <c r="AL294" s="45" t="n">
        <v>41635.4826736111</v>
      </c>
      <c r="AM294" s="43" t="s">
        <v>1833</v>
      </c>
      <c r="AN294" s="42" t="n">
        <v>22759</v>
      </c>
      <c r="AO294" s="0" t="s">
        <v>1834</v>
      </c>
      <c r="AP294" s="42" t="n">
        <v>726</v>
      </c>
      <c r="AQ294" s="43" t="s">
        <v>98</v>
      </c>
      <c r="AR294" s="43" t="s">
        <v>99</v>
      </c>
      <c r="AS294" s="43" t="s">
        <v>100</v>
      </c>
      <c r="AT294" s="42" t="n">
        <v>2011</v>
      </c>
    </row>
    <row r="295" customFormat="false" ht="14.25" hidden="false" customHeight="false" outlineLevel="0" collapsed="false">
      <c r="A295" s="0" t="s">
        <v>774</v>
      </c>
      <c r="B295" s="42" t="n">
        <v>44902</v>
      </c>
      <c r="C295" s="43" t="s">
        <v>1835</v>
      </c>
      <c r="D295" s="43" t="s">
        <v>120</v>
      </c>
      <c r="E295" s="0" t="s">
        <v>1836</v>
      </c>
      <c r="F295" s="43" t="s">
        <v>1043</v>
      </c>
      <c r="G295" s="42" t="n">
        <v>4</v>
      </c>
      <c r="H295" s="42" t="n">
        <v>114</v>
      </c>
      <c r="I295" s="0" t="s">
        <v>88</v>
      </c>
      <c r="J295" s="43" t="s">
        <v>707</v>
      </c>
      <c r="K295" s="42" t="n">
        <v>107</v>
      </c>
      <c r="L295" s="43" t="s">
        <v>220</v>
      </c>
      <c r="M295" s="42" t="n">
        <v>1</v>
      </c>
      <c r="N295" s="42" t="n">
        <v>10703</v>
      </c>
      <c r="O295" s="43" t="s">
        <v>91</v>
      </c>
      <c r="P295" s="0" t="s">
        <v>593</v>
      </c>
      <c r="Q295" s="43" t="s">
        <v>113</v>
      </c>
      <c r="R295" s="44"/>
      <c r="S295" s="43" t="s">
        <v>93</v>
      </c>
      <c r="T295" s="43" t="s">
        <v>802</v>
      </c>
      <c r="U295" s="0" t="s">
        <v>1432</v>
      </c>
      <c r="V295" s="45" t="n">
        <v>41602.4655324074</v>
      </c>
      <c r="W295" s="45" t="n">
        <v>41037.7885648148</v>
      </c>
      <c r="X295" s="44"/>
      <c r="Y295" s="42" t="n">
        <v>59</v>
      </c>
      <c r="Z295" s="42" t="n">
        <v>2193.24</v>
      </c>
      <c r="AA295" s="42" t="n">
        <v>27</v>
      </c>
      <c r="AB295" s="42" t="n">
        <v>71</v>
      </c>
      <c r="AC295" s="42" t="n">
        <v>166</v>
      </c>
      <c r="AF295" s="42" t="n">
        <v>4731</v>
      </c>
      <c r="AI295" s="0" t="s">
        <v>1837</v>
      </c>
      <c r="AJ295" s="0" t="s">
        <v>95</v>
      </c>
      <c r="AK295" s="0" t="s">
        <v>1837</v>
      </c>
      <c r="AL295" s="45" t="n">
        <v>41665.5825810185</v>
      </c>
      <c r="AM295" s="43" t="s">
        <v>1505</v>
      </c>
      <c r="AN295" s="42" t="n">
        <v>1014</v>
      </c>
      <c r="AO295" s="0" t="s">
        <v>1838</v>
      </c>
      <c r="AP295" s="42" t="n">
        <v>726</v>
      </c>
      <c r="AQ295" s="43" t="s">
        <v>98</v>
      </c>
      <c r="AR295" s="43" t="s">
        <v>99</v>
      </c>
      <c r="AS295" s="43" t="s">
        <v>100</v>
      </c>
      <c r="AT295" s="42" t="n">
        <v>2011</v>
      </c>
    </row>
    <row r="296" customFormat="false" ht="14.25" hidden="false" customHeight="false" outlineLevel="0" collapsed="false">
      <c r="B296" s="42" t="n">
        <v>45067</v>
      </c>
      <c r="C296" s="43" t="s">
        <v>1839</v>
      </c>
      <c r="D296" s="43" t="s">
        <v>85</v>
      </c>
      <c r="E296" s="0" t="s">
        <v>1840</v>
      </c>
      <c r="F296" s="43" t="s">
        <v>211</v>
      </c>
      <c r="G296" s="42" t="n">
        <v>3</v>
      </c>
      <c r="H296" s="42" t="n">
        <v>12</v>
      </c>
      <c r="I296" s="0" t="s">
        <v>88</v>
      </c>
      <c r="J296" s="43" t="s">
        <v>212</v>
      </c>
      <c r="K296" s="42" t="n">
        <v>108</v>
      </c>
      <c r="L296" s="43" t="s">
        <v>213</v>
      </c>
      <c r="M296" s="42" t="n">
        <v>1</v>
      </c>
      <c r="N296" s="42" t="n">
        <v>10801</v>
      </c>
      <c r="O296" s="43" t="s">
        <v>91</v>
      </c>
      <c r="Q296" s="43" t="s">
        <v>92</v>
      </c>
      <c r="R296" s="44"/>
      <c r="S296" s="43" t="s">
        <v>93</v>
      </c>
      <c r="V296" s="45" t="n">
        <v>41638.8345601852</v>
      </c>
      <c r="W296" s="45" t="n">
        <v>40904.5620717593</v>
      </c>
      <c r="X296" s="44"/>
      <c r="Y296" s="42" t="n">
        <v>236</v>
      </c>
      <c r="Z296" s="42" t="n">
        <v>1043.78</v>
      </c>
      <c r="AA296" s="42" t="n">
        <v>15</v>
      </c>
      <c r="AB296" s="42" t="n">
        <v>20</v>
      </c>
      <c r="AC296" s="42" t="n">
        <v>107</v>
      </c>
      <c r="AF296" s="42" t="n">
        <v>426.0614876707</v>
      </c>
      <c r="AI296" s="0" t="s">
        <v>1841</v>
      </c>
      <c r="AJ296" s="0" t="s">
        <v>95</v>
      </c>
      <c r="AK296" s="0" t="s">
        <v>1841</v>
      </c>
      <c r="AL296" s="45" t="n">
        <v>41625.457962963</v>
      </c>
      <c r="AM296" s="43" t="s">
        <v>96</v>
      </c>
      <c r="AN296" s="42" t="n">
        <v>5</v>
      </c>
      <c r="AO296" s="0" t="s">
        <v>832</v>
      </c>
      <c r="AP296" s="42" t="n">
        <v>726</v>
      </c>
      <c r="AQ296" s="43" t="s">
        <v>98</v>
      </c>
      <c r="AR296" s="43" t="s">
        <v>99</v>
      </c>
      <c r="AS296" s="43" t="s">
        <v>100</v>
      </c>
      <c r="AT296" s="42" t="n">
        <v>2011</v>
      </c>
    </row>
    <row r="297" customFormat="false" ht="14.25" hidden="false" customHeight="false" outlineLevel="0" collapsed="false">
      <c r="A297" s="0" t="s">
        <v>83</v>
      </c>
      <c r="B297" s="42" t="n">
        <v>45072</v>
      </c>
      <c r="C297" s="43" t="s">
        <v>1842</v>
      </c>
      <c r="D297" s="43" t="s">
        <v>120</v>
      </c>
      <c r="E297" s="0" t="s">
        <v>1843</v>
      </c>
      <c r="F297" s="43" t="s">
        <v>1844</v>
      </c>
      <c r="G297" s="42" t="n">
        <v>0.33337</v>
      </c>
      <c r="H297" s="42" t="n">
        <v>5.66729</v>
      </c>
      <c r="I297" s="0" t="s">
        <v>88</v>
      </c>
      <c r="J297" s="43" t="s">
        <v>1845</v>
      </c>
      <c r="K297" s="42" t="n">
        <v>311</v>
      </c>
      <c r="L297" s="43" t="s">
        <v>1846</v>
      </c>
      <c r="M297" s="42" t="n">
        <v>3</v>
      </c>
      <c r="N297" s="42" t="n">
        <v>31101</v>
      </c>
      <c r="O297" s="43" t="s">
        <v>270</v>
      </c>
      <c r="Q297" s="43" t="s">
        <v>105</v>
      </c>
      <c r="R297" s="44"/>
      <c r="S297" s="43" t="s">
        <v>93</v>
      </c>
      <c r="V297" s="45" t="n">
        <v>41536.4741087963</v>
      </c>
      <c r="W297" s="45" t="n">
        <v>41536.4741087963</v>
      </c>
      <c r="X297" s="44"/>
      <c r="Y297" s="42" t="n">
        <v>35.16583</v>
      </c>
      <c r="Z297" s="42" t="n">
        <v>991.83</v>
      </c>
      <c r="AA297" s="42" t="n">
        <v>17</v>
      </c>
      <c r="AB297" s="42" t="n">
        <v>30</v>
      </c>
      <c r="AC297" s="42" t="n">
        <v>42.007023</v>
      </c>
      <c r="AF297" s="42" t="n">
        <v>735.9018806786</v>
      </c>
      <c r="AI297" s="0" t="s">
        <v>1847</v>
      </c>
      <c r="AJ297" s="0" t="s">
        <v>95</v>
      </c>
      <c r="AK297" s="0" t="s">
        <v>1847</v>
      </c>
      <c r="AL297" s="45" t="n">
        <v>41687.6859606481</v>
      </c>
      <c r="AM297" s="43" t="s">
        <v>96</v>
      </c>
      <c r="AN297" s="42" t="n">
        <v>5</v>
      </c>
      <c r="AO297" s="0" t="s">
        <v>1848</v>
      </c>
      <c r="AP297" s="42" t="n">
        <v>726</v>
      </c>
      <c r="AQ297" s="43" t="s">
        <v>98</v>
      </c>
      <c r="AR297" s="43" t="s">
        <v>99</v>
      </c>
      <c r="AS297" s="43" t="s">
        <v>100</v>
      </c>
      <c r="AT297" s="42" t="n">
        <v>2011</v>
      </c>
    </row>
    <row r="298" customFormat="false" ht="14.25" hidden="false" customHeight="false" outlineLevel="0" collapsed="false">
      <c r="A298" s="0" t="s">
        <v>83</v>
      </c>
      <c r="B298" s="42" t="n">
        <v>45185</v>
      </c>
      <c r="C298" s="43" t="s">
        <v>1849</v>
      </c>
      <c r="D298" s="43" t="s">
        <v>85</v>
      </c>
      <c r="E298" s="0" t="s">
        <v>259</v>
      </c>
      <c r="F298" s="43" t="s">
        <v>1400</v>
      </c>
      <c r="G298" s="42" t="n">
        <v>1</v>
      </c>
      <c r="H298" s="42" t="n">
        <v>19.645</v>
      </c>
      <c r="I298" s="0" t="s">
        <v>88</v>
      </c>
      <c r="J298" s="43" t="s">
        <v>1490</v>
      </c>
      <c r="K298" s="42" t="n">
        <v>126</v>
      </c>
      <c r="L298" s="43" t="s">
        <v>201</v>
      </c>
      <c r="M298" s="42" t="n">
        <v>1</v>
      </c>
      <c r="N298" s="42" t="n">
        <v>12604</v>
      </c>
      <c r="O298" s="43" t="s">
        <v>91</v>
      </c>
      <c r="Q298" s="43" t="s">
        <v>130</v>
      </c>
      <c r="R298" s="44"/>
      <c r="S298" s="43" t="s">
        <v>93</v>
      </c>
      <c r="V298" s="45" t="n">
        <v>41453.8271412037</v>
      </c>
      <c r="W298" s="45" t="n">
        <v>40954.3356712963</v>
      </c>
      <c r="X298" s="44"/>
      <c r="Y298" s="42" t="n">
        <v>124</v>
      </c>
      <c r="Z298" s="42" t="n">
        <v>2993.95</v>
      </c>
      <c r="AA298" s="42" t="n">
        <v>56</v>
      </c>
      <c r="AB298" s="42" t="n">
        <v>89</v>
      </c>
      <c r="AC298" s="42" t="n">
        <v>137</v>
      </c>
      <c r="AF298" s="42" t="n">
        <v>2728.6392</v>
      </c>
      <c r="AI298" s="0" t="s">
        <v>1850</v>
      </c>
      <c r="AJ298" s="0" t="s">
        <v>1851</v>
      </c>
      <c r="AK298" s="0" t="s">
        <v>1852</v>
      </c>
      <c r="AL298" s="45" t="n">
        <v>41694.601724537</v>
      </c>
      <c r="AM298" s="43" t="s">
        <v>215</v>
      </c>
      <c r="AN298" s="42" t="n">
        <v>5629</v>
      </c>
      <c r="AO298" s="0" t="s">
        <v>1853</v>
      </c>
      <c r="AP298" s="42" t="n">
        <v>726</v>
      </c>
      <c r="AQ298" s="43" t="s">
        <v>98</v>
      </c>
      <c r="AR298" s="43" t="s">
        <v>99</v>
      </c>
      <c r="AS298" s="43" t="s">
        <v>100</v>
      </c>
      <c r="AT298" s="42" t="n">
        <v>2011</v>
      </c>
    </row>
    <row r="299" customFormat="false" ht="14.25" hidden="false" customHeight="false" outlineLevel="0" collapsed="false">
      <c r="A299" s="0" t="s">
        <v>83</v>
      </c>
      <c r="B299" s="42" t="n">
        <v>45298</v>
      </c>
      <c r="C299" s="43" t="s">
        <v>1854</v>
      </c>
      <c r="D299" s="43" t="s">
        <v>120</v>
      </c>
      <c r="E299" s="0" t="s">
        <v>1855</v>
      </c>
      <c r="F299" s="43" t="s">
        <v>1856</v>
      </c>
      <c r="G299" s="42" t="n">
        <v>1</v>
      </c>
      <c r="H299" s="42" t="n">
        <v>1.53</v>
      </c>
      <c r="I299" s="0" t="s">
        <v>88</v>
      </c>
      <c r="J299" s="43" t="s">
        <v>493</v>
      </c>
      <c r="K299" s="42" t="n">
        <v>104</v>
      </c>
      <c r="L299" s="43" t="s">
        <v>124</v>
      </c>
      <c r="M299" s="42" t="n">
        <v>1</v>
      </c>
      <c r="N299" s="42" t="n">
        <v>10402</v>
      </c>
      <c r="O299" s="43" t="s">
        <v>91</v>
      </c>
      <c r="Q299" s="43" t="s">
        <v>92</v>
      </c>
      <c r="S299" s="43" t="s">
        <v>93</v>
      </c>
      <c r="V299" s="45" t="n">
        <v>41633.7398726852</v>
      </c>
      <c r="W299" s="45" t="n">
        <v>40947.4137731481</v>
      </c>
      <c r="Y299" s="42" t="n">
        <v>196</v>
      </c>
      <c r="Z299" s="42" t="n">
        <v>709.2</v>
      </c>
      <c r="AA299" s="42" t="n">
        <v>46</v>
      </c>
      <c r="AB299" s="42" t="n">
        <v>62</v>
      </c>
      <c r="AC299" s="42" t="n">
        <v>168</v>
      </c>
      <c r="AF299" s="42" t="n">
        <v>255.97</v>
      </c>
      <c r="AI299" s="0" t="s">
        <v>1857</v>
      </c>
      <c r="AJ299" s="0" t="s">
        <v>1858</v>
      </c>
      <c r="AK299" s="0" t="s">
        <v>1859</v>
      </c>
      <c r="AL299" s="45" t="n">
        <v>41701.6487037037</v>
      </c>
      <c r="AM299" s="43" t="s">
        <v>163</v>
      </c>
      <c r="AN299" s="42" t="n">
        <v>1580</v>
      </c>
      <c r="AO299" s="0" t="s">
        <v>1860</v>
      </c>
      <c r="AP299" s="42" t="n">
        <v>726</v>
      </c>
      <c r="AQ299" s="43" t="s">
        <v>98</v>
      </c>
      <c r="AR299" s="43" t="s">
        <v>99</v>
      </c>
      <c r="AS299" s="43" t="s">
        <v>100</v>
      </c>
      <c r="AT299" s="42" t="n">
        <v>2011</v>
      </c>
    </row>
    <row r="300" customFormat="false" ht="14.25" hidden="false" customHeight="false" outlineLevel="0" collapsed="false">
      <c r="A300" s="0" t="s">
        <v>83</v>
      </c>
      <c r="B300" s="42" t="n">
        <v>45375</v>
      </c>
      <c r="C300" s="43" t="s">
        <v>1861</v>
      </c>
      <c r="D300" s="43" t="s">
        <v>120</v>
      </c>
      <c r="E300" s="0" t="s">
        <v>1862</v>
      </c>
      <c r="F300" s="43" t="s">
        <v>1863</v>
      </c>
      <c r="G300" s="42" t="n">
        <v>2</v>
      </c>
      <c r="H300" s="42" t="n">
        <v>83.16</v>
      </c>
      <c r="I300" s="0" t="s">
        <v>88</v>
      </c>
      <c r="J300" s="43" t="s">
        <v>1800</v>
      </c>
      <c r="K300" s="42" t="n">
        <v>106</v>
      </c>
      <c r="L300" s="43" t="s">
        <v>112</v>
      </c>
      <c r="M300" s="42" t="n">
        <v>1</v>
      </c>
      <c r="N300" s="42" t="n">
        <v>10603</v>
      </c>
      <c r="O300" s="43" t="s">
        <v>91</v>
      </c>
      <c r="Q300" s="43" t="s">
        <v>130</v>
      </c>
      <c r="R300" s="44"/>
      <c r="S300" s="43" t="s">
        <v>93</v>
      </c>
      <c r="V300" s="45" t="n">
        <v>41454.7127083333</v>
      </c>
      <c r="W300" s="45" t="n">
        <v>40891.3760069445</v>
      </c>
      <c r="X300" s="44"/>
      <c r="Y300" s="42" t="n">
        <v>1060</v>
      </c>
      <c r="Z300" s="42" t="n">
        <v>51587.84</v>
      </c>
      <c r="AA300" s="42" t="n">
        <v>86</v>
      </c>
      <c r="AB300" s="42" t="n">
        <v>90</v>
      </c>
      <c r="AC300" s="42" t="n">
        <v>455</v>
      </c>
      <c r="AF300" s="42" t="n">
        <v>19448.94</v>
      </c>
      <c r="AI300" s="0" t="s">
        <v>1864</v>
      </c>
      <c r="AJ300" s="0" t="s">
        <v>95</v>
      </c>
      <c r="AK300" s="0" t="s">
        <v>1864</v>
      </c>
      <c r="AL300" s="45" t="n">
        <v>41571.3738310185</v>
      </c>
      <c r="AM300" s="43" t="s">
        <v>96</v>
      </c>
      <c r="AN300" s="42" t="n">
        <v>5</v>
      </c>
      <c r="AO300" s="0" t="s">
        <v>1865</v>
      </c>
      <c r="AP300" s="42" t="n">
        <v>726</v>
      </c>
      <c r="AQ300" s="43" t="s">
        <v>98</v>
      </c>
      <c r="AR300" s="43" t="s">
        <v>99</v>
      </c>
      <c r="AS300" s="43" t="s">
        <v>100</v>
      </c>
      <c r="AT300" s="42" t="n">
        <v>2011</v>
      </c>
    </row>
    <row r="301" customFormat="false" ht="14.25" hidden="false" customHeight="false" outlineLevel="0" collapsed="false">
      <c r="A301" s="0" t="s">
        <v>83</v>
      </c>
      <c r="B301" s="42" t="n">
        <v>45675</v>
      </c>
      <c r="C301" s="43" t="s">
        <v>1866</v>
      </c>
      <c r="D301" s="43" t="s">
        <v>120</v>
      </c>
      <c r="E301" s="0" t="s">
        <v>1867</v>
      </c>
      <c r="F301" s="43" t="s">
        <v>1868</v>
      </c>
      <c r="G301" s="42" t="n">
        <v>2</v>
      </c>
      <c r="H301" s="42" t="n">
        <v>53</v>
      </c>
      <c r="I301" s="0" t="s">
        <v>88</v>
      </c>
      <c r="J301" s="43" t="s">
        <v>167</v>
      </c>
      <c r="K301" s="42" t="n">
        <v>123</v>
      </c>
      <c r="L301" s="43" t="s">
        <v>168</v>
      </c>
      <c r="M301" s="42" t="n">
        <v>1</v>
      </c>
      <c r="N301" s="42" t="n">
        <v>12304</v>
      </c>
      <c r="O301" s="43" t="s">
        <v>91</v>
      </c>
      <c r="Q301" s="43" t="s">
        <v>105</v>
      </c>
      <c r="R301" s="44"/>
      <c r="S301" s="43" t="s">
        <v>93</v>
      </c>
      <c r="V301" s="45" t="n">
        <v>41611.6464814815</v>
      </c>
      <c r="W301" s="45" t="n">
        <v>40947.4193287037</v>
      </c>
      <c r="X301" s="44"/>
      <c r="Y301" s="42" t="n">
        <v>324</v>
      </c>
      <c r="Z301" s="42" t="n">
        <v>11572.27</v>
      </c>
      <c r="AA301" s="42" t="n">
        <v>72</v>
      </c>
      <c r="AB301" s="42" t="n">
        <v>93</v>
      </c>
      <c r="AC301" s="42" t="n">
        <v>364</v>
      </c>
      <c r="AF301" s="42" t="n">
        <v>9290.71</v>
      </c>
      <c r="AI301" s="0" t="s">
        <v>1869</v>
      </c>
      <c r="AJ301" s="0" t="s">
        <v>1870</v>
      </c>
      <c r="AK301" s="0" t="s">
        <v>1871</v>
      </c>
      <c r="AL301" s="45" t="n">
        <v>41694.601724537</v>
      </c>
      <c r="AM301" s="43" t="s">
        <v>215</v>
      </c>
      <c r="AN301" s="42" t="n">
        <v>5629</v>
      </c>
      <c r="AO301" s="0" t="s">
        <v>1872</v>
      </c>
      <c r="AP301" s="42" t="n">
        <v>726</v>
      </c>
      <c r="AQ301" s="43" t="s">
        <v>98</v>
      </c>
      <c r="AR301" s="43" t="s">
        <v>99</v>
      </c>
      <c r="AS301" s="43" t="s">
        <v>100</v>
      </c>
      <c r="AT301" s="42" t="n">
        <v>2011</v>
      </c>
    </row>
    <row r="302" customFormat="false" ht="14.25" hidden="false" customHeight="false" outlineLevel="0" collapsed="false">
      <c r="A302" s="0" t="s">
        <v>83</v>
      </c>
      <c r="B302" s="42" t="n">
        <v>45774</v>
      </c>
      <c r="C302" s="43" t="s">
        <v>1873</v>
      </c>
      <c r="D302" s="43" t="s">
        <v>120</v>
      </c>
      <c r="E302" s="0" t="s">
        <v>1874</v>
      </c>
      <c r="F302" s="43" t="s">
        <v>87</v>
      </c>
      <c r="G302" s="42" t="n">
        <v>1</v>
      </c>
      <c r="H302" s="42" t="n">
        <v>9</v>
      </c>
      <c r="I302" s="0" t="s">
        <v>88</v>
      </c>
      <c r="J302" s="43" t="s">
        <v>123</v>
      </c>
      <c r="K302" s="42" t="n">
        <v>104</v>
      </c>
      <c r="L302" s="43" t="s">
        <v>124</v>
      </c>
      <c r="M302" s="42" t="n">
        <v>1</v>
      </c>
      <c r="N302" s="42" t="n">
        <v>10403</v>
      </c>
      <c r="O302" s="43" t="s">
        <v>91</v>
      </c>
      <c r="Q302" s="43" t="s">
        <v>113</v>
      </c>
      <c r="R302" s="44"/>
      <c r="S302" s="43" t="s">
        <v>93</v>
      </c>
      <c r="V302" s="45" t="n">
        <v>41450.6771875</v>
      </c>
      <c r="W302" s="45" t="n">
        <v>40968.7990509259</v>
      </c>
      <c r="X302" s="44"/>
      <c r="Y302" s="42" t="n">
        <v>82</v>
      </c>
      <c r="Z302" s="42" t="n">
        <v>2230.41</v>
      </c>
      <c r="AA302" s="42" t="n">
        <v>27</v>
      </c>
      <c r="AB302" s="42" t="n">
        <v>58</v>
      </c>
      <c r="AC302" s="42" t="n">
        <v>87</v>
      </c>
      <c r="AF302" s="42" t="n">
        <v>775.0784</v>
      </c>
      <c r="AI302" s="0" t="s">
        <v>1875</v>
      </c>
      <c r="AJ302" s="0" t="s">
        <v>1876</v>
      </c>
      <c r="AK302" s="0" t="s">
        <v>1877</v>
      </c>
      <c r="AL302" s="45" t="n">
        <v>41681.4342708333</v>
      </c>
      <c r="AM302" s="43" t="s">
        <v>307</v>
      </c>
      <c r="AN302" s="42" t="n">
        <v>1534</v>
      </c>
      <c r="AO302" s="0" t="s">
        <v>1878</v>
      </c>
      <c r="AP302" s="42" t="n">
        <v>726</v>
      </c>
      <c r="AQ302" s="43" t="s">
        <v>98</v>
      </c>
      <c r="AR302" s="43" t="s">
        <v>99</v>
      </c>
      <c r="AS302" s="43" t="s">
        <v>100</v>
      </c>
      <c r="AT302" s="42" t="n">
        <v>2011</v>
      </c>
    </row>
    <row r="303" customFormat="false" ht="14.25" hidden="false" customHeight="false" outlineLevel="0" collapsed="false">
      <c r="A303" s="0" t="s">
        <v>83</v>
      </c>
      <c r="B303" s="42" t="n">
        <v>46474</v>
      </c>
      <c r="C303" s="43" t="s">
        <v>1879</v>
      </c>
      <c r="D303" s="43" t="s">
        <v>120</v>
      </c>
      <c r="E303" s="0" t="s">
        <v>1880</v>
      </c>
      <c r="F303" s="43" t="s">
        <v>1881</v>
      </c>
      <c r="G303" s="44"/>
      <c r="H303" s="44"/>
      <c r="I303" s="0" t="s">
        <v>88</v>
      </c>
      <c r="J303" s="43" t="s">
        <v>144</v>
      </c>
      <c r="K303" s="42" t="n">
        <v>101</v>
      </c>
      <c r="L303" s="43" t="s">
        <v>90</v>
      </c>
      <c r="M303" s="42" t="n">
        <v>1</v>
      </c>
      <c r="N303" s="42" t="n">
        <v>10105</v>
      </c>
      <c r="O303" s="43" t="s">
        <v>91</v>
      </c>
      <c r="Q303" s="43" t="s">
        <v>105</v>
      </c>
      <c r="R303" s="47" t="n">
        <v>0</v>
      </c>
      <c r="S303" s="43" t="s">
        <v>93</v>
      </c>
      <c r="V303" s="45" t="n">
        <v>41646.765775463</v>
      </c>
      <c r="W303" s="45" t="n">
        <v>41522.5912615741</v>
      </c>
      <c r="X303" s="47" t="n">
        <v>0</v>
      </c>
      <c r="Y303" s="42" t="n">
        <v>1</v>
      </c>
      <c r="Z303" s="42" t="n">
        <v>18.8</v>
      </c>
      <c r="AA303" s="42" t="n">
        <v>2</v>
      </c>
      <c r="AB303" s="44"/>
      <c r="AC303" s="44"/>
      <c r="AF303" s="44"/>
      <c r="AI303" s="0" t="s">
        <v>95</v>
      </c>
      <c r="AJ303" s="0" t="s">
        <v>95</v>
      </c>
      <c r="AK303" s="0" t="s">
        <v>95</v>
      </c>
      <c r="AL303" s="45" t="n">
        <v>41388.4090740741</v>
      </c>
      <c r="AM303" s="43" t="s">
        <v>96</v>
      </c>
      <c r="AN303" s="42" t="n">
        <v>5</v>
      </c>
      <c r="AO303" s="0" t="s">
        <v>1882</v>
      </c>
      <c r="AP303" s="42" t="n">
        <v>726</v>
      </c>
      <c r="AQ303" s="43" t="s">
        <v>98</v>
      </c>
      <c r="AR303" s="43" t="s">
        <v>99</v>
      </c>
      <c r="AS303" s="43" t="s">
        <v>100</v>
      </c>
      <c r="AT303" s="42" t="n">
        <v>2011</v>
      </c>
    </row>
    <row r="304" customFormat="false" ht="14.25" hidden="false" customHeight="false" outlineLevel="0" collapsed="false">
      <c r="A304" s="0" t="s">
        <v>83</v>
      </c>
      <c r="B304" s="42" t="n">
        <v>46912</v>
      </c>
      <c r="C304" s="43" t="s">
        <v>1883</v>
      </c>
      <c r="D304" s="43" t="s">
        <v>120</v>
      </c>
      <c r="E304" s="0" t="s">
        <v>1884</v>
      </c>
      <c r="F304" s="43" t="s">
        <v>1885</v>
      </c>
      <c r="G304" s="42" t="n">
        <v>2</v>
      </c>
      <c r="H304" s="42" t="n">
        <v>13.5</v>
      </c>
      <c r="I304" s="0" t="s">
        <v>88</v>
      </c>
      <c r="J304" s="43" t="s">
        <v>1220</v>
      </c>
      <c r="K304" s="42" t="n">
        <v>112</v>
      </c>
      <c r="L304" s="43" t="s">
        <v>183</v>
      </c>
      <c r="M304" s="42" t="n">
        <v>1</v>
      </c>
      <c r="N304" s="42" t="n">
        <v>11205</v>
      </c>
      <c r="O304" s="43" t="s">
        <v>91</v>
      </c>
      <c r="Q304" s="43" t="s">
        <v>130</v>
      </c>
      <c r="R304" s="44"/>
      <c r="S304" s="43" t="s">
        <v>93</v>
      </c>
      <c r="V304" s="45" t="n">
        <v>41597.6090740741</v>
      </c>
      <c r="W304" s="45" t="n">
        <v>40919.4797222222</v>
      </c>
      <c r="X304" s="44"/>
      <c r="Y304" s="42" t="n">
        <v>234</v>
      </c>
      <c r="Z304" s="42" t="n">
        <v>2206.86</v>
      </c>
      <c r="AA304" s="42" t="n">
        <v>54</v>
      </c>
      <c r="AB304" s="42" t="n">
        <v>63</v>
      </c>
      <c r="AC304" s="42" t="n">
        <v>154</v>
      </c>
      <c r="AF304" s="42" t="n">
        <v>1038.15</v>
      </c>
      <c r="AI304" s="0" t="s">
        <v>1886</v>
      </c>
      <c r="AJ304" s="0" t="s">
        <v>95</v>
      </c>
      <c r="AK304" s="0" t="s">
        <v>1886</v>
      </c>
      <c r="AL304" s="45" t="n">
        <v>41607.4531134259</v>
      </c>
      <c r="AM304" s="43" t="s">
        <v>215</v>
      </c>
      <c r="AN304" s="42" t="n">
        <v>5629</v>
      </c>
      <c r="AO304" s="0" t="s">
        <v>1887</v>
      </c>
      <c r="AP304" s="42" t="n">
        <v>726</v>
      </c>
      <c r="AQ304" s="43" t="s">
        <v>98</v>
      </c>
      <c r="AR304" s="43" t="s">
        <v>99</v>
      </c>
      <c r="AS304" s="43" t="s">
        <v>100</v>
      </c>
      <c r="AT304" s="42" t="n">
        <v>2011</v>
      </c>
    </row>
    <row r="305" customFormat="false" ht="14.25" hidden="false" customHeight="false" outlineLevel="0" collapsed="false">
      <c r="A305" s="0" t="s">
        <v>83</v>
      </c>
      <c r="B305" s="42" t="n">
        <v>47122</v>
      </c>
      <c r="C305" s="43" t="s">
        <v>1888</v>
      </c>
      <c r="D305" s="43" t="s">
        <v>85</v>
      </c>
      <c r="E305" s="0" t="s">
        <v>259</v>
      </c>
      <c r="F305" s="43" t="s">
        <v>1889</v>
      </c>
      <c r="G305" s="42" t="n">
        <v>1</v>
      </c>
      <c r="H305" s="42" t="n">
        <v>14.3</v>
      </c>
      <c r="I305" s="0" t="s">
        <v>88</v>
      </c>
      <c r="J305" s="43" t="s">
        <v>189</v>
      </c>
      <c r="K305" s="42" t="n">
        <v>106</v>
      </c>
      <c r="L305" s="43" t="s">
        <v>112</v>
      </c>
      <c r="M305" s="42" t="n">
        <v>1</v>
      </c>
      <c r="N305" s="42" t="n">
        <v>10602</v>
      </c>
      <c r="O305" s="43" t="s">
        <v>91</v>
      </c>
      <c r="Q305" s="43" t="s">
        <v>92</v>
      </c>
      <c r="R305" s="44"/>
      <c r="S305" s="43" t="s">
        <v>93</v>
      </c>
      <c r="V305" s="45" t="n">
        <v>41688.607037037</v>
      </c>
      <c r="W305" s="45" t="n">
        <v>41354.7051273148</v>
      </c>
      <c r="X305" s="44"/>
      <c r="Y305" s="42" t="n">
        <v>178</v>
      </c>
      <c r="Z305" s="42" t="n">
        <v>3245.16</v>
      </c>
      <c r="AA305" s="42" t="n">
        <v>33</v>
      </c>
      <c r="AB305" s="42" t="n">
        <v>34</v>
      </c>
      <c r="AC305" s="42" t="n">
        <v>69</v>
      </c>
      <c r="AF305" s="42" t="n">
        <v>982.7</v>
      </c>
      <c r="AI305" s="0" t="s">
        <v>1890</v>
      </c>
      <c r="AJ305" s="0" t="s">
        <v>95</v>
      </c>
      <c r="AK305" s="0" t="s">
        <v>1890</v>
      </c>
      <c r="AL305" s="45" t="n">
        <v>41577.442962963</v>
      </c>
      <c r="AM305" s="43" t="s">
        <v>96</v>
      </c>
      <c r="AN305" s="42" t="n">
        <v>5</v>
      </c>
      <c r="AO305" s="0" t="s">
        <v>1741</v>
      </c>
      <c r="AP305" s="42" t="n">
        <v>726</v>
      </c>
      <c r="AQ305" s="43" t="s">
        <v>98</v>
      </c>
      <c r="AR305" s="43" t="s">
        <v>99</v>
      </c>
      <c r="AS305" s="43" t="s">
        <v>100</v>
      </c>
      <c r="AT305" s="42" t="n">
        <v>2011</v>
      </c>
    </row>
    <row r="306" customFormat="false" ht="14.25" hidden="false" customHeight="false" outlineLevel="0" collapsed="false">
      <c r="A306" s="0" t="s">
        <v>83</v>
      </c>
      <c r="B306" s="42" t="n">
        <v>47457</v>
      </c>
      <c r="C306" s="43" t="s">
        <v>1891</v>
      </c>
      <c r="D306" s="43" t="s">
        <v>120</v>
      </c>
      <c r="E306" s="0" t="s">
        <v>1892</v>
      </c>
      <c r="F306" s="43" t="s">
        <v>1893</v>
      </c>
      <c r="G306" s="42" t="n">
        <v>1</v>
      </c>
      <c r="H306" s="42" t="n">
        <v>14.7</v>
      </c>
      <c r="I306" s="0" t="s">
        <v>88</v>
      </c>
      <c r="J306" s="43" t="s">
        <v>783</v>
      </c>
      <c r="K306" s="42" t="n">
        <v>123</v>
      </c>
      <c r="L306" s="43" t="s">
        <v>168</v>
      </c>
      <c r="M306" s="42" t="n">
        <v>1</v>
      </c>
      <c r="N306" s="42" t="n">
        <v>12301</v>
      </c>
      <c r="O306" s="43" t="s">
        <v>91</v>
      </c>
      <c r="Q306" s="43" t="s">
        <v>105</v>
      </c>
      <c r="S306" s="43" t="s">
        <v>93</v>
      </c>
      <c r="V306" s="45" t="n">
        <v>41415.6356134259</v>
      </c>
      <c r="W306" s="45" t="n">
        <v>41013.4103935185</v>
      </c>
      <c r="Y306" s="42" t="n">
        <v>12</v>
      </c>
      <c r="Z306" s="42" t="n">
        <v>221.07</v>
      </c>
      <c r="AA306" s="42" t="n">
        <v>8</v>
      </c>
      <c r="AB306" s="42" t="n">
        <v>20</v>
      </c>
      <c r="AC306" s="42" t="n">
        <v>31</v>
      </c>
      <c r="AF306" s="42" t="n">
        <v>428.9963</v>
      </c>
      <c r="AI306" s="0" t="s">
        <v>1123</v>
      </c>
      <c r="AJ306" s="0" t="s">
        <v>95</v>
      </c>
      <c r="AK306" s="0" t="s">
        <v>1123</v>
      </c>
      <c r="AL306" s="45" t="n">
        <v>41522.5990393519</v>
      </c>
      <c r="AM306" s="43" t="s">
        <v>215</v>
      </c>
      <c r="AN306" s="42" t="n">
        <v>5629</v>
      </c>
      <c r="AO306" s="0" t="s">
        <v>1894</v>
      </c>
      <c r="AP306" s="42" t="n">
        <v>726</v>
      </c>
      <c r="AQ306" s="43" t="s">
        <v>98</v>
      </c>
      <c r="AR306" s="43" t="s">
        <v>99</v>
      </c>
      <c r="AS306" s="43" t="s">
        <v>100</v>
      </c>
      <c r="AT306" s="42" t="n">
        <v>2011</v>
      </c>
    </row>
    <row r="307" customFormat="false" ht="14.25" hidden="false" customHeight="false" outlineLevel="0" collapsed="false">
      <c r="A307" s="0" t="s">
        <v>83</v>
      </c>
      <c r="B307" s="42" t="n">
        <v>47501</v>
      </c>
      <c r="C307" s="43" t="s">
        <v>1895</v>
      </c>
      <c r="D307" s="43" t="s">
        <v>120</v>
      </c>
      <c r="E307" s="0" t="s">
        <v>1896</v>
      </c>
      <c r="F307" s="43" t="s">
        <v>935</v>
      </c>
      <c r="G307" s="42" t="n">
        <v>1</v>
      </c>
      <c r="H307" s="42" t="n">
        <v>13.818</v>
      </c>
      <c r="I307" s="0" t="s">
        <v>88</v>
      </c>
      <c r="J307" s="43" t="s">
        <v>123</v>
      </c>
      <c r="K307" s="42" t="n">
        <v>104</v>
      </c>
      <c r="L307" s="43" t="s">
        <v>124</v>
      </c>
      <c r="M307" s="42" t="n">
        <v>1</v>
      </c>
      <c r="N307" s="42" t="n">
        <v>10403</v>
      </c>
      <c r="O307" s="43" t="s">
        <v>91</v>
      </c>
      <c r="Q307" s="43" t="s">
        <v>130</v>
      </c>
      <c r="R307" s="44"/>
      <c r="S307" s="43" t="s">
        <v>93</v>
      </c>
      <c r="V307" s="45" t="n">
        <v>41455.6890162037</v>
      </c>
      <c r="W307" s="45" t="n">
        <v>41359.5302893519</v>
      </c>
      <c r="X307" s="44"/>
      <c r="Y307" s="42" t="n">
        <v>416</v>
      </c>
      <c r="Z307" s="42" t="n">
        <v>6776.3</v>
      </c>
      <c r="AA307" s="42" t="n">
        <v>65</v>
      </c>
      <c r="AB307" s="42" t="n">
        <v>71</v>
      </c>
      <c r="AC307" s="42" t="n">
        <v>225</v>
      </c>
      <c r="AF307" s="42" t="n">
        <v>3169.166</v>
      </c>
      <c r="AI307" s="0" t="s">
        <v>1897</v>
      </c>
      <c r="AJ307" s="0" t="s">
        <v>95</v>
      </c>
      <c r="AK307" s="0" t="s">
        <v>1897</v>
      </c>
      <c r="AL307" s="45" t="n">
        <v>41508.7035532407</v>
      </c>
      <c r="AM307" s="43" t="s">
        <v>96</v>
      </c>
      <c r="AN307" s="42" t="n">
        <v>5</v>
      </c>
      <c r="AO307" s="0" t="s">
        <v>1898</v>
      </c>
      <c r="AP307" s="42" t="n">
        <v>726</v>
      </c>
      <c r="AQ307" s="43" t="s">
        <v>98</v>
      </c>
      <c r="AR307" s="43" t="s">
        <v>99</v>
      </c>
      <c r="AS307" s="43" t="s">
        <v>100</v>
      </c>
      <c r="AT307" s="42" t="n">
        <v>2011</v>
      </c>
    </row>
    <row r="308" customFormat="false" ht="14.25" hidden="false" customHeight="false" outlineLevel="0" collapsed="false">
      <c r="A308" s="0" t="s">
        <v>83</v>
      </c>
      <c r="B308" s="42" t="n">
        <v>47727</v>
      </c>
      <c r="C308" s="43" t="s">
        <v>1899</v>
      </c>
      <c r="D308" s="43" t="s">
        <v>120</v>
      </c>
      <c r="E308" s="0" t="s">
        <v>1900</v>
      </c>
      <c r="F308" s="43" t="s">
        <v>1901</v>
      </c>
      <c r="G308" s="42" t="n">
        <v>1</v>
      </c>
      <c r="H308" s="42" t="n">
        <v>20.5</v>
      </c>
      <c r="I308" s="0" t="s">
        <v>88</v>
      </c>
      <c r="J308" s="43" t="s">
        <v>111</v>
      </c>
      <c r="K308" s="42" t="n">
        <v>106</v>
      </c>
      <c r="L308" s="43" t="s">
        <v>112</v>
      </c>
      <c r="M308" s="42" t="n">
        <v>1</v>
      </c>
      <c r="N308" s="42" t="n">
        <v>10601</v>
      </c>
      <c r="O308" s="43" t="s">
        <v>91</v>
      </c>
      <c r="Q308" s="43" t="s">
        <v>105</v>
      </c>
      <c r="R308" s="44"/>
      <c r="S308" s="43" t="s">
        <v>930</v>
      </c>
      <c r="T308" s="43" t="s">
        <v>802</v>
      </c>
      <c r="U308" s="0" t="s">
        <v>1902</v>
      </c>
      <c r="V308" s="45" t="n">
        <v>41338.7593055556</v>
      </c>
      <c r="W308" s="45" t="n">
        <v>40906.6674305556</v>
      </c>
      <c r="X308" s="44"/>
      <c r="Y308" s="42" t="n">
        <v>3</v>
      </c>
      <c r="Z308" s="42" t="n">
        <v>70.5</v>
      </c>
      <c r="AA308" s="42" t="n">
        <v>1</v>
      </c>
      <c r="AB308" s="42" t="n">
        <v>1</v>
      </c>
      <c r="AC308" s="42" t="n">
        <v>1</v>
      </c>
      <c r="AF308" s="42" t="n">
        <v>20.5</v>
      </c>
      <c r="AI308" s="0" t="s">
        <v>1073</v>
      </c>
      <c r="AJ308" s="0" t="s">
        <v>95</v>
      </c>
      <c r="AK308" s="0" t="s">
        <v>1073</v>
      </c>
      <c r="AL308" s="45" t="n">
        <v>41460.7124305556</v>
      </c>
      <c r="AM308" s="43" t="s">
        <v>307</v>
      </c>
      <c r="AN308" s="42" t="n">
        <v>1534</v>
      </c>
      <c r="AO308" s="0" t="s">
        <v>1903</v>
      </c>
      <c r="AP308" s="42" t="n">
        <v>726</v>
      </c>
      <c r="AQ308" s="43" t="s">
        <v>98</v>
      </c>
      <c r="AR308" s="43" t="s">
        <v>99</v>
      </c>
      <c r="AS308" s="43" t="s">
        <v>100</v>
      </c>
      <c r="AT308" s="42" t="n">
        <v>2011</v>
      </c>
    </row>
    <row r="309" customFormat="false" ht="14.25" hidden="false" customHeight="false" outlineLevel="0" collapsed="false">
      <c r="A309" s="0" t="s">
        <v>83</v>
      </c>
      <c r="B309" s="42" t="n">
        <v>47728</v>
      </c>
      <c r="C309" s="43" t="s">
        <v>1904</v>
      </c>
      <c r="D309" s="43" t="s">
        <v>120</v>
      </c>
      <c r="E309" s="0" t="s">
        <v>1905</v>
      </c>
      <c r="F309" s="43" t="s">
        <v>1192</v>
      </c>
      <c r="G309" s="42" t="n">
        <v>12</v>
      </c>
      <c r="H309" s="42" t="n">
        <v>438</v>
      </c>
      <c r="I309" s="0" t="s">
        <v>88</v>
      </c>
      <c r="J309" s="43" t="s">
        <v>103</v>
      </c>
      <c r="K309" s="42" t="n">
        <v>114</v>
      </c>
      <c r="L309" s="43" t="s">
        <v>104</v>
      </c>
      <c r="M309" s="42" t="n">
        <v>1</v>
      </c>
      <c r="N309" s="42" t="n">
        <v>11402</v>
      </c>
      <c r="O309" s="43" t="s">
        <v>91</v>
      </c>
      <c r="Q309" s="43" t="s">
        <v>113</v>
      </c>
      <c r="R309" s="44"/>
      <c r="S309" s="43" t="s">
        <v>93</v>
      </c>
      <c r="V309" s="45" t="n">
        <v>41520.7034259259</v>
      </c>
      <c r="W309" s="45" t="n">
        <v>40919.4737384259</v>
      </c>
      <c r="X309" s="44"/>
      <c r="Y309" s="42" t="n">
        <v>434</v>
      </c>
      <c r="Z309" s="42" t="n">
        <v>17256.12</v>
      </c>
      <c r="AA309" s="42" t="n">
        <v>72</v>
      </c>
      <c r="AB309" s="42" t="n">
        <v>87</v>
      </c>
      <c r="AC309" s="42" t="n">
        <v>283</v>
      </c>
      <c r="AD309" s="47" t="n">
        <v>100</v>
      </c>
      <c r="AE309" s="47" t="n">
        <v>383</v>
      </c>
      <c r="AF309" s="42" t="n">
        <v>10329.48</v>
      </c>
      <c r="AG309" s="47" t="n">
        <v>3620</v>
      </c>
      <c r="AH309" s="47" t="n">
        <v>13949.48</v>
      </c>
      <c r="AI309" s="0" t="s">
        <v>1906</v>
      </c>
      <c r="AJ309" s="0" t="s">
        <v>1907</v>
      </c>
      <c r="AK309" s="0" t="s">
        <v>1908</v>
      </c>
      <c r="AL309" s="45" t="n">
        <v>41688.6441087963</v>
      </c>
      <c r="AM309" s="43" t="s">
        <v>587</v>
      </c>
      <c r="AN309" s="42" t="n">
        <v>70543</v>
      </c>
      <c r="AO309" s="0" t="s">
        <v>1909</v>
      </c>
      <c r="AP309" s="42" t="n">
        <v>726</v>
      </c>
      <c r="AQ309" s="43" t="s">
        <v>98</v>
      </c>
      <c r="AR309" s="43" t="s">
        <v>99</v>
      </c>
      <c r="AS309" s="43" t="s">
        <v>100</v>
      </c>
      <c r="AT309" s="42" t="n">
        <v>2011</v>
      </c>
    </row>
    <row r="310" customFormat="false" ht="14.25" hidden="false" customHeight="false" outlineLevel="0" collapsed="false">
      <c r="A310" s="0" t="s">
        <v>83</v>
      </c>
      <c r="B310" s="42" t="n">
        <v>53782</v>
      </c>
      <c r="C310" s="43" t="s">
        <v>1910</v>
      </c>
      <c r="D310" s="43" t="s">
        <v>85</v>
      </c>
      <c r="E310" s="0" t="s">
        <v>1911</v>
      </c>
      <c r="F310" s="43" t="s">
        <v>1912</v>
      </c>
      <c r="G310" s="42" t="n">
        <v>1</v>
      </c>
      <c r="H310" s="42" t="n">
        <v>27</v>
      </c>
      <c r="I310" s="0" t="s">
        <v>88</v>
      </c>
      <c r="J310" s="43" t="s">
        <v>1225</v>
      </c>
      <c r="K310" s="42" t="n">
        <v>111</v>
      </c>
      <c r="L310" s="43" t="s">
        <v>247</v>
      </c>
      <c r="M310" s="42" t="n">
        <v>1</v>
      </c>
      <c r="N310" s="42" t="n">
        <v>11101</v>
      </c>
      <c r="O310" s="43" t="s">
        <v>91</v>
      </c>
      <c r="Q310" s="43" t="s">
        <v>105</v>
      </c>
      <c r="R310" s="44"/>
      <c r="S310" s="43" t="s">
        <v>93</v>
      </c>
      <c r="V310" s="45" t="n">
        <v>41576.8034490741</v>
      </c>
      <c r="W310" s="45" t="n">
        <v>41561.4929050926</v>
      </c>
      <c r="X310" s="44"/>
      <c r="Y310" s="42" t="n">
        <v>47</v>
      </c>
      <c r="Z310" s="42" t="n">
        <v>1210.01</v>
      </c>
      <c r="AA310" s="42" t="n">
        <v>12</v>
      </c>
      <c r="AB310" s="42" t="n">
        <v>13</v>
      </c>
      <c r="AC310" s="42" t="n">
        <v>24</v>
      </c>
      <c r="AF310" s="42" t="n">
        <v>648</v>
      </c>
      <c r="AI310" s="0" t="s">
        <v>1913</v>
      </c>
      <c r="AJ310" s="0" t="s">
        <v>1914</v>
      </c>
      <c r="AK310" s="0" t="s">
        <v>1915</v>
      </c>
      <c r="AL310" s="45" t="n">
        <v>41698.4893634259</v>
      </c>
      <c r="AM310" s="43" t="s">
        <v>1131</v>
      </c>
      <c r="AN310" s="42" t="n">
        <v>74699</v>
      </c>
      <c r="AO310" s="0" t="s">
        <v>1916</v>
      </c>
      <c r="AP310" s="42" t="n">
        <v>726</v>
      </c>
      <c r="AQ310" s="43" t="s">
        <v>98</v>
      </c>
      <c r="AR310" s="43" t="s">
        <v>99</v>
      </c>
      <c r="AS310" s="43" t="s">
        <v>100</v>
      </c>
      <c r="AT310" s="42" t="n">
        <v>2011</v>
      </c>
    </row>
    <row r="311" customFormat="false" ht="14.25" hidden="false" customHeight="false" outlineLevel="0" collapsed="false">
      <c r="A311" s="0" t="s">
        <v>83</v>
      </c>
      <c r="B311" s="42" t="n">
        <v>53785</v>
      </c>
      <c r="C311" s="43" t="s">
        <v>1917</v>
      </c>
      <c r="D311" s="43" t="s">
        <v>85</v>
      </c>
      <c r="E311" s="0" t="s">
        <v>1918</v>
      </c>
      <c r="F311" s="43" t="s">
        <v>1919</v>
      </c>
      <c r="G311" s="42" t="n">
        <v>1</v>
      </c>
      <c r="H311" s="42" t="n">
        <v>176</v>
      </c>
      <c r="I311" s="0" t="s">
        <v>88</v>
      </c>
      <c r="J311" s="43" t="s">
        <v>1920</v>
      </c>
      <c r="K311" s="42" t="n">
        <v>110</v>
      </c>
      <c r="L311" s="43" t="s">
        <v>176</v>
      </c>
      <c r="M311" s="42" t="n">
        <v>1</v>
      </c>
      <c r="N311" s="42" t="n">
        <v>11004</v>
      </c>
      <c r="O311" s="43" t="s">
        <v>91</v>
      </c>
      <c r="Q311" s="43" t="s">
        <v>105</v>
      </c>
      <c r="S311" s="43" t="s">
        <v>93</v>
      </c>
      <c r="V311" s="45" t="n">
        <v>41492.797650463</v>
      </c>
      <c r="W311" s="45" t="n">
        <v>41469.4234837963</v>
      </c>
      <c r="Y311" s="42" t="n">
        <v>9</v>
      </c>
      <c r="Z311" s="42" t="n">
        <v>1842.3</v>
      </c>
      <c r="AA311" s="42" t="n">
        <v>2</v>
      </c>
      <c r="AB311" s="42" t="n">
        <v>2</v>
      </c>
      <c r="AC311" s="42" t="n">
        <v>5</v>
      </c>
      <c r="AD311" s="44"/>
      <c r="AE311" s="44"/>
      <c r="AF311" s="42" t="n">
        <v>880</v>
      </c>
      <c r="AG311" s="44"/>
      <c r="AH311" s="44"/>
      <c r="AI311" s="0" t="s">
        <v>1921</v>
      </c>
      <c r="AJ311" s="0" t="s">
        <v>95</v>
      </c>
      <c r="AK311" s="0" t="s">
        <v>1921</v>
      </c>
      <c r="AL311" s="45" t="n">
        <v>41646.6947106481</v>
      </c>
      <c r="AM311" s="43" t="s">
        <v>117</v>
      </c>
      <c r="AN311" s="42" t="n">
        <v>18036</v>
      </c>
      <c r="AO311" s="0" t="s">
        <v>1922</v>
      </c>
      <c r="AP311" s="42" t="n">
        <v>726</v>
      </c>
      <c r="AQ311" s="43" t="s">
        <v>98</v>
      </c>
      <c r="AR311" s="43" t="s">
        <v>99</v>
      </c>
      <c r="AS311" s="43" t="s">
        <v>100</v>
      </c>
      <c r="AT311" s="42" t="n">
        <v>2011</v>
      </c>
    </row>
    <row r="312" customFormat="false" ht="14.25" hidden="false" customHeight="false" outlineLevel="0" collapsed="false">
      <c r="A312" s="0" t="s">
        <v>83</v>
      </c>
      <c r="B312" s="42" t="n">
        <v>53805</v>
      </c>
      <c r="C312" s="43" t="s">
        <v>1923</v>
      </c>
      <c r="D312" s="43" t="s">
        <v>120</v>
      </c>
      <c r="E312" s="0" t="s">
        <v>1924</v>
      </c>
      <c r="F312" s="43" t="s">
        <v>1925</v>
      </c>
      <c r="G312" s="42" t="n">
        <v>3</v>
      </c>
      <c r="H312" s="42" t="n">
        <v>75.9</v>
      </c>
      <c r="I312" s="0" t="s">
        <v>88</v>
      </c>
      <c r="J312" s="43" t="s">
        <v>136</v>
      </c>
      <c r="K312" s="42" t="n">
        <v>116</v>
      </c>
      <c r="L312" s="43" t="s">
        <v>137</v>
      </c>
      <c r="M312" s="42" t="n">
        <v>1</v>
      </c>
      <c r="N312" s="42" t="n">
        <v>11601</v>
      </c>
      <c r="O312" s="43" t="s">
        <v>91</v>
      </c>
      <c r="Q312" s="43" t="s">
        <v>113</v>
      </c>
      <c r="S312" s="43" t="s">
        <v>93</v>
      </c>
      <c r="V312" s="45" t="n">
        <v>41454.7299768519</v>
      </c>
      <c r="W312" s="45" t="n">
        <v>40957.5875462963</v>
      </c>
      <c r="Y312" s="42" t="n">
        <v>543</v>
      </c>
      <c r="Z312" s="42" t="n">
        <v>15513.81</v>
      </c>
      <c r="AA312" s="42" t="n">
        <v>40</v>
      </c>
      <c r="AB312" s="42" t="n">
        <v>54</v>
      </c>
      <c r="AC312" s="42" t="n">
        <v>293</v>
      </c>
      <c r="AF312" s="42" t="n">
        <v>7335.5</v>
      </c>
      <c r="AI312" s="0" t="s">
        <v>1926</v>
      </c>
      <c r="AJ312" s="0" t="s">
        <v>1927</v>
      </c>
      <c r="AK312" s="0" t="s">
        <v>1928</v>
      </c>
      <c r="AL312" s="45" t="n">
        <v>41702.6976273148</v>
      </c>
      <c r="AM312" s="43" t="s">
        <v>993</v>
      </c>
      <c r="AN312" s="42" t="n">
        <v>19656</v>
      </c>
      <c r="AO312" s="0" t="s">
        <v>1929</v>
      </c>
      <c r="AP312" s="42" t="n">
        <v>726</v>
      </c>
      <c r="AQ312" s="43" t="s">
        <v>98</v>
      </c>
      <c r="AR312" s="43" t="s">
        <v>99</v>
      </c>
      <c r="AS312" s="43" t="s">
        <v>100</v>
      </c>
      <c r="AT312" s="42" t="n">
        <v>2011</v>
      </c>
    </row>
    <row r="313" customFormat="false" ht="14.25" hidden="false" customHeight="false" outlineLevel="0" collapsed="false">
      <c r="A313" s="0" t="s">
        <v>83</v>
      </c>
      <c r="B313" s="42" t="n">
        <v>53851</v>
      </c>
      <c r="C313" s="43" t="s">
        <v>1930</v>
      </c>
      <c r="D313" s="43" t="s">
        <v>120</v>
      </c>
      <c r="E313" s="0" t="s">
        <v>1931</v>
      </c>
      <c r="F313" s="43" t="s">
        <v>1932</v>
      </c>
      <c r="G313" s="42" t="n">
        <v>2</v>
      </c>
      <c r="H313" s="42" t="n">
        <v>76.6</v>
      </c>
      <c r="I313" s="0" t="s">
        <v>88</v>
      </c>
      <c r="J313" s="43" t="s">
        <v>464</v>
      </c>
      <c r="K313" s="42" t="n">
        <v>107</v>
      </c>
      <c r="L313" s="43" t="s">
        <v>220</v>
      </c>
      <c r="M313" s="42" t="n">
        <v>1</v>
      </c>
      <c r="N313" s="42" t="n">
        <v>10702</v>
      </c>
      <c r="O313" s="43" t="s">
        <v>91</v>
      </c>
      <c r="Q313" s="43" t="s">
        <v>113</v>
      </c>
      <c r="S313" s="43" t="s">
        <v>93</v>
      </c>
      <c r="V313" s="45" t="n">
        <v>41603.7460069444</v>
      </c>
      <c r="W313" s="45" t="n">
        <v>41419.7003703704</v>
      </c>
      <c r="Y313" s="42" t="n">
        <v>149</v>
      </c>
      <c r="Z313" s="42" t="n">
        <v>6372.44</v>
      </c>
      <c r="AA313" s="42" t="n">
        <v>25</v>
      </c>
      <c r="AB313" s="42" t="n">
        <v>39</v>
      </c>
      <c r="AC313" s="42" t="n">
        <v>168</v>
      </c>
      <c r="AF313" s="42" t="n">
        <v>6434.429</v>
      </c>
      <c r="AI313" s="0" t="s">
        <v>1933</v>
      </c>
      <c r="AJ313" s="0" t="s">
        <v>1934</v>
      </c>
      <c r="AK313" s="0" t="s">
        <v>1935</v>
      </c>
      <c r="AL313" s="45" t="n">
        <v>41704.603287037</v>
      </c>
      <c r="AM313" s="43" t="s">
        <v>1131</v>
      </c>
      <c r="AN313" s="42" t="n">
        <v>74699</v>
      </c>
      <c r="AO313" s="0" t="s">
        <v>1936</v>
      </c>
      <c r="AP313" s="42" t="n">
        <v>726</v>
      </c>
      <c r="AQ313" s="43" t="s">
        <v>98</v>
      </c>
      <c r="AR313" s="43" t="s">
        <v>99</v>
      </c>
      <c r="AS313" s="43" t="s">
        <v>100</v>
      </c>
      <c r="AT313" s="42" t="n">
        <v>2011</v>
      </c>
    </row>
    <row r="314" customFormat="false" ht="14.25" hidden="false" customHeight="false" outlineLevel="0" collapsed="false">
      <c r="A314" s="0" t="s">
        <v>83</v>
      </c>
      <c r="B314" s="42" t="n">
        <v>53980</v>
      </c>
      <c r="C314" s="43" t="s">
        <v>1937</v>
      </c>
      <c r="D314" s="43" t="s">
        <v>253</v>
      </c>
      <c r="E314" s="0" t="s">
        <v>1938</v>
      </c>
      <c r="F314" s="43" t="s">
        <v>1939</v>
      </c>
      <c r="G314" s="42" t="n">
        <v>2</v>
      </c>
      <c r="H314" s="42" t="n">
        <v>9.6</v>
      </c>
      <c r="I314" s="0" t="s">
        <v>88</v>
      </c>
      <c r="J314" s="43" t="s">
        <v>1336</v>
      </c>
      <c r="K314" s="42" t="n">
        <v>121</v>
      </c>
      <c r="L314" s="43" t="s">
        <v>348</v>
      </c>
      <c r="M314" s="42" t="n">
        <v>1</v>
      </c>
      <c r="N314" s="42" t="n">
        <v>12104</v>
      </c>
      <c r="O314" s="43" t="s">
        <v>91</v>
      </c>
      <c r="Q314" s="43" t="s">
        <v>113</v>
      </c>
      <c r="R314" s="44"/>
      <c r="S314" s="43" t="s">
        <v>93</v>
      </c>
      <c r="V314" s="45" t="n">
        <v>41603.7460069444</v>
      </c>
      <c r="W314" s="45" t="n">
        <v>40953.875787037</v>
      </c>
      <c r="X314" s="44"/>
      <c r="Y314" s="42" t="n">
        <v>97</v>
      </c>
      <c r="Z314" s="42" t="n">
        <v>1516.56</v>
      </c>
      <c r="AA314" s="42" t="n">
        <v>25</v>
      </c>
      <c r="AB314" s="42" t="n">
        <v>62</v>
      </c>
      <c r="AC314" s="42" t="n">
        <v>100</v>
      </c>
      <c r="AF314" s="42" t="n">
        <v>480.81</v>
      </c>
      <c r="AI314" s="0" t="s">
        <v>1940</v>
      </c>
      <c r="AJ314" s="0" t="s">
        <v>1941</v>
      </c>
      <c r="AK314" s="0" t="s">
        <v>1942</v>
      </c>
      <c r="AL314" s="45" t="n">
        <v>41697.5879976852</v>
      </c>
      <c r="AM314" s="43" t="s">
        <v>1652</v>
      </c>
      <c r="AN314" s="42" t="n">
        <v>21552</v>
      </c>
      <c r="AO314" s="0" t="s">
        <v>1943</v>
      </c>
      <c r="AP314" s="42" t="n">
        <v>726</v>
      </c>
      <c r="AQ314" s="43" t="s">
        <v>98</v>
      </c>
      <c r="AR314" s="43" t="s">
        <v>99</v>
      </c>
      <c r="AS314" s="43" t="s">
        <v>100</v>
      </c>
      <c r="AT314" s="42" t="n">
        <v>2011</v>
      </c>
    </row>
    <row r="315" customFormat="false" ht="14.25" hidden="false" customHeight="false" outlineLevel="0" collapsed="false">
      <c r="A315" s="0" t="s">
        <v>83</v>
      </c>
      <c r="B315" s="42" t="n">
        <v>54408</v>
      </c>
      <c r="C315" s="43" t="s">
        <v>1944</v>
      </c>
      <c r="D315" s="43" t="s">
        <v>120</v>
      </c>
      <c r="E315" s="0" t="s">
        <v>1348</v>
      </c>
      <c r="F315" s="43" t="s">
        <v>841</v>
      </c>
      <c r="G315" s="42" t="n">
        <v>1</v>
      </c>
      <c r="H315" s="42" t="n">
        <v>27.1</v>
      </c>
      <c r="I315" s="0" t="s">
        <v>88</v>
      </c>
      <c r="J315" s="43" t="s">
        <v>136</v>
      </c>
      <c r="K315" s="42" t="n">
        <v>116</v>
      </c>
      <c r="L315" s="43" t="s">
        <v>137</v>
      </c>
      <c r="M315" s="42" t="n">
        <v>1</v>
      </c>
      <c r="N315" s="42" t="n">
        <v>11601</v>
      </c>
      <c r="O315" s="43" t="s">
        <v>91</v>
      </c>
      <c r="Q315" s="43" t="s">
        <v>113</v>
      </c>
      <c r="S315" s="43" t="s">
        <v>93</v>
      </c>
      <c r="V315" s="45" t="n">
        <v>41569.7067708333</v>
      </c>
      <c r="W315" s="45" t="n">
        <v>41536.4741087963</v>
      </c>
      <c r="Y315" s="42" t="n">
        <v>255</v>
      </c>
      <c r="Z315" s="42" t="n">
        <v>8049.38</v>
      </c>
      <c r="AA315" s="42" t="n">
        <v>21</v>
      </c>
      <c r="AB315" s="42" t="n">
        <v>40</v>
      </c>
      <c r="AC315" s="42" t="n">
        <v>193</v>
      </c>
      <c r="AF315" s="42" t="n">
        <v>5242</v>
      </c>
      <c r="AI315" s="0" t="s">
        <v>1945</v>
      </c>
      <c r="AJ315" s="0" t="s">
        <v>152</v>
      </c>
      <c r="AK315" s="0" t="s">
        <v>1946</v>
      </c>
      <c r="AL315" s="45" t="n">
        <v>41689.6175694445</v>
      </c>
      <c r="AM315" s="43" t="s">
        <v>993</v>
      </c>
      <c r="AN315" s="42" t="n">
        <v>19656</v>
      </c>
      <c r="AO315" s="0" t="s">
        <v>1947</v>
      </c>
      <c r="AP315" s="42" t="n">
        <v>726</v>
      </c>
      <c r="AQ315" s="43" t="s">
        <v>98</v>
      </c>
      <c r="AR315" s="43" t="s">
        <v>99</v>
      </c>
      <c r="AS315" s="43" t="s">
        <v>100</v>
      </c>
      <c r="AT315" s="42" t="n">
        <v>2011</v>
      </c>
    </row>
    <row r="316" customFormat="false" ht="14.25" hidden="false" customHeight="false" outlineLevel="0" collapsed="false">
      <c r="A316" s="0" t="s">
        <v>1768</v>
      </c>
      <c r="B316" s="42" t="n">
        <v>54418</v>
      </c>
      <c r="C316" s="43" t="s">
        <v>1948</v>
      </c>
      <c r="D316" s="43" t="s">
        <v>120</v>
      </c>
      <c r="E316" s="0" t="s">
        <v>1949</v>
      </c>
      <c r="F316" s="43" t="s">
        <v>1950</v>
      </c>
      <c r="G316" s="42" t="n">
        <v>1</v>
      </c>
      <c r="H316" s="42" t="n">
        <v>62.3</v>
      </c>
      <c r="I316" s="0" t="s">
        <v>88</v>
      </c>
      <c r="J316" s="43" t="s">
        <v>1951</v>
      </c>
      <c r="K316" s="42" t="n">
        <v>314</v>
      </c>
      <c r="L316" s="43" t="s">
        <v>1952</v>
      </c>
      <c r="M316" s="42" t="n">
        <v>3</v>
      </c>
      <c r="N316" s="42" t="n">
        <v>31403</v>
      </c>
      <c r="O316" s="43" t="s">
        <v>270</v>
      </c>
      <c r="P316" s="43" t="s">
        <v>1953</v>
      </c>
      <c r="Q316" s="43" t="s">
        <v>105</v>
      </c>
      <c r="R316" s="44"/>
      <c r="S316" s="43" t="s">
        <v>93</v>
      </c>
      <c r="V316" s="45" t="n">
        <v>41453.6097800926</v>
      </c>
      <c r="W316" s="45" t="n">
        <v>40881.8222453704</v>
      </c>
      <c r="X316" s="44"/>
      <c r="Y316" s="42" t="n">
        <v>57</v>
      </c>
      <c r="Z316" s="42" t="n">
        <v>9522.41</v>
      </c>
      <c r="AA316" s="42" t="n">
        <v>22</v>
      </c>
      <c r="AB316" s="42" t="n">
        <v>50</v>
      </c>
      <c r="AC316" s="42" t="n">
        <v>107</v>
      </c>
      <c r="AF316" s="42" t="n">
        <v>6667.96</v>
      </c>
      <c r="AI316" s="0" t="s">
        <v>1954</v>
      </c>
      <c r="AJ316" s="0" t="s">
        <v>1955</v>
      </c>
      <c r="AK316" s="0" t="s">
        <v>1956</v>
      </c>
      <c r="AL316" s="45" t="n">
        <v>41691.6497453704</v>
      </c>
      <c r="AM316" s="43" t="s">
        <v>1957</v>
      </c>
      <c r="AN316" s="42" t="n">
        <v>25495</v>
      </c>
      <c r="AO316" s="0" t="s">
        <v>1958</v>
      </c>
      <c r="AP316" s="42" t="n">
        <v>726</v>
      </c>
      <c r="AQ316" s="43" t="s">
        <v>98</v>
      </c>
      <c r="AR316" s="43" t="s">
        <v>99</v>
      </c>
      <c r="AS316" s="43" t="s">
        <v>100</v>
      </c>
      <c r="AT316" s="42" t="n">
        <v>2011</v>
      </c>
    </row>
    <row r="317" customFormat="false" ht="14.25" hidden="false" customHeight="false" outlineLevel="0" collapsed="false">
      <c r="A317" s="0" t="s">
        <v>83</v>
      </c>
      <c r="B317" s="42" t="n">
        <v>59899</v>
      </c>
      <c r="C317" s="43" t="s">
        <v>1959</v>
      </c>
      <c r="D317" s="43" t="s">
        <v>120</v>
      </c>
      <c r="E317" s="0" t="s">
        <v>1960</v>
      </c>
      <c r="F317" s="43" t="s">
        <v>1961</v>
      </c>
      <c r="G317" s="42" t="n">
        <v>1</v>
      </c>
      <c r="H317" s="42" t="n">
        <v>19.5</v>
      </c>
      <c r="I317" s="0" t="s">
        <v>88</v>
      </c>
      <c r="J317" s="43" t="s">
        <v>189</v>
      </c>
      <c r="K317" s="42" t="n">
        <v>106</v>
      </c>
      <c r="L317" s="43" t="s">
        <v>112</v>
      </c>
      <c r="M317" s="42" t="n">
        <v>1</v>
      </c>
      <c r="N317" s="42" t="n">
        <v>10602</v>
      </c>
      <c r="O317" s="43" t="s">
        <v>91</v>
      </c>
      <c r="Q317" s="43" t="s">
        <v>105</v>
      </c>
      <c r="R317" s="44"/>
      <c r="S317" s="43" t="s">
        <v>93</v>
      </c>
      <c r="V317" s="45" t="n">
        <v>41562.8667939815</v>
      </c>
      <c r="W317" s="45" t="n">
        <v>41562.8667939815</v>
      </c>
      <c r="X317" s="44"/>
      <c r="Y317" s="42" t="n">
        <v>98</v>
      </c>
      <c r="Z317" s="42" t="n">
        <v>2292.39</v>
      </c>
      <c r="AA317" s="42" t="n">
        <v>42</v>
      </c>
      <c r="AB317" s="42" t="n">
        <v>51</v>
      </c>
      <c r="AC317" s="42" t="n">
        <v>95</v>
      </c>
      <c r="AF317" s="42" t="n">
        <v>1857.7</v>
      </c>
      <c r="AI317" s="0" t="s">
        <v>1962</v>
      </c>
      <c r="AJ317" s="0" t="s">
        <v>1963</v>
      </c>
      <c r="AK317" s="0" t="s">
        <v>1964</v>
      </c>
      <c r="AL317" s="45" t="n">
        <v>41702.438900463</v>
      </c>
      <c r="AM317" s="43" t="s">
        <v>117</v>
      </c>
      <c r="AN317" s="42" t="n">
        <v>18036</v>
      </c>
      <c r="AO317" s="0" t="s">
        <v>1965</v>
      </c>
      <c r="AP317" s="42" t="n">
        <v>726</v>
      </c>
      <c r="AQ317" s="43" t="s">
        <v>98</v>
      </c>
      <c r="AR317" s="43" t="s">
        <v>99</v>
      </c>
      <c r="AS317" s="43" t="s">
        <v>100</v>
      </c>
      <c r="AT317" s="42" t="n">
        <v>2011</v>
      </c>
    </row>
    <row r="318" customFormat="false" ht="14.25" hidden="false" customHeight="false" outlineLevel="0" collapsed="false">
      <c r="A318" s="0" t="s">
        <v>774</v>
      </c>
      <c r="B318" s="42" t="n">
        <v>59973</v>
      </c>
      <c r="C318" s="43" t="s">
        <v>1966</v>
      </c>
      <c r="D318" s="43" t="s">
        <v>120</v>
      </c>
      <c r="E318" s="0" t="s">
        <v>1967</v>
      </c>
      <c r="F318" s="43" t="s">
        <v>1968</v>
      </c>
      <c r="G318" s="42" t="n">
        <v>4</v>
      </c>
      <c r="H318" s="42" t="n">
        <v>100.8</v>
      </c>
      <c r="I318" s="0" t="s">
        <v>88</v>
      </c>
      <c r="J318" s="43" t="s">
        <v>285</v>
      </c>
      <c r="K318" s="42" t="n">
        <v>115</v>
      </c>
      <c r="L318" s="43" t="s">
        <v>286</v>
      </c>
      <c r="M318" s="42" t="n">
        <v>1</v>
      </c>
      <c r="N318" s="42" t="n">
        <v>11501</v>
      </c>
      <c r="O318" s="43" t="s">
        <v>91</v>
      </c>
      <c r="P318" s="0" t="s">
        <v>593</v>
      </c>
      <c r="Q318" s="43" t="s">
        <v>113</v>
      </c>
      <c r="S318" s="43" t="s">
        <v>93</v>
      </c>
      <c r="V318" s="45" t="n">
        <v>41453.6726273148</v>
      </c>
      <c r="W318" s="45" t="n">
        <v>41100.850462963</v>
      </c>
      <c r="Y318" s="42" t="n">
        <v>35.5</v>
      </c>
      <c r="Z318" s="42" t="n">
        <v>3081.66</v>
      </c>
      <c r="AA318" s="42" t="n">
        <v>25</v>
      </c>
      <c r="AB318" s="42" t="n">
        <v>84</v>
      </c>
      <c r="AC318" s="42" t="n">
        <v>175.5</v>
      </c>
      <c r="AF318" s="42" t="n">
        <v>4462.1909</v>
      </c>
      <c r="AI318" s="0" t="s">
        <v>1969</v>
      </c>
      <c r="AJ318" s="0" t="s">
        <v>1970</v>
      </c>
      <c r="AK318" s="0" t="s">
        <v>1971</v>
      </c>
      <c r="AL318" s="45" t="n">
        <v>41499.5781134259</v>
      </c>
      <c r="AM318" s="43" t="s">
        <v>1972</v>
      </c>
      <c r="AN318" s="42" t="n">
        <v>2</v>
      </c>
      <c r="AO318" s="0" t="s">
        <v>1973</v>
      </c>
      <c r="AP318" s="42" t="n">
        <v>726</v>
      </c>
      <c r="AQ318" s="43" t="s">
        <v>98</v>
      </c>
      <c r="AR318" s="43" t="s">
        <v>99</v>
      </c>
      <c r="AS318" s="43" t="s">
        <v>100</v>
      </c>
      <c r="AT318" s="42" t="n">
        <v>2011</v>
      </c>
    </row>
    <row r="319" customFormat="false" ht="14.25" hidden="false" customHeight="false" outlineLevel="0" collapsed="false">
      <c r="A319" s="0" t="s">
        <v>83</v>
      </c>
      <c r="B319" s="42" t="n">
        <v>56772</v>
      </c>
      <c r="C319" s="43" t="s">
        <v>1974</v>
      </c>
      <c r="D319" s="43" t="s">
        <v>85</v>
      </c>
      <c r="E319" s="0" t="s">
        <v>1975</v>
      </c>
      <c r="F319" s="43" t="s">
        <v>1976</v>
      </c>
      <c r="G319" s="42" t="n">
        <v>2</v>
      </c>
      <c r="H319" s="42" t="n">
        <v>124</v>
      </c>
      <c r="I319" s="0" t="s">
        <v>88</v>
      </c>
      <c r="J319" s="43" t="s">
        <v>1977</v>
      </c>
      <c r="K319" s="42" t="n">
        <v>120</v>
      </c>
      <c r="L319" s="43" t="s">
        <v>1143</v>
      </c>
      <c r="M319" s="42" t="n">
        <v>1</v>
      </c>
      <c r="N319" s="42" t="n">
        <v>12002</v>
      </c>
      <c r="O319" s="43" t="s">
        <v>91</v>
      </c>
      <c r="Q319" s="43" t="s">
        <v>105</v>
      </c>
      <c r="S319" s="43" t="s">
        <v>93</v>
      </c>
      <c r="V319" s="45" t="n">
        <v>41603.7460069444</v>
      </c>
      <c r="W319" s="45" t="n">
        <v>41591.8564351852</v>
      </c>
      <c r="Y319" s="42" t="n">
        <v>6</v>
      </c>
      <c r="Z319" s="42" t="n">
        <v>468</v>
      </c>
      <c r="AA319" s="42" t="n">
        <v>2</v>
      </c>
      <c r="AB319" s="42" t="n">
        <v>3</v>
      </c>
      <c r="AC319" s="42" t="n">
        <v>10</v>
      </c>
      <c r="AF319" s="42" t="n">
        <v>620</v>
      </c>
      <c r="AI319" s="0" t="s">
        <v>1978</v>
      </c>
      <c r="AJ319" s="0" t="s">
        <v>95</v>
      </c>
      <c r="AK319" s="0" t="s">
        <v>1978</v>
      </c>
      <c r="AL319" s="45" t="n">
        <v>41611.6641435185</v>
      </c>
      <c r="AM319" s="43" t="s">
        <v>636</v>
      </c>
      <c r="AN319" s="42" t="n">
        <v>3183</v>
      </c>
      <c r="AO319" s="0" t="s">
        <v>1979</v>
      </c>
      <c r="AP319" s="42" t="n">
        <v>726</v>
      </c>
      <c r="AQ319" s="43" t="s">
        <v>98</v>
      </c>
      <c r="AR319" s="43" t="s">
        <v>99</v>
      </c>
      <c r="AS319" s="43" t="s">
        <v>100</v>
      </c>
      <c r="AT319" s="42" t="n">
        <v>2011</v>
      </c>
    </row>
    <row r="320" customFormat="false" ht="14.25" hidden="false" customHeight="false" outlineLevel="0" collapsed="false">
      <c r="A320" s="0" t="s">
        <v>83</v>
      </c>
      <c r="B320" s="42" t="n">
        <v>58230</v>
      </c>
      <c r="C320" s="43" t="s">
        <v>899</v>
      </c>
      <c r="D320" s="43" t="s">
        <v>120</v>
      </c>
      <c r="E320" s="0" t="s">
        <v>1980</v>
      </c>
      <c r="F320" s="43" t="s">
        <v>901</v>
      </c>
      <c r="G320" s="42" t="n">
        <v>2</v>
      </c>
      <c r="H320" s="42" t="n">
        <v>100</v>
      </c>
      <c r="I320" s="0" t="s">
        <v>88</v>
      </c>
      <c r="J320" s="43" t="s">
        <v>902</v>
      </c>
      <c r="K320" s="42" t="n">
        <v>101</v>
      </c>
      <c r="L320" s="43" t="s">
        <v>90</v>
      </c>
      <c r="M320" s="42" t="n">
        <v>1</v>
      </c>
      <c r="N320" s="42" t="n">
        <v>10108</v>
      </c>
      <c r="O320" s="43" t="s">
        <v>91</v>
      </c>
      <c r="Q320" s="43" t="s">
        <v>105</v>
      </c>
      <c r="R320" s="44"/>
      <c r="S320" s="43" t="s">
        <v>93</v>
      </c>
      <c r="V320" s="45" t="n">
        <v>41576.8062615741</v>
      </c>
      <c r="W320" s="45" t="n">
        <v>41576.8062615741</v>
      </c>
      <c r="X320" s="44"/>
      <c r="Y320" s="42" t="n">
        <v>7</v>
      </c>
      <c r="Z320" s="42" t="n">
        <v>450.38</v>
      </c>
      <c r="AA320" s="42" t="n">
        <v>2</v>
      </c>
      <c r="AB320" s="42" t="n">
        <v>2</v>
      </c>
      <c r="AC320" s="42" t="n">
        <v>3</v>
      </c>
      <c r="AF320" s="42" t="n">
        <v>150</v>
      </c>
      <c r="AI320" s="0" t="s">
        <v>1981</v>
      </c>
      <c r="AJ320" s="0" t="s">
        <v>95</v>
      </c>
      <c r="AK320" s="0" t="s">
        <v>1981</v>
      </c>
      <c r="AL320" s="45" t="n">
        <v>41571.4412962963</v>
      </c>
      <c r="AM320" s="43" t="s">
        <v>215</v>
      </c>
      <c r="AN320" s="42" t="n">
        <v>5629</v>
      </c>
      <c r="AO320" s="0" t="s">
        <v>1421</v>
      </c>
      <c r="AP320" s="42" t="n">
        <v>726</v>
      </c>
      <c r="AQ320" s="43" t="s">
        <v>98</v>
      </c>
      <c r="AR320" s="43" t="s">
        <v>99</v>
      </c>
      <c r="AS320" s="43" t="s">
        <v>100</v>
      </c>
      <c r="AT320" s="42" t="n">
        <v>2011</v>
      </c>
    </row>
    <row r="321" customFormat="false" ht="14.25" hidden="false" customHeight="false" outlineLevel="0" collapsed="false">
      <c r="A321" s="0" t="s">
        <v>589</v>
      </c>
      <c r="B321" s="42" t="n">
        <v>58338</v>
      </c>
      <c r="C321" s="43" t="s">
        <v>1982</v>
      </c>
      <c r="D321" s="43" t="s">
        <v>120</v>
      </c>
      <c r="E321" s="0" t="s">
        <v>1983</v>
      </c>
      <c r="F321" s="43" t="s">
        <v>484</v>
      </c>
      <c r="G321" s="42" t="n">
        <v>3</v>
      </c>
      <c r="H321" s="42" t="n">
        <v>114</v>
      </c>
      <c r="I321" s="0" t="s">
        <v>88</v>
      </c>
      <c r="J321" s="43" t="s">
        <v>464</v>
      </c>
      <c r="K321" s="42" t="n">
        <v>107</v>
      </c>
      <c r="L321" s="43" t="s">
        <v>220</v>
      </c>
      <c r="M321" s="42" t="n">
        <v>1</v>
      </c>
      <c r="N321" s="42" t="n">
        <v>10702</v>
      </c>
      <c r="O321" s="43" t="s">
        <v>91</v>
      </c>
      <c r="P321" s="0" t="s">
        <v>593</v>
      </c>
      <c r="Q321" s="43" t="s">
        <v>130</v>
      </c>
      <c r="R321" s="44"/>
      <c r="S321" s="43" t="s">
        <v>93</v>
      </c>
      <c r="V321" s="45" t="n">
        <v>41359.5252199074</v>
      </c>
      <c r="W321" s="45" t="n">
        <v>41114.5812384259</v>
      </c>
      <c r="X321" s="44"/>
      <c r="Y321" s="42" t="n">
        <v>81</v>
      </c>
      <c r="Z321" s="42" t="n">
        <v>3765.5</v>
      </c>
      <c r="AA321" s="42" t="n">
        <v>34</v>
      </c>
      <c r="AB321" s="42" t="n">
        <v>99</v>
      </c>
      <c r="AC321" s="42" t="n">
        <v>283</v>
      </c>
      <c r="AF321" s="42" t="n">
        <v>10797.1049999997</v>
      </c>
      <c r="AI321" s="0" t="s">
        <v>1984</v>
      </c>
      <c r="AJ321" s="0" t="s">
        <v>95</v>
      </c>
      <c r="AK321" s="0" t="s">
        <v>1984</v>
      </c>
      <c r="AL321" s="45" t="n">
        <v>41500.4918402778</v>
      </c>
      <c r="AM321" s="43" t="s">
        <v>96</v>
      </c>
      <c r="AN321" s="42" t="n">
        <v>5</v>
      </c>
      <c r="AO321" s="0" t="s">
        <v>1985</v>
      </c>
      <c r="AP321" s="42" t="n">
        <v>726</v>
      </c>
      <c r="AQ321" s="43" t="s">
        <v>98</v>
      </c>
      <c r="AR321" s="43" t="s">
        <v>99</v>
      </c>
      <c r="AS321" s="43" t="s">
        <v>100</v>
      </c>
      <c r="AT321" s="42" t="n">
        <v>2011</v>
      </c>
    </row>
    <row r="322" customFormat="false" ht="14.25" hidden="false" customHeight="false" outlineLevel="0" collapsed="false">
      <c r="A322" s="0" t="s">
        <v>83</v>
      </c>
      <c r="B322" s="42" t="n">
        <v>58881</v>
      </c>
      <c r="C322" s="43" t="s">
        <v>1986</v>
      </c>
      <c r="D322" s="43" t="s">
        <v>120</v>
      </c>
      <c r="E322" s="0" t="s">
        <v>1987</v>
      </c>
      <c r="F322" s="43" t="s">
        <v>1968</v>
      </c>
      <c r="G322" s="42" t="n">
        <v>1</v>
      </c>
      <c r="H322" s="42" t="n">
        <v>23</v>
      </c>
      <c r="I322" s="0" t="s">
        <v>88</v>
      </c>
      <c r="J322" s="43" t="s">
        <v>641</v>
      </c>
      <c r="K322" s="42" t="n">
        <v>108</v>
      </c>
      <c r="L322" s="43" t="s">
        <v>213</v>
      </c>
      <c r="M322" s="42" t="n">
        <v>1</v>
      </c>
      <c r="N322" s="42" t="n">
        <v>10806</v>
      </c>
      <c r="O322" s="43" t="s">
        <v>91</v>
      </c>
      <c r="Q322" s="43" t="s">
        <v>113</v>
      </c>
      <c r="R322" s="44"/>
      <c r="S322" s="43" t="s">
        <v>93</v>
      </c>
      <c r="T322" s="43" t="s">
        <v>802</v>
      </c>
      <c r="U322" s="0" t="s">
        <v>1988</v>
      </c>
      <c r="V322" s="45" t="n">
        <v>41454.346087963</v>
      </c>
      <c r="W322" s="45" t="n">
        <v>41051.6489467593</v>
      </c>
      <c r="X322" s="44"/>
      <c r="Y322" s="42" t="n">
        <v>49</v>
      </c>
      <c r="Z322" s="42" t="n">
        <v>1540.4</v>
      </c>
      <c r="AA322" s="42" t="n">
        <v>32</v>
      </c>
      <c r="AB322" s="42" t="n">
        <v>72</v>
      </c>
      <c r="AC322" s="42" t="n">
        <v>174</v>
      </c>
      <c r="AF322" s="42" t="n">
        <v>2008.6105</v>
      </c>
      <c r="AI322" s="0" t="s">
        <v>1989</v>
      </c>
      <c r="AJ322" s="0" t="s">
        <v>95</v>
      </c>
      <c r="AK322" s="0" t="s">
        <v>1989</v>
      </c>
      <c r="AL322" s="45" t="n">
        <v>41410.3955439815</v>
      </c>
      <c r="AM322" s="43" t="s">
        <v>96</v>
      </c>
      <c r="AN322" s="42" t="n">
        <v>5</v>
      </c>
      <c r="AO322" s="0" t="s">
        <v>1990</v>
      </c>
      <c r="AP322" s="42" t="n">
        <v>726</v>
      </c>
      <c r="AQ322" s="43" t="s">
        <v>98</v>
      </c>
      <c r="AR322" s="43" t="s">
        <v>99</v>
      </c>
      <c r="AS322" s="43" t="s">
        <v>100</v>
      </c>
      <c r="AT322" s="42" t="n">
        <v>2011</v>
      </c>
    </row>
    <row r="323" customFormat="false" ht="14.25" hidden="false" customHeight="false" outlineLevel="0" collapsed="false">
      <c r="A323" s="0" t="s">
        <v>1429</v>
      </c>
      <c r="B323" s="42" t="n">
        <v>58920</v>
      </c>
      <c r="C323" s="43" t="s">
        <v>1991</v>
      </c>
      <c r="D323" s="43" t="s">
        <v>120</v>
      </c>
      <c r="E323" s="0" t="s">
        <v>1992</v>
      </c>
      <c r="F323" s="43" t="s">
        <v>1993</v>
      </c>
      <c r="G323" s="42" t="n">
        <v>2</v>
      </c>
      <c r="H323" s="42" t="n">
        <v>26.52</v>
      </c>
      <c r="I323" s="0" t="s">
        <v>88</v>
      </c>
      <c r="J323" s="43" t="s">
        <v>535</v>
      </c>
      <c r="K323" s="42" t="n">
        <v>102</v>
      </c>
      <c r="L323" s="43" t="s">
        <v>536</v>
      </c>
      <c r="M323" s="42" t="n">
        <v>1</v>
      </c>
      <c r="N323" s="42" t="n">
        <v>10201</v>
      </c>
      <c r="O323" s="43" t="s">
        <v>91</v>
      </c>
      <c r="Q323" s="43" t="s">
        <v>113</v>
      </c>
      <c r="R323" s="44"/>
      <c r="S323" s="43" t="s">
        <v>93</v>
      </c>
      <c r="T323" s="43" t="s">
        <v>802</v>
      </c>
      <c r="U323" s="0" t="s">
        <v>1994</v>
      </c>
      <c r="V323" s="45" t="n">
        <v>41603.7460069444</v>
      </c>
      <c r="W323" s="45" t="n">
        <v>41247.6632291667</v>
      </c>
      <c r="X323" s="44"/>
      <c r="Y323" s="42" t="n">
        <v>137</v>
      </c>
      <c r="Z323" s="42" t="n">
        <v>3361.34</v>
      </c>
      <c r="AA323" s="42" t="n">
        <v>57</v>
      </c>
      <c r="AB323" s="42" t="n">
        <v>88</v>
      </c>
      <c r="AC323" s="42" t="n">
        <v>196</v>
      </c>
      <c r="AF323" s="42" t="n">
        <v>2585.44</v>
      </c>
      <c r="AI323" s="0" t="s">
        <v>1995</v>
      </c>
      <c r="AJ323" s="0" t="s">
        <v>95</v>
      </c>
      <c r="AK323" s="0" t="s">
        <v>1995</v>
      </c>
      <c r="AL323" s="45" t="n">
        <v>41683.6049537037</v>
      </c>
      <c r="AM323" s="43" t="s">
        <v>1972</v>
      </c>
      <c r="AN323" s="42" t="n">
        <v>2</v>
      </c>
      <c r="AO323" s="0" t="s">
        <v>1996</v>
      </c>
      <c r="AP323" s="42" t="n">
        <v>726</v>
      </c>
      <c r="AQ323" s="43" t="s">
        <v>98</v>
      </c>
      <c r="AR323" s="43" t="s">
        <v>99</v>
      </c>
      <c r="AS323" s="43" t="s">
        <v>100</v>
      </c>
      <c r="AT323" s="42" t="n">
        <v>2011</v>
      </c>
    </row>
    <row r="324" customFormat="false" ht="14.25" hidden="false" customHeight="false" outlineLevel="0" collapsed="false">
      <c r="A324" s="0" t="s">
        <v>83</v>
      </c>
      <c r="B324" s="42" t="n">
        <v>59150</v>
      </c>
      <c r="C324" s="43" t="s">
        <v>1997</v>
      </c>
      <c r="D324" s="43" t="s">
        <v>85</v>
      </c>
      <c r="E324" s="0" t="s">
        <v>1998</v>
      </c>
      <c r="F324" s="43" t="s">
        <v>1999</v>
      </c>
      <c r="G324" s="42" t="n">
        <v>5</v>
      </c>
      <c r="H324" s="42" t="n">
        <v>39.85</v>
      </c>
      <c r="I324" s="0" t="s">
        <v>88</v>
      </c>
      <c r="J324" s="43" t="s">
        <v>212</v>
      </c>
      <c r="K324" s="42" t="n">
        <v>108</v>
      </c>
      <c r="L324" s="43" t="s">
        <v>213</v>
      </c>
      <c r="M324" s="42" t="n">
        <v>1</v>
      </c>
      <c r="N324" s="42" t="n">
        <v>10801</v>
      </c>
      <c r="O324" s="43" t="s">
        <v>91</v>
      </c>
      <c r="Q324" s="43" t="s">
        <v>105</v>
      </c>
      <c r="S324" s="43" t="s">
        <v>93</v>
      </c>
      <c r="V324" s="45" t="n">
        <v>41455.6960185185</v>
      </c>
      <c r="W324" s="45" t="n">
        <v>40904.5620717593</v>
      </c>
      <c r="Y324" s="42" t="n">
        <v>5</v>
      </c>
      <c r="Z324" s="42" t="n">
        <v>59</v>
      </c>
      <c r="AA324" s="42" t="n">
        <v>2</v>
      </c>
      <c r="AB324" s="42" t="n">
        <v>78</v>
      </c>
      <c r="AC324" s="42" t="n">
        <v>154</v>
      </c>
      <c r="AF324" s="42" t="n">
        <v>1091.172</v>
      </c>
      <c r="AI324" s="0" t="s">
        <v>2000</v>
      </c>
      <c r="AJ324" s="0" t="s">
        <v>95</v>
      </c>
      <c r="AK324" s="0" t="s">
        <v>2000</v>
      </c>
      <c r="AL324" s="45" t="n">
        <v>41425.684375</v>
      </c>
      <c r="AM324" s="43" t="s">
        <v>96</v>
      </c>
      <c r="AN324" s="42" t="n">
        <v>5</v>
      </c>
      <c r="AO324" s="0" t="s">
        <v>2001</v>
      </c>
      <c r="AP324" s="42" t="n">
        <v>726</v>
      </c>
      <c r="AQ324" s="43" t="s">
        <v>98</v>
      </c>
      <c r="AR324" s="43" t="s">
        <v>99</v>
      </c>
      <c r="AS324" s="43" t="s">
        <v>100</v>
      </c>
      <c r="AT324" s="42" t="n">
        <v>2011</v>
      </c>
    </row>
    <row r="325" customFormat="false" ht="14.25" hidden="false" customHeight="false" outlineLevel="0" collapsed="false">
      <c r="A325" s="0" t="s">
        <v>83</v>
      </c>
      <c r="B325" s="42" t="n">
        <v>59537</v>
      </c>
      <c r="C325" s="43" t="s">
        <v>2002</v>
      </c>
      <c r="D325" s="43" t="s">
        <v>253</v>
      </c>
      <c r="E325" s="0" t="s">
        <v>2003</v>
      </c>
      <c r="F325" s="43" t="s">
        <v>2004</v>
      </c>
      <c r="G325" s="42" t="n">
        <v>2</v>
      </c>
      <c r="H325" s="42" t="n">
        <v>17</v>
      </c>
      <c r="I325" s="0" t="s">
        <v>88</v>
      </c>
      <c r="J325" s="43" t="s">
        <v>347</v>
      </c>
      <c r="K325" s="42" t="n">
        <v>121</v>
      </c>
      <c r="L325" s="43" t="s">
        <v>348</v>
      </c>
      <c r="M325" s="42" t="n">
        <v>1</v>
      </c>
      <c r="N325" s="42" t="n">
        <v>12108</v>
      </c>
      <c r="O325" s="43" t="s">
        <v>91</v>
      </c>
      <c r="Q325" s="43" t="s">
        <v>105</v>
      </c>
      <c r="R325" s="44"/>
      <c r="S325" s="43" t="s">
        <v>93</v>
      </c>
      <c r="V325" s="45" t="n">
        <v>41597.5960185185</v>
      </c>
      <c r="W325" s="45" t="n">
        <v>41023.6145138889</v>
      </c>
      <c r="X325" s="44"/>
      <c r="Y325" s="42" t="n">
        <v>22</v>
      </c>
      <c r="Z325" s="42" t="n">
        <v>250.81</v>
      </c>
      <c r="AA325" s="42" t="n">
        <v>17</v>
      </c>
      <c r="AB325" s="42" t="n">
        <v>76</v>
      </c>
      <c r="AC325" s="42" t="n">
        <v>159</v>
      </c>
      <c r="AF325" s="42" t="n">
        <v>1284.6374000003</v>
      </c>
      <c r="AI325" s="0" t="s">
        <v>2005</v>
      </c>
      <c r="AJ325" s="0" t="s">
        <v>95</v>
      </c>
      <c r="AK325" s="0" t="s">
        <v>2005</v>
      </c>
      <c r="AL325" s="45" t="n">
        <v>41542.4542824074</v>
      </c>
      <c r="AM325" s="43" t="s">
        <v>96</v>
      </c>
      <c r="AN325" s="42" t="n">
        <v>5</v>
      </c>
      <c r="AO325" s="0" t="s">
        <v>2006</v>
      </c>
      <c r="AP325" s="42" t="n">
        <v>726</v>
      </c>
      <c r="AQ325" s="43" t="s">
        <v>98</v>
      </c>
      <c r="AR325" s="43" t="s">
        <v>99</v>
      </c>
      <c r="AS325" s="43" t="s">
        <v>100</v>
      </c>
      <c r="AT325" s="42" t="n">
        <v>2011</v>
      </c>
    </row>
    <row r="326" customFormat="false" ht="14.25" hidden="false" customHeight="false" outlineLevel="0" collapsed="false">
      <c r="A326" s="0" t="s">
        <v>1429</v>
      </c>
      <c r="B326" s="42" t="n">
        <v>59706</v>
      </c>
      <c r="C326" s="43" t="s">
        <v>2007</v>
      </c>
      <c r="D326" s="43" t="s">
        <v>120</v>
      </c>
      <c r="E326" s="0" t="s">
        <v>2008</v>
      </c>
      <c r="F326" s="43" t="s">
        <v>1993</v>
      </c>
      <c r="G326" s="42" t="n">
        <v>2</v>
      </c>
      <c r="H326" s="42" t="n">
        <v>28.78</v>
      </c>
      <c r="I326" s="0" t="s">
        <v>88</v>
      </c>
      <c r="J326" s="43" t="s">
        <v>195</v>
      </c>
      <c r="K326" s="42" t="n">
        <v>104</v>
      </c>
      <c r="L326" s="43" t="s">
        <v>124</v>
      </c>
      <c r="M326" s="42" t="n">
        <v>1</v>
      </c>
      <c r="N326" s="42" t="n">
        <v>10409</v>
      </c>
      <c r="O326" s="43" t="s">
        <v>91</v>
      </c>
      <c r="P326" s="0" t="s">
        <v>593</v>
      </c>
      <c r="Q326" s="43" t="s">
        <v>113</v>
      </c>
      <c r="R326" s="44"/>
      <c r="S326" s="43" t="s">
        <v>93</v>
      </c>
      <c r="V326" s="45" t="n">
        <v>41359.5302893519</v>
      </c>
      <c r="W326" s="45" t="n">
        <v>41177.6966550926</v>
      </c>
      <c r="X326" s="44"/>
      <c r="Y326" s="42" t="n">
        <v>62</v>
      </c>
      <c r="Z326" s="42" t="n">
        <v>1678.86</v>
      </c>
      <c r="AA326" s="42" t="n">
        <v>26</v>
      </c>
      <c r="AB326" s="42" t="n">
        <v>100</v>
      </c>
      <c r="AC326" s="42" t="n">
        <v>231</v>
      </c>
      <c r="AF326" s="42" t="n">
        <v>3353.0906999996</v>
      </c>
      <c r="AI326" s="0" t="s">
        <v>2009</v>
      </c>
      <c r="AJ326" s="0" t="s">
        <v>2010</v>
      </c>
      <c r="AK326" s="0" t="s">
        <v>2011</v>
      </c>
      <c r="AL326" s="45" t="n">
        <v>41663.4576157407</v>
      </c>
      <c r="AM326" s="43" t="s">
        <v>1972</v>
      </c>
      <c r="AN326" s="42" t="n">
        <v>2</v>
      </c>
      <c r="AO326" s="0" t="s">
        <v>2012</v>
      </c>
      <c r="AP326" s="42" t="n">
        <v>726</v>
      </c>
      <c r="AQ326" s="43" t="s">
        <v>98</v>
      </c>
      <c r="AR326" s="43" t="s">
        <v>99</v>
      </c>
      <c r="AS326" s="43" t="s">
        <v>100</v>
      </c>
      <c r="AT326" s="42" t="n">
        <v>2011</v>
      </c>
    </row>
    <row r="327" customFormat="false" ht="14.25" hidden="false" customHeight="false" outlineLevel="0" collapsed="false">
      <c r="A327" s="0" t="s">
        <v>83</v>
      </c>
      <c r="B327" s="42" t="n">
        <v>49734</v>
      </c>
      <c r="C327" s="43" t="s">
        <v>2013</v>
      </c>
      <c r="D327" s="43" t="s">
        <v>120</v>
      </c>
      <c r="E327" s="0" t="s">
        <v>2014</v>
      </c>
      <c r="F327" s="43" t="s">
        <v>455</v>
      </c>
      <c r="G327" s="42" t="n">
        <v>1</v>
      </c>
      <c r="H327" s="42" t="n">
        <v>2.222</v>
      </c>
      <c r="I327" s="0" t="s">
        <v>88</v>
      </c>
      <c r="J327" s="43" t="s">
        <v>715</v>
      </c>
      <c r="K327" s="42" t="n">
        <v>108</v>
      </c>
      <c r="L327" s="43" t="s">
        <v>213</v>
      </c>
      <c r="M327" s="42" t="n">
        <v>1</v>
      </c>
      <c r="N327" s="42" t="n">
        <v>10802</v>
      </c>
      <c r="O327" s="43" t="s">
        <v>91</v>
      </c>
      <c r="Q327" s="43" t="s">
        <v>130</v>
      </c>
      <c r="R327" s="44"/>
      <c r="S327" s="43" t="s">
        <v>93</v>
      </c>
      <c r="V327" s="45" t="n">
        <v>41571.399375</v>
      </c>
      <c r="W327" s="45" t="n">
        <v>40947.4406828704</v>
      </c>
      <c r="X327" s="44"/>
      <c r="Y327" s="42" t="n">
        <v>159</v>
      </c>
      <c r="Z327" s="42" t="n">
        <v>1213.86</v>
      </c>
      <c r="AA327" s="42" t="n">
        <v>67</v>
      </c>
      <c r="AB327" s="42" t="n">
        <v>78</v>
      </c>
      <c r="AC327" s="42" t="n">
        <v>134</v>
      </c>
      <c r="AF327" s="42" t="n">
        <v>295.155</v>
      </c>
      <c r="AI327" s="0" t="s">
        <v>2015</v>
      </c>
      <c r="AJ327" s="0" t="s">
        <v>95</v>
      </c>
      <c r="AK327" s="0" t="s">
        <v>2015</v>
      </c>
      <c r="AL327" s="45" t="n">
        <v>41502.6609953704</v>
      </c>
      <c r="AM327" s="43" t="s">
        <v>96</v>
      </c>
      <c r="AN327" s="42" t="n">
        <v>5</v>
      </c>
      <c r="AO327" s="0" t="s">
        <v>2016</v>
      </c>
      <c r="AP327" s="42" t="n">
        <v>726</v>
      </c>
      <c r="AQ327" s="43" t="s">
        <v>98</v>
      </c>
      <c r="AR327" s="43" t="s">
        <v>99</v>
      </c>
      <c r="AS327" s="43" t="s">
        <v>100</v>
      </c>
      <c r="AT327" s="42" t="n">
        <v>2011</v>
      </c>
    </row>
    <row r="328" customFormat="false" ht="14.25" hidden="false" customHeight="false" outlineLevel="0" collapsed="false">
      <c r="A328" s="0" t="s">
        <v>83</v>
      </c>
      <c r="B328" s="42" t="n">
        <v>49850</v>
      </c>
      <c r="C328" s="43" t="s">
        <v>2017</v>
      </c>
      <c r="D328" s="43" t="s">
        <v>120</v>
      </c>
      <c r="E328" s="0" t="s">
        <v>2018</v>
      </c>
      <c r="F328" s="43" t="s">
        <v>2019</v>
      </c>
      <c r="G328" s="42" t="n">
        <v>2</v>
      </c>
      <c r="H328" s="42" t="n">
        <v>47.194</v>
      </c>
      <c r="I328" s="0" t="s">
        <v>88</v>
      </c>
      <c r="J328" s="43" t="s">
        <v>464</v>
      </c>
      <c r="K328" s="42" t="n">
        <v>107</v>
      </c>
      <c r="L328" s="43" t="s">
        <v>220</v>
      </c>
      <c r="M328" s="42" t="n">
        <v>1</v>
      </c>
      <c r="N328" s="42" t="n">
        <v>10702</v>
      </c>
      <c r="O328" s="43" t="s">
        <v>91</v>
      </c>
      <c r="Q328" s="43" t="s">
        <v>130</v>
      </c>
      <c r="S328" s="43" t="s">
        <v>93</v>
      </c>
      <c r="V328" s="45" t="n">
        <v>41454.7356481482</v>
      </c>
      <c r="W328" s="45" t="n">
        <v>41004.4865625</v>
      </c>
      <c r="Y328" s="42" t="n">
        <v>723</v>
      </c>
      <c r="Z328" s="42" t="n">
        <v>18054.78</v>
      </c>
      <c r="AA328" s="42" t="n">
        <v>75</v>
      </c>
      <c r="AB328" s="42" t="n">
        <v>94</v>
      </c>
      <c r="AC328" s="42" t="n">
        <v>450</v>
      </c>
      <c r="AF328" s="42" t="n">
        <v>10849.695</v>
      </c>
      <c r="AI328" s="0" t="s">
        <v>2020</v>
      </c>
      <c r="AJ328" s="0" t="s">
        <v>95</v>
      </c>
      <c r="AK328" s="0" t="s">
        <v>2020</v>
      </c>
      <c r="AL328" s="45" t="n">
        <v>41512.3910185185</v>
      </c>
      <c r="AM328" s="43" t="s">
        <v>96</v>
      </c>
      <c r="AN328" s="42" t="n">
        <v>5</v>
      </c>
      <c r="AO328" s="0" t="s">
        <v>2021</v>
      </c>
      <c r="AP328" s="42" t="n">
        <v>726</v>
      </c>
      <c r="AQ328" s="43" t="s">
        <v>98</v>
      </c>
      <c r="AR328" s="43" t="s">
        <v>99</v>
      </c>
      <c r="AS328" s="43" t="s">
        <v>100</v>
      </c>
      <c r="AT328" s="42" t="n">
        <v>2011</v>
      </c>
    </row>
    <row r="329" customFormat="false" ht="14.25" hidden="false" customHeight="false" outlineLevel="0" collapsed="false">
      <c r="A329" s="0" t="s">
        <v>589</v>
      </c>
      <c r="B329" s="42" t="n">
        <v>49942</v>
      </c>
      <c r="C329" s="43" t="s">
        <v>2022</v>
      </c>
      <c r="D329" s="43" t="s">
        <v>120</v>
      </c>
      <c r="E329" s="0" t="s">
        <v>2023</v>
      </c>
      <c r="F329" s="43" t="s">
        <v>484</v>
      </c>
      <c r="G329" s="42" t="n">
        <v>3</v>
      </c>
      <c r="H329" s="42" t="n">
        <v>23.7</v>
      </c>
      <c r="I329" s="0" t="s">
        <v>88</v>
      </c>
      <c r="J329" s="43" t="s">
        <v>583</v>
      </c>
      <c r="K329" s="42" t="n">
        <v>107</v>
      </c>
      <c r="L329" s="43" t="s">
        <v>220</v>
      </c>
      <c r="M329" s="42" t="n">
        <v>1</v>
      </c>
      <c r="N329" s="42" t="n">
        <v>10706</v>
      </c>
      <c r="O329" s="43" t="s">
        <v>91</v>
      </c>
      <c r="P329" s="0" t="s">
        <v>593</v>
      </c>
      <c r="Q329" s="43" t="s">
        <v>113</v>
      </c>
      <c r="R329" s="44"/>
      <c r="S329" s="43" t="s">
        <v>93</v>
      </c>
      <c r="V329" s="45" t="n">
        <v>41569.7067708333</v>
      </c>
      <c r="W329" s="45" t="n">
        <v>40919.4737384259</v>
      </c>
      <c r="X329" s="44"/>
      <c r="Y329" s="42" t="n">
        <v>206</v>
      </c>
      <c r="Z329" s="42" t="n">
        <v>1900.33</v>
      </c>
      <c r="AA329" s="42" t="n">
        <v>63</v>
      </c>
      <c r="AB329" s="42" t="n">
        <v>94</v>
      </c>
      <c r="AC329" s="42" t="n">
        <v>284</v>
      </c>
      <c r="AF329" s="42" t="n">
        <v>2288.8</v>
      </c>
      <c r="AI329" s="0" t="s">
        <v>2024</v>
      </c>
      <c r="AJ329" s="0" t="s">
        <v>2025</v>
      </c>
      <c r="AK329" s="0" t="s">
        <v>2026</v>
      </c>
      <c r="AL329" s="45" t="n">
        <v>41695.5659375</v>
      </c>
      <c r="AM329" s="43" t="s">
        <v>552</v>
      </c>
      <c r="AN329" s="42" t="n">
        <v>1441</v>
      </c>
      <c r="AO329" s="0" t="s">
        <v>2027</v>
      </c>
      <c r="AP329" s="42" t="n">
        <v>726</v>
      </c>
      <c r="AQ329" s="43" t="s">
        <v>98</v>
      </c>
      <c r="AR329" s="43" t="s">
        <v>99</v>
      </c>
      <c r="AS329" s="43" t="s">
        <v>100</v>
      </c>
      <c r="AT329" s="42" t="n">
        <v>2011</v>
      </c>
    </row>
    <row r="330" customFormat="false" ht="14.25" hidden="false" customHeight="false" outlineLevel="0" collapsed="false">
      <c r="A330" s="0" t="s">
        <v>83</v>
      </c>
      <c r="B330" s="42" t="n">
        <v>50165</v>
      </c>
      <c r="C330" s="43" t="s">
        <v>2028</v>
      </c>
      <c r="D330" s="43" t="s">
        <v>120</v>
      </c>
      <c r="E330" s="0" t="s">
        <v>2029</v>
      </c>
      <c r="F330" s="43" t="s">
        <v>2030</v>
      </c>
      <c r="G330" s="42" t="n">
        <v>1</v>
      </c>
      <c r="H330" s="42" t="n">
        <v>28.85</v>
      </c>
      <c r="I330" s="0" t="s">
        <v>88</v>
      </c>
      <c r="J330" s="43" t="s">
        <v>312</v>
      </c>
      <c r="K330" s="42" t="n">
        <v>104</v>
      </c>
      <c r="L330" s="43" t="s">
        <v>124</v>
      </c>
      <c r="M330" s="42" t="n">
        <v>1</v>
      </c>
      <c r="N330" s="42" t="n">
        <v>10407</v>
      </c>
      <c r="O330" s="43" t="s">
        <v>91</v>
      </c>
      <c r="Q330" s="43" t="s">
        <v>113</v>
      </c>
      <c r="R330" s="44"/>
      <c r="S330" s="43" t="s">
        <v>93</v>
      </c>
      <c r="V330" s="45" t="n">
        <v>41603.7460069444</v>
      </c>
      <c r="W330" s="45" t="n">
        <v>41288.4556597222</v>
      </c>
      <c r="X330" s="44"/>
      <c r="Y330" s="42" t="n">
        <v>160</v>
      </c>
      <c r="Z330" s="42" t="n">
        <v>5260.87</v>
      </c>
      <c r="AA330" s="42" t="n">
        <v>38</v>
      </c>
      <c r="AB330" s="42" t="n">
        <v>56</v>
      </c>
      <c r="AC330" s="42" t="n">
        <v>120</v>
      </c>
      <c r="AF330" s="42" t="n">
        <v>3522.15</v>
      </c>
      <c r="AI330" s="0" t="s">
        <v>2031</v>
      </c>
      <c r="AJ330" s="0" t="s">
        <v>2032</v>
      </c>
      <c r="AK330" s="0" t="s">
        <v>2033</v>
      </c>
      <c r="AL330" s="45" t="n">
        <v>41696.7085069444</v>
      </c>
      <c r="AM330" s="43" t="s">
        <v>636</v>
      </c>
      <c r="AN330" s="42" t="n">
        <v>3183</v>
      </c>
      <c r="AO330" s="0" t="s">
        <v>2034</v>
      </c>
      <c r="AP330" s="42" t="n">
        <v>726</v>
      </c>
      <c r="AQ330" s="43" t="s">
        <v>98</v>
      </c>
      <c r="AR330" s="43" t="s">
        <v>99</v>
      </c>
      <c r="AS330" s="43" t="s">
        <v>100</v>
      </c>
      <c r="AT330" s="42" t="n">
        <v>2011</v>
      </c>
    </row>
    <row r="331" customFormat="false" ht="14.25" hidden="false" customHeight="false" outlineLevel="0" collapsed="false">
      <c r="A331" s="0" t="s">
        <v>83</v>
      </c>
      <c r="B331" s="42" t="n">
        <v>50183</v>
      </c>
      <c r="C331" s="43" t="s">
        <v>2035</v>
      </c>
      <c r="D331" s="43" t="s">
        <v>120</v>
      </c>
      <c r="E331" s="0" t="s">
        <v>2036</v>
      </c>
      <c r="F331" s="43" t="s">
        <v>2037</v>
      </c>
      <c r="G331" s="42" t="n">
        <v>2</v>
      </c>
      <c r="H331" s="42" t="n">
        <v>10</v>
      </c>
      <c r="I331" s="0" t="s">
        <v>88</v>
      </c>
      <c r="J331" s="43" t="s">
        <v>331</v>
      </c>
      <c r="K331" s="42" t="n">
        <v>105</v>
      </c>
      <c r="L331" s="43" t="s">
        <v>318</v>
      </c>
      <c r="M331" s="42" t="n">
        <v>1</v>
      </c>
      <c r="N331" s="42" t="n">
        <v>10504</v>
      </c>
      <c r="O331" s="43" t="s">
        <v>91</v>
      </c>
      <c r="Q331" s="43" t="s">
        <v>113</v>
      </c>
      <c r="R331" s="44"/>
      <c r="S331" s="43" t="s">
        <v>93</v>
      </c>
      <c r="V331" s="45" t="n">
        <v>41625.6427662037</v>
      </c>
      <c r="W331" s="45" t="n">
        <v>40915.6748032407</v>
      </c>
      <c r="X331" s="44"/>
      <c r="Y331" s="42" t="n">
        <v>44</v>
      </c>
      <c r="Z331" s="42" t="n">
        <v>679.39</v>
      </c>
      <c r="AA331" s="42" t="n">
        <v>30</v>
      </c>
      <c r="AB331" s="42" t="n">
        <v>51</v>
      </c>
      <c r="AC331" s="42" t="n">
        <v>69</v>
      </c>
      <c r="AF331" s="42" t="n">
        <v>345</v>
      </c>
      <c r="AI331" s="0" t="s">
        <v>2038</v>
      </c>
      <c r="AJ331" s="0" t="s">
        <v>1163</v>
      </c>
      <c r="AK331" s="0" t="s">
        <v>2039</v>
      </c>
      <c r="AL331" s="45" t="n">
        <v>41681.571712963</v>
      </c>
      <c r="AM331" s="43" t="s">
        <v>868</v>
      </c>
      <c r="AN331" s="42" t="n">
        <v>11128</v>
      </c>
      <c r="AO331" s="0" t="s">
        <v>2040</v>
      </c>
      <c r="AP331" s="42" t="n">
        <v>726</v>
      </c>
      <c r="AQ331" s="43" t="s">
        <v>98</v>
      </c>
      <c r="AR331" s="43" t="s">
        <v>99</v>
      </c>
      <c r="AS331" s="43" t="s">
        <v>100</v>
      </c>
      <c r="AT331" s="42" t="n">
        <v>2011</v>
      </c>
    </row>
    <row r="332" customFormat="false" ht="14.25" hidden="false" customHeight="false" outlineLevel="0" collapsed="false">
      <c r="A332" s="0" t="s">
        <v>83</v>
      </c>
      <c r="B332" s="42" t="n">
        <v>50496</v>
      </c>
      <c r="C332" s="43" t="s">
        <v>2041</v>
      </c>
      <c r="D332" s="43" t="s">
        <v>120</v>
      </c>
      <c r="E332" s="0" t="s">
        <v>2042</v>
      </c>
      <c r="F332" s="43" t="s">
        <v>2043</v>
      </c>
      <c r="G332" s="42" t="n">
        <v>1</v>
      </c>
      <c r="H332" s="42" t="n">
        <v>29.9997</v>
      </c>
      <c r="I332" s="0" t="s">
        <v>88</v>
      </c>
      <c r="J332" s="43" t="s">
        <v>2044</v>
      </c>
      <c r="K332" s="42" t="n">
        <v>114</v>
      </c>
      <c r="L332" s="43" t="s">
        <v>104</v>
      </c>
      <c r="M332" s="42" t="n">
        <v>1</v>
      </c>
      <c r="N332" s="42" t="n">
        <v>11407</v>
      </c>
      <c r="O332" s="43" t="s">
        <v>91</v>
      </c>
      <c r="Q332" s="43" t="s">
        <v>105</v>
      </c>
      <c r="R332" s="44"/>
      <c r="S332" s="43" t="s">
        <v>93</v>
      </c>
      <c r="V332" s="45" t="n">
        <v>41443.6588541667</v>
      </c>
      <c r="W332" s="45" t="n">
        <v>41324.5651041667</v>
      </c>
      <c r="X332" s="44"/>
      <c r="Y332" s="42" t="n">
        <v>50.539564</v>
      </c>
      <c r="Z332" s="42" t="n">
        <v>1848.65</v>
      </c>
      <c r="AA332" s="42" t="n">
        <v>70</v>
      </c>
      <c r="AB332" s="42" t="n">
        <v>78</v>
      </c>
      <c r="AC332" s="42" t="n">
        <v>95.0523</v>
      </c>
      <c r="AF332" s="42" t="n">
        <v>2851.56610704</v>
      </c>
      <c r="AI332" s="0" t="s">
        <v>2045</v>
      </c>
      <c r="AJ332" s="0" t="s">
        <v>2046</v>
      </c>
      <c r="AK332" s="0" t="s">
        <v>2047</v>
      </c>
      <c r="AL332" s="45" t="n">
        <v>41614.4958333333</v>
      </c>
      <c r="AM332" s="43" t="s">
        <v>96</v>
      </c>
      <c r="AN332" s="42" t="n">
        <v>5</v>
      </c>
      <c r="AO332" s="0" t="s">
        <v>2048</v>
      </c>
      <c r="AP332" s="42" t="n">
        <v>726</v>
      </c>
      <c r="AQ332" s="43" t="s">
        <v>98</v>
      </c>
      <c r="AR332" s="43" t="s">
        <v>99</v>
      </c>
      <c r="AS332" s="43" t="s">
        <v>100</v>
      </c>
      <c r="AT332" s="42" t="n">
        <v>2011</v>
      </c>
    </row>
    <row r="333" customFormat="false" ht="14.25" hidden="false" customHeight="false" outlineLevel="0" collapsed="false">
      <c r="A333" s="0" t="s">
        <v>83</v>
      </c>
      <c r="B333" s="42" t="n">
        <v>50499</v>
      </c>
      <c r="C333" s="43" t="s">
        <v>2049</v>
      </c>
      <c r="D333" s="43" t="s">
        <v>120</v>
      </c>
      <c r="E333" s="0" t="s">
        <v>2050</v>
      </c>
      <c r="F333" s="43" t="s">
        <v>2051</v>
      </c>
      <c r="G333" s="42" t="n">
        <v>0.975</v>
      </c>
      <c r="H333" s="42" t="n">
        <v>37.83</v>
      </c>
      <c r="I333" s="0" t="s">
        <v>88</v>
      </c>
      <c r="J333" s="43" t="s">
        <v>368</v>
      </c>
      <c r="K333" s="42" t="n">
        <v>123</v>
      </c>
      <c r="L333" s="43" t="s">
        <v>168</v>
      </c>
      <c r="M333" s="42" t="n">
        <v>1</v>
      </c>
      <c r="N333" s="42" t="n">
        <v>12306</v>
      </c>
      <c r="O333" s="43" t="s">
        <v>91</v>
      </c>
      <c r="Q333" s="43" t="s">
        <v>105</v>
      </c>
      <c r="R333" s="44"/>
      <c r="S333" s="43" t="s">
        <v>93</v>
      </c>
      <c r="V333" s="45" t="n">
        <v>41429.5703472222</v>
      </c>
      <c r="W333" s="45" t="n">
        <v>40908.7671875</v>
      </c>
      <c r="X333" s="44"/>
      <c r="Y333" s="42" t="n">
        <v>9.773214</v>
      </c>
      <c r="Z333" s="42" t="n">
        <v>419.54</v>
      </c>
      <c r="AA333" s="42" t="n">
        <v>20</v>
      </c>
      <c r="AB333" s="42" t="n">
        <v>20</v>
      </c>
      <c r="AC333" s="42" t="n">
        <v>17.2345</v>
      </c>
      <c r="AF333" s="42" t="n">
        <v>688.13236</v>
      </c>
      <c r="AI333" s="0" t="s">
        <v>2052</v>
      </c>
      <c r="AJ333" s="0" t="s">
        <v>95</v>
      </c>
      <c r="AK333" s="0" t="s">
        <v>2052</v>
      </c>
      <c r="AL333" s="45" t="n">
        <v>41557.3723263889</v>
      </c>
      <c r="AM333" s="43" t="s">
        <v>96</v>
      </c>
      <c r="AN333" s="42" t="n">
        <v>5</v>
      </c>
      <c r="AO333" s="0" t="s">
        <v>2053</v>
      </c>
      <c r="AP333" s="42" t="n">
        <v>726</v>
      </c>
      <c r="AQ333" s="43" t="s">
        <v>98</v>
      </c>
      <c r="AR333" s="43" t="s">
        <v>99</v>
      </c>
      <c r="AS333" s="43" t="s">
        <v>100</v>
      </c>
      <c r="AT333" s="42" t="n">
        <v>2011</v>
      </c>
    </row>
    <row r="334" customFormat="false" ht="14.25" hidden="false" customHeight="false" outlineLevel="0" collapsed="false">
      <c r="A334" s="0" t="s">
        <v>1768</v>
      </c>
      <c r="B334" s="42" t="n">
        <v>52438</v>
      </c>
      <c r="C334" s="43" t="s">
        <v>2054</v>
      </c>
      <c r="D334" s="43" t="s">
        <v>85</v>
      </c>
      <c r="E334" s="0" t="s">
        <v>2055</v>
      </c>
      <c r="F334" s="43" t="s">
        <v>2056</v>
      </c>
      <c r="G334" s="42" t="n">
        <v>1</v>
      </c>
      <c r="H334" s="42" t="n">
        <v>44.8</v>
      </c>
      <c r="I334" s="0" t="s">
        <v>88</v>
      </c>
      <c r="J334" s="43" t="s">
        <v>2057</v>
      </c>
      <c r="K334" s="42" t="n">
        <v>306</v>
      </c>
      <c r="L334" s="43" t="s">
        <v>2058</v>
      </c>
      <c r="M334" s="42" t="n">
        <v>3</v>
      </c>
      <c r="N334" s="42" t="n">
        <v>30601</v>
      </c>
      <c r="O334" s="43" t="s">
        <v>270</v>
      </c>
      <c r="P334" s="43" t="s">
        <v>1953</v>
      </c>
      <c r="Q334" s="43" t="s">
        <v>113</v>
      </c>
      <c r="R334" s="44"/>
      <c r="S334" s="43" t="s">
        <v>93</v>
      </c>
      <c r="V334" s="45" t="n">
        <v>41569.7067708333</v>
      </c>
      <c r="W334" s="45" t="n">
        <v>40881.8222453704</v>
      </c>
      <c r="X334" s="44"/>
      <c r="Y334" s="42" t="n">
        <v>254</v>
      </c>
      <c r="Z334" s="42" t="n">
        <v>31094.92</v>
      </c>
      <c r="AA334" s="42" t="n">
        <v>77</v>
      </c>
      <c r="AB334" s="42" t="n">
        <v>89</v>
      </c>
      <c r="AC334" s="42" t="n">
        <v>263</v>
      </c>
      <c r="AF334" s="42" t="n">
        <v>11792.965</v>
      </c>
      <c r="AI334" s="0" t="s">
        <v>2059</v>
      </c>
      <c r="AJ334" s="0" t="s">
        <v>2060</v>
      </c>
      <c r="AK334" s="0" t="s">
        <v>2061</v>
      </c>
      <c r="AL334" s="45" t="n">
        <v>41661.6447453704</v>
      </c>
      <c r="AM334" s="43" t="s">
        <v>1957</v>
      </c>
      <c r="AN334" s="42" t="n">
        <v>25495</v>
      </c>
      <c r="AO334" s="0" t="s">
        <v>2062</v>
      </c>
      <c r="AP334" s="42" t="n">
        <v>726</v>
      </c>
      <c r="AQ334" s="43" t="s">
        <v>98</v>
      </c>
      <c r="AR334" s="43" t="s">
        <v>99</v>
      </c>
      <c r="AS334" s="43" t="s">
        <v>100</v>
      </c>
      <c r="AT334" s="42" t="n">
        <v>2011</v>
      </c>
    </row>
    <row r="335" customFormat="false" ht="14.25" hidden="false" customHeight="false" outlineLevel="0" collapsed="false">
      <c r="A335" s="0" t="s">
        <v>1768</v>
      </c>
      <c r="B335" s="42" t="n">
        <v>52439</v>
      </c>
      <c r="C335" s="43" t="s">
        <v>2063</v>
      </c>
      <c r="D335" s="43" t="s">
        <v>85</v>
      </c>
      <c r="E335" s="0" t="s">
        <v>2064</v>
      </c>
      <c r="F335" s="43" t="s">
        <v>2056</v>
      </c>
      <c r="G335" s="42" t="n">
        <v>1</v>
      </c>
      <c r="H335" s="42" t="n">
        <v>67.17</v>
      </c>
      <c r="I335" s="0" t="s">
        <v>88</v>
      </c>
      <c r="J335" s="43" t="s">
        <v>2065</v>
      </c>
      <c r="K335" s="42" t="n">
        <v>304</v>
      </c>
      <c r="L335" s="43" t="s">
        <v>279</v>
      </c>
      <c r="M335" s="42" t="n">
        <v>3</v>
      </c>
      <c r="N335" s="42" t="n">
        <v>30407</v>
      </c>
      <c r="O335" s="43" t="s">
        <v>270</v>
      </c>
      <c r="P335" s="43" t="s">
        <v>1953</v>
      </c>
      <c r="Q335" s="43" t="s">
        <v>113</v>
      </c>
      <c r="R335" s="44"/>
      <c r="S335" s="43" t="s">
        <v>93</v>
      </c>
      <c r="V335" s="45" t="n">
        <v>41453.6097800926</v>
      </c>
      <c r="W335" s="45" t="n">
        <v>40947.4161458333</v>
      </c>
      <c r="X335" s="44"/>
      <c r="Y335" s="42" t="n">
        <v>275</v>
      </c>
      <c r="Z335" s="42" t="n">
        <v>49488.44</v>
      </c>
      <c r="AA335" s="42" t="n">
        <v>71</v>
      </c>
      <c r="AB335" s="42" t="n">
        <v>86</v>
      </c>
      <c r="AC335" s="42" t="n">
        <v>244</v>
      </c>
      <c r="AF335" s="42" t="n">
        <v>16257.38</v>
      </c>
      <c r="AI335" s="0" t="s">
        <v>2066</v>
      </c>
      <c r="AJ335" s="0" t="s">
        <v>2067</v>
      </c>
      <c r="AK335" s="0" t="s">
        <v>2068</v>
      </c>
      <c r="AL335" s="45" t="n">
        <v>41691.6497453704</v>
      </c>
      <c r="AM335" s="43" t="s">
        <v>1957</v>
      </c>
      <c r="AN335" s="42" t="n">
        <v>25495</v>
      </c>
      <c r="AO335" s="0" t="s">
        <v>2069</v>
      </c>
      <c r="AP335" s="42" t="n">
        <v>726</v>
      </c>
      <c r="AQ335" s="43" t="s">
        <v>98</v>
      </c>
      <c r="AR335" s="43" t="s">
        <v>99</v>
      </c>
      <c r="AS335" s="43" t="s">
        <v>100</v>
      </c>
      <c r="AT335" s="42" t="n">
        <v>2011</v>
      </c>
    </row>
    <row r="336" customFormat="false" ht="14.25" hidden="false" customHeight="false" outlineLevel="0" collapsed="false">
      <c r="A336" s="0" t="s">
        <v>1768</v>
      </c>
      <c r="B336" s="42" t="n">
        <v>52531</v>
      </c>
      <c r="C336" s="43" t="s">
        <v>2070</v>
      </c>
      <c r="D336" s="43" t="s">
        <v>85</v>
      </c>
      <c r="E336" s="0" t="s">
        <v>2071</v>
      </c>
      <c r="F336" s="43" t="s">
        <v>2072</v>
      </c>
      <c r="G336" s="42" t="n">
        <v>1</v>
      </c>
      <c r="H336" s="42" t="n">
        <v>34.3</v>
      </c>
      <c r="I336" s="0" t="s">
        <v>88</v>
      </c>
      <c r="J336" s="43" t="s">
        <v>2073</v>
      </c>
      <c r="K336" s="42" t="n">
        <v>304</v>
      </c>
      <c r="L336" s="43" t="s">
        <v>279</v>
      </c>
      <c r="M336" s="42" t="n">
        <v>3</v>
      </c>
      <c r="N336" s="42" t="n">
        <v>30401</v>
      </c>
      <c r="O336" s="43" t="s">
        <v>270</v>
      </c>
      <c r="P336" s="43" t="s">
        <v>1953</v>
      </c>
      <c r="Q336" s="43" t="s">
        <v>113</v>
      </c>
      <c r="S336" s="43" t="s">
        <v>93</v>
      </c>
      <c r="V336" s="45" t="n">
        <v>41603.7460069444</v>
      </c>
      <c r="W336" s="45" t="n">
        <v>40881.8222453704</v>
      </c>
      <c r="Y336" s="42" t="n">
        <v>105</v>
      </c>
      <c r="Z336" s="42" t="n">
        <v>9557.4</v>
      </c>
      <c r="AA336" s="42" t="n">
        <v>51</v>
      </c>
      <c r="AB336" s="42" t="n">
        <v>82</v>
      </c>
      <c r="AC336" s="42" t="n">
        <v>214</v>
      </c>
      <c r="AF336" s="42" t="n">
        <v>7364.68</v>
      </c>
      <c r="AI336" s="0" t="s">
        <v>2074</v>
      </c>
      <c r="AJ336" s="0" t="s">
        <v>2075</v>
      </c>
      <c r="AK336" s="0" t="s">
        <v>2076</v>
      </c>
      <c r="AL336" s="45" t="n">
        <v>41691.6497453704</v>
      </c>
      <c r="AM336" s="43" t="s">
        <v>1957</v>
      </c>
      <c r="AN336" s="42" t="n">
        <v>25495</v>
      </c>
      <c r="AO336" s="0" t="s">
        <v>2077</v>
      </c>
      <c r="AP336" s="42" t="n">
        <v>726</v>
      </c>
      <c r="AQ336" s="43" t="s">
        <v>98</v>
      </c>
      <c r="AR336" s="43" t="s">
        <v>99</v>
      </c>
      <c r="AS336" s="43" t="s">
        <v>100</v>
      </c>
      <c r="AT336" s="42" t="n">
        <v>2011</v>
      </c>
    </row>
    <row r="337" customFormat="false" ht="14.25" hidden="false" customHeight="false" outlineLevel="0" collapsed="false">
      <c r="A337" s="0" t="s">
        <v>1768</v>
      </c>
      <c r="B337" s="42" t="n">
        <v>52532</v>
      </c>
      <c r="C337" s="43" t="s">
        <v>2078</v>
      </c>
      <c r="D337" s="43" t="s">
        <v>85</v>
      </c>
      <c r="E337" s="0" t="s">
        <v>2079</v>
      </c>
      <c r="F337" s="43" t="s">
        <v>2072</v>
      </c>
      <c r="G337" s="42" t="n">
        <v>2</v>
      </c>
      <c r="H337" s="42" t="n">
        <v>68.6</v>
      </c>
      <c r="I337" s="0" t="s">
        <v>88</v>
      </c>
      <c r="J337" s="43" t="s">
        <v>2065</v>
      </c>
      <c r="K337" s="42" t="n">
        <v>304</v>
      </c>
      <c r="L337" s="43" t="s">
        <v>279</v>
      </c>
      <c r="M337" s="42" t="n">
        <v>3</v>
      </c>
      <c r="N337" s="42" t="n">
        <v>30407</v>
      </c>
      <c r="O337" s="43" t="s">
        <v>270</v>
      </c>
      <c r="P337" s="43" t="s">
        <v>1953</v>
      </c>
      <c r="Q337" s="43" t="s">
        <v>113</v>
      </c>
      <c r="S337" s="43" t="s">
        <v>93</v>
      </c>
      <c r="V337" s="45" t="n">
        <v>41618.7171064815</v>
      </c>
      <c r="W337" s="45" t="n">
        <v>40881.8222453704</v>
      </c>
      <c r="Y337" s="42" t="n">
        <v>223</v>
      </c>
      <c r="Z337" s="42" t="n">
        <v>20477.79</v>
      </c>
      <c r="AA337" s="42" t="n">
        <v>71</v>
      </c>
      <c r="AB337" s="42" t="n">
        <v>84</v>
      </c>
      <c r="AC337" s="42" t="n">
        <v>205</v>
      </c>
      <c r="AF337" s="42" t="n">
        <v>7040.012</v>
      </c>
      <c r="AI337" s="0" t="s">
        <v>2080</v>
      </c>
      <c r="AJ337" s="0" t="s">
        <v>2081</v>
      </c>
      <c r="AK337" s="0" t="s">
        <v>2082</v>
      </c>
      <c r="AL337" s="45" t="n">
        <v>41661.6447453704</v>
      </c>
      <c r="AM337" s="43" t="s">
        <v>1957</v>
      </c>
      <c r="AN337" s="42" t="n">
        <v>25495</v>
      </c>
      <c r="AO337" s="0" t="s">
        <v>2083</v>
      </c>
      <c r="AP337" s="42" t="n">
        <v>726</v>
      </c>
      <c r="AQ337" s="43" t="s">
        <v>98</v>
      </c>
      <c r="AR337" s="43" t="s">
        <v>99</v>
      </c>
      <c r="AS337" s="43" t="s">
        <v>100</v>
      </c>
      <c r="AT337" s="42" t="n">
        <v>2011</v>
      </c>
    </row>
    <row r="338" customFormat="false" ht="14.25" hidden="false" customHeight="false" outlineLevel="0" collapsed="false">
      <c r="A338" s="0" t="s">
        <v>83</v>
      </c>
      <c r="B338" s="42" t="n">
        <v>53611</v>
      </c>
      <c r="C338" s="43" t="s">
        <v>1562</v>
      </c>
      <c r="D338" s="43" t="s">
        <v>120</v>
      </c>
      <c r="E338" s="0" t="s">
        <v>2084</v>
      </c>
      <c r="F338" s="43" t="s">
        <v>2085</v>
      </c>
      <c r="G338" s="42" t="n">
        <v>2</v>
      </c>
      <c r="H338" s="42" t="n">
        <v>7.38</v>
      </c>
      <c r="I338" s="0" t="s">
        <v>88</v>
      </c>
      <c r="J338" s="43" t="s">
        <v>1565</v>
      </c>
      <c r="K338" s="42" t="n">
        <v>126</v>
      </c>
      <c r="L338" s="43" t="s">
        <v>201</v>
      </c>
      <c r="M338" s="42" t="n">
        <v>1</v>
      </c>
      <c r="N338" s="42" t="n">
        <v>12611</v>
      </c>
      <c r="O338" s="43" t="s">
        <v>91</v>
      </c>
      <c r="Q338" s="43" t="s">
        <v>130</v>
      </c>
      <c r="R338" s="44"/>
      <c r="S338" s="43" t="s">
        <v>93</v>
      </c>
      <c r="V338" s="45" t="n">
        <v>41454.8649305556</v>
      </c>
      <c r="W338" s="45" t="n">
        <v>40968.8053472222</v>
      </c>
      <c r="X338" s="44"/>
      <c r="Y338" s="42" t="n">
        <v>63</v>
      </c>
      <c r="Z338" s="42" t="n">
        <v>418.38</v>
      </c>
      <c r="AA338" s="42" t="n">
        <v>39</v>
      </c>
      <c r="AB338" s="42" t="n">
        <v>11</v>
      </c>
      <c r="AC338" s="42" t="n">
        <v>12</v>
      </c>
      <c r="AF338" s="42" t="n">
        <v>45.008</v>
      </c>
      <c r="AI338" s="0" t="s">
        <v>2086</v>
      </c>
      <c r="AJ338" s="0" t="s">
        <v>95</v>
      </c>
      <c r="AK338" s="0" t="s">
        <v>2086</v>
      </c>
      <c r="AL338" s="45" t="n">
        <v>41485.6732407407</v>
      </c>
      <c r="AM338" s="43" t="s">
        <v>96</v>
      </c>
      <c r="AN338" s="42" t="n">
        <v>5</v>
      </c>
      <c r="AO338" s="0" t="s">
        <v>2087</v>
      </c>
      <c r="AP338" s="42" t="n">
        <v>726</v>
      </c>
      <c r="AQ338" s="43" t="s">
        <v>98</v>
      </c>
      <c r="AR338" s="43" t="s">
        <v>99</v>
      </c>
      <c r="AS338" s="43" t="s">
        <v>100</v>
      </c>
      <c r="AT338" s="42" t="n">
        <v>2011</v>
      </c>
    </row>
    <row r="339" customFormat="false" ht="14.25" hidden="false" customHeight="false" outlineLevel="0" collapsed="false">
      <c r="A339" s="0" t="s">
        <v>774</v>
      </c>
      <c r="B339" s="42" t="n">
        <v>53629</v>
      </c>
      <c r="C339" s="43" t="s">
        <v>2088</v>
      </c>
      <c r="D339" s="43" t="s">
        <v>120</v>
      </c>
      <c r="E339" s="0" t="s">
        <v>2089</v>
      </c>
      <c r="F339" s="43" t="s">
        <v>1043</v>
      </c>
      <c r="G339" s="42" t="n">
        <v>3</v>
      </c>
      <c r="H339" s="42" t="n">
        <v>85.5</v>
      </c>
      <c r="I339" s="0" t="s">
        <v>88</v>
      </c>
      <c r="J339" s="43" t="s">
        <v>1142</v>
      </c>
      <c r="K339" s="42" t="n">
        <v>120</v>
      </c>
      <c r="L339" s="43" t="s">
        <v>1143</v>
      </c>
      <c r="M339" s="42" t="n">
        <v>1</v>
      </c>
      <c r="N339" s="42" t="n">
        <v>12001</v>
      </c>
      <c r="O339" s="43" t="s">
        <v>91</v>
      </c>
      <c r="P339" s="0" t="s">
        <v>593</v>
      </c>
      <c r="Q339" s="43" t="s">
        <v>113</v>
      </c>
      <c r="R339" s="44"/>
      <c r="S339" s="43" t="s">
        <v>93</v>
      </c>
      <c r="V339" s="45" t="n">
        <v>41453.7606712963</v>
      </c>
      <c r="W339" s="45" t="n">
        <v>40891.3760069445</v>
      </c>
      <c r="X339" s="44"/>
      <c r="Y339" s="42" t="n">
        <v>53</v>
      </c>
      <c r="Z339" s="42" t="n">
        <v>1689.69</v>
      </c>
      <c r="AA339" s="42" t="n">
        <v>24</v>
      </c>
      <c r="AB339" s="42" t="n">
        <v>93</v>
      </c>
      <c r="AC339" s="42" t="n">
        <v>230</v>
      </c>
      <c r="AF339" s="42" t="n">
        <v>6560.7162</v>
      </c>
      <c r="AI339" s="0" t="s">
        <v>2090</v>
      </c>
      <c r="AJ339" s="0" t="s">
        <v>2091</v>
      </c>
      <c r="AK339" s="0" t="s">
        <v>2092</v>
      </c>
      <c r="AL339" s="45" t="n">
        <v>41653.4320949074</v>
      </c>
      <c r="AM339" s="43" t="s">
        <v>1505</v>
      </c>
      <c r="AN339" s="42" t="n">
        <v>1014</v>
      </c>
      <c r="AO339" s="0" t="s">
        <v>2093</v>
      </c>
      <c r="AP339" s="42" t="n">
        <v>726</v>
      </c>
      <c r="AQ339" s="43" t="s">
        <v>98</v>
      </c>
      <c r="AR339" s="43" t="s">
        <v>99</v>
      </c>
      <c r="AS339" s="43" t="s">
        <v>100</v>
      </c>
      <c r="AT339" s="42" t="n">
        <v>2011</v>
      </c>
    </row>
    <row r="340" customFormat="false" ht="14.25" hidden="false" customHeight="false" outlineLevel="0" collapsed="false">
      <c r="A340" s="0" t="s">
        <v>83</v>
      </c>
      <c r="B340" s="42" t="n">
        <v>69963</v>
      </c>
      <c r="C340" s="43" t="s">
        <v>2094</v>
      </c>
      <c r="D340" s="43" t="s">
        <v>120</v>
      </c>
      <c r="E340" s="0" t="s">
        <v>2095</v>
      </c>
      <c r="F340" s="43" t="s">
        <v>2096</v>
      </c>
      <c r="G340" s="42" t="n">
        <v>1</v>
      </c>
      <c r="H340" s="42" t="n">
        <v>4.8</v>
      </c>
      <c r="I340" s="0" t="s">
        <v>88</v>
      </c>
      <c r="J340" s="43" t="s">
        <v>1104</v>
      </c>
      <c r="K340" s="42" t="n">
        <v>109</v>
      </c>
      <c r="L340" s="43" t="s">
        <v>1105</v>
      </c>
      <c r="M340" s="42" t="n">
        <v>1</v>
      </c>
      <c r="N340" s="42" t="n">
        <v>10902</v>
      </c>
      <c r="O340" s="43" t="s">
        <v>91</v>
      </c>
      <c r="Q340" s="43" t="s">
        <v>113</v>
      </c>
      <c r="R340" s="44"/>
      <c r="S340" s="43" t="s">
        <v>93</v>
      </c>
      <c r="T340" s="43" t="s">
        <v>802</v>
      </c>
      <c r="U340" s="0" t="s">
        <v>2097</v>
      </c>
      <c r="V340" s="45" t="n">
        <v>41457.7680555556</v>
      </c>
      <c r="W340" s="45" t="n">
        <v>40904.5645601852</v>
      </c>
      <c r="X340" s="44"/>
      <c r="Y340" s="42" t="n">
        <v>69</v>
      </c>
      <c r="Z340" s="42" t="n">
        <v>995.05</v>
      </c>
      <c r="AA340" s="42" t="n">
        <v>33</v>
      </c>
      <c r="AB340" s="42" t="n">
        <v>24</v>
      </c>
      <c r="AC340" s="42" t="n">
        <v>48</v>
      </c>
      <c r="AF340" s="42" t="n">
        <v>230.388</v>
      </c>
      <c r="AI340" s="0" t="s">
        <v>2098</v>
      </c>
      <c r="AJ340" s="0" t="s">
        <v>95</v>
      </c>
      <c r="AK340" s="0" t="s">
        <v>2098</v>
      </c>
      <c r="AL340" s="45" t="n">
        <v>41611.4604861111</v>
      </c>
      <c r="AM340" s="43" t="s">
        <v>2099</v>
      </c>
      <c r="AN340" s="42" t="n">
        <v>74841</v>
      </c>
      <c r="AO340" s="0" t="s">
        <v>2100</v>
      </c>
      <c r="AP340" s="42" t="n">
        <v>726</v>
      </c>
      <c r="AQ340" s="43" t="s">
        <v>98</v>
      </c>
      <c r="AR340" s="43" t="s">
        <v>99</v>
      </c>
      <c r="AS340" s="43" t="s">
        <v>100</v>
      </c>
      <c r="AT340" s="42" t="n">
        <v>2011</v>
      </c>
    </row>
    <row r="341" customFormat="false" ht="14.25" hidden="false" customHeight="false" outlineLevel="0" collapsed="false">
      <c r="A341" s="0" t="s">
        <v>774</v>
      </c>
      <c r="B341" s="42" t="n">
        <v>72218</v>
      </c>
      <c r="C341" s="43" t="s">
        <v>2101</v>
      </c>
      <c r="D341" s="43" t="s">
        <v>120</v>
      </c>
      <c r="E341" s="0" t="s">
        <v>2102</v>
      </c>
      <c r="F341" s="43" t="s">
        <v>2103</v>
      </c>
      <c r="G341" s="42" t="n">
        <v>1</v>
      </c>
      <c r="H341" s="42" t="n">
        <v>49.05</v>
      </c>
      <c r="I341" s="0" t="s">
        <v>88</v>
      </c>
      <c r="J341" s="43" t="s">
        <v>312</v>
      </c>
      <c r="K341" s="42" t="n">
        <v>104</v>
      </c>
      <c r="L341" s="43" t="s">
        <v>124</v>
      </c>
      <c r="M341" s="42" t="n">
        <v>1</v>
      </c>
      <c r="N341" s="42" t="n">
        <v>10407</v>
      </c>
      <c r="O341" s="43" t="s">
        <v>91</v>
      </c>
      <c r="P341" s="0" t="s">
        <v>593</v>
      </c>
      <c r="Q341" s="43" t="s">
        <v>130</v>
      </c>
      <c r="S341" s="43" t="s">
        <v>93</v>
      </c>
      <c r="V341" s="45" t="n">
        <v>41590.6406597222</v>
      </c>
      <c r="W341" s="45" t="n">
        <v>40988.7533680556</v>
      </c>
      <c r="Y341" s="42" t="n">
        <v>58.090064</v>
      </c>
      <c r="Z341" s="42" t="n">
        <v>3921.47</v>
      </c>
      <c r="AA341" s="42" t="n">
        <v>36</v>
      </c>
      <c r="AB341" s="42" t="n">
        <v>93</v>
      </c>
      <c r="AC341" s="42" t="n">
        <v>112.788366</v>
      </c>
      <c r="AF341" s="42" t="n">
        <v>5511.3993360044</v>
      </c>
      <c r="AI341" s="0" t="s">
        <v>2104</v>
      </c>
      <c r="AJ341" s="0" t="s">
        <v>95</v>
      </c>
      <c r="AK341" s="0" t="s">
        <v>2104</v>
      </c>
      <c r="AL341" s="45" t="n">
        <v>41487.413287037</v>
      </c>
      <c r="AM341" s="43" t="s">
        <v>96</v>
      </c>
      <c r="AN341" s="42" t="n">
        <v>5</v>
      </c>
      <c r="AO341" s="0" t="s">
        <v>2105</v>
      </c>
      <c r="AP341" s="42" t="n">
        <v>726</v>
      </c>
      <c r="AQ341" s="43" t="s">
        <v>98</v>
      </c>
      <c r="AR341" s="43" t="s">
        <v>99</v>
      </c>
      <c r="AS341" s="43" t="s">
        <v>100</v>
      </c>
      <c r="AT341" s="42" t="n">
        <v>2011</v>
      </c>
    </row>
    <row r="342" customFormat="false" ht="14.25" hidden="false" customHeight="false" outlineLevel="0" collapsed="false">
      <c r="A342" s="0" t="s">
        <v>83</v>
      </c>
      <c r="B342" s="42" t="n">
        <v>72636</v>
      </c>
      <c r="C342" s="43" t="s">
        <v>2106</v>
      </c>
      <c r="D342" s="43" t="s">
        <v>120</v>
      </c>
      <c r="E342" s="0" t="s">
        <v>2107</v>
      </c>
      <c r="F342" s="43" t="s">
        <v>2108</v>
      </c>
      <c r="G342" s="42" t="n">
        <v>3</v>
      </c>
      <c r="H342" s="42" t="n">
        <v>113.4</v>
      </c>
      <c r="I342" s="0" t="s">
        <v>88</v>
      </c>
      <c r="J342" s="43" t="s">
        <v>685</v>
      </c>
      <c r="K342" s="42" t="n">
        <v>119</v>
      </c>
      <c r="L342" s="43" t="s">
        <v>232</v>
      </c>
      <c r="M342" s="42" t="n">
        <v>1</v>
      </c>
      <c r="N342" s="42" t="n">
        <v>11911</v>
      </c>
      <c r="O342" s="43" t="s">
        <v>91</v>
      </c>
      <c r="Q342" s="43" t="s">
        <v>113</v>
      </c>
      <c r="R342" s="44"/>
      <c r="S342" s="43" t="s">
        <v>93</v>
      </c>
      <c r="V342" s="45" t="n">
        <v>41359.5302893519</v>
      </c>
      <c r="W342" s="45" t="n">
        <v>41204.7501273148</v>
      </c>
      <c r="X342" s="44"/>
      <c r="Y342" s="42" t="n">
        <v>138</v>
      </c>
      <c r="Z342" s="42" t="n">
        <v>6059.85</v>
      </c>
      <c r="AA342" s="42" t="n">
        <v>13</v>
      </c>
      <c r="AB342" s="42" t="n">
        <v>22</v>
      </c>
      <c r="AC342" s="42" t="n">
        <v>87</v>
      </c>
      <c r="AD342" s="47" t="n">
        <v>51</v>
      </c>
      <c r="AE342" s="47" t="n">
        <v>138</v>
      </c>
      <c r="AF342" s="42" t="n">
        <v>3239.8</v>
      </c>
      <c r="AG342" s="47" t="n">
        <v>1887</v>
      </c>
      <c r="AH342" s="47" t="n">
        <v>5126.8</v>
      </c>
      <c r="AI342" s="0" t="s">
        <v>2109</v>
      </c>
      <c r="AJ342" s="0" t="s">
        <v>2110</v>
      </c>
      <c r="AK342" s="0" t="s">
        <v>760</v>
      </c>
      <c r="AL342" s="45" t="n">
        <v>41646.4957175926</v>
      </c>
      <c r="AM342" s="43" t="s">
        <v>1605</v>
      </c>
      <c r="AN342" s="42" t="n">
        <v>9978</v>
      </c>
      <c r="AO342" s="0" t="s">
        <v>2111</v>
      </c>
      <c r="AP342" s="42" t="n">
        <v>726</v>
      </c>
      <c r="AQ342" s="43" t="s">
        <v>98</v>
      </c>
      <c r="AR342" s="43" t="s">
        <v>99</v>
      </c>
      <c r="AS342" s="43" t="s">
        <v>100</v>
      </c>
      <c r="AT342" s="42" t="n">
        <v>2011</v>
      </c>
    </row>
    <row r="343" customFormat="false" ht="14.25" hidden="false" customHeight="false" outlineLevel="0" collapsed="false">
      <c r="A343" s="0" t="s">
        <v>83</v>
      </c>
      <c r="B343" s="42" t="n">
        <v>73105</v>
      </c>
      <c r="C343" s="43" t="s">
        <v>2112</v>
      </c>
      <c r="D343" s="43" t="s">
        <v>120</v>
      </c>
      <c r="E343" s="0" t="s">
        <v>2113</v>
      </c>
      <c r="F343" s="43" t="s">
        <v>1925</v>
      </c>
      <c r="G343" s="42" t="n">
        <v>1</v>
      </c>
      <c r="H343" s="42" t="n">
        <v>71.39</v>
      </c>
      <c r="I343" s="0" t="s">
        <v>88</v>
      </c>
      <c r="J343" s="43" t="s">
        <v>1540</v>
      </c>
      <c r="K343" s="42" t="n">
        <v>103</v>
      </c>
      <c r="L343" s="43" t="s">
        <v>600</v>
      </c>
      <c r="M343" s="42" t="n">
        <v>1</v>
      </c>
      <c r="N343" s="42" t="n">
        <v>10302</v>
      </c>
      <c r="O343" s="43" t="s">
        <v>91</v>
      </c>
      <c r="Q343" s="43" t="s">
        <v>113</v>
      </c>
      <c r="R343" s="44"/>
      <c r="S343" s="43" t="s">
        <v>93</v>
      </c>
      <c r="V343" s="45" t="n">
        <v>41681.8015393519</v>
      </c>
      <c r="W343" s="45" t="n">
        <v>41510.8777083333</v>
      </c>
      <c r="X343" s="44"/>
      <c r="Y343" s="42" t="n">
        <v>215</v>
      </c>
      <c r="Z343" s="42" t="n">
        <v>17265.83</v>
      </c>
      <c r="AA343" s="42" t="n">
        <v>22</v>
      </c>
      <c r="AB343" s="42" t="n">
        <v>23</v>
      </c>
      <c r="AC343" s="42" t="n">
        <v>83</v>
      </c>
      <c r="AF343" s="42" t="n">
        <v>6136.85</v>
      </c>
      <c r="AI343" s="0" t="s">
        <v>2114</v>
      </c>
      <c r="AJ343" s="0" t="s">
        <v>2115</v>
      </c>
      <c r="AK343" s="0" t="s">
        <v>2116</v>
      </c>
      <c r="AL343" s="45" t="n">
        <v>41684.667962963</v>
      </c>
      <c r="AM343" s="43" t="s">
        <v>993</v>
      </c>
      <c r="AN343" s="42" t="n">
        <v>19656</v>
      </c>
      <c r="AO343" s="0" t="s">
        <v>2117</v>
      </c>
      <c r="AP343" s="42" t="n">
        <v>726</v>
      </c>
      <c r="AQ343" s="43" t="s">
        <v>98</v>
      </c>
      <c r="AR343" s="43" t="s">
        <v>99</v>
      </c>
      <c r="AS343" s="43" t="s">
        <v>100</v>
      </c>
      <c r="AT343" s="42" t="n">
        <v>2011</v>
      </c>
    </row>
    <row r="344" customFormat="false" ht="14.25" hidden="false" customHeight="false" outlineLevel="0" collapsed="false">
      <c r="A344" s="0" t="s">
        <v>83</v>
      </c>
      <c r="B344" s="42" t="n">
        <v>64040</v>
      </c>
      <c r="C344" s="43" t="s">
        <v>2118</v>
      </c>
      <c r="D344" s="43" t="s">
        <v>120</v>
      </c>
      <c r="E344" s="0" t="s">
        <v>2119</v>
      </c>
      <c r="F344" s="43" t="s">
        <v>2120</v>
      </c>
      <c r="G344" s="42" t="n">
        <v>1</v>
      </c>
      <c r="H344" s="42" t="n">
        <v>56</v>
      </c>
      <c r="I344" s="0" t="s">
        <v>88</v>
      </c>
      <c r="J344" s="43" t="s">
        <v>219</v>
      </c>
      <c r="K344" s="42" t="n">
        <v>107</v>
      </c>
      <c r="L344" s="43" t="s">
        <v>220</v>
      </c>
      <c r="M344" s="42" t="n">
        <v>1</v>
      </c>
      <c r="N344" s="42" t="n">
        <v>10707</v>
      </c>
      <c r="O344" s="43" t="s">
        <v>91</v>
      </c>
      <c r="Q344" s="43" t="s">
        <v>105</v>
      </c>
      <c r="R344" s="44"/>
      <c r="S344" s="43" t="s">
        <v>93</v>
      </c>
      <c r="V344" s="45" t="n">
        <v>41485.6411574074</v>
      </c>
      <c r="W344" s="45" t="n">
        <v>40919.4737384259</v>
      </c>
      <c r="X344" s="44"/>
      <c r="Y344" s="42" t="n">
        <v>42</v>
      </c>
      <c r="Z344" s="42" t="n">
        <v>2530.23</v>
      </c>
      <c r="AA344" s="42" t="n">
        <v>7</v>
      </c>
      <c r="AB344" s="42" t="n">
        <v>17</v>
      </c>
      <c r="AC344" s="42" t="n">
        <v>60</v>
      </c>
      <c r="AF344" s="42" t="n">
        <v>3310.6</v>
      </c>
      <c r="AI344" s="0" t="s">
        <v>2121</v>
      </c>
      <c r="AJ344" s="0" t="s">
        <v>95</v>
      </c>
      <c r="AK344" s="0" t="s">
        <v>2121</v>
      </c>
      <c r="AL344" s="45" t="n">
        <v>41703.6100578704</v>
      </c>
      <c r="AM344" s="43" t="s">
        <v>1605</v>
      </c>
      <c r="AN344" s="42" t="n">
        <v>9978</v>
      </c>
      <c r="AO344" s="0" t="s">
        <v>2122</v>
      </c>
      <c r="AP344" s="42" t="n">
        <v>726</v>
      </c>
      <c r="AQ344" s="43" t="s">
        <v>98</v>
      </c>
      <c r="AR344" s="43" t="s">
        <v>99</v>
      </c>
      <c r="AS344" s="43" t="s">
        <v>100</v>
      </c>
      <c r="AT344" s="42" t="n">
        <v>2011</v>
      </c>
    </row>
    <row r="345" customFormat="false" ht="14.25" hidden="false" customHeight="false" outlineLevel="0" collapsed="false">
      <c r="A345" s="0" t="s">
        <v>83</v>
      </c>
      <c r="B345" s="42" t="n">
        <v>64747</v>
      </c>
      <c r="C345" s="43" t="s">
        <v>1041</v>
      </c>
      <c r="D345" s="43" t="s">
        <v>120</v>
      </c>
      <c r="E345" s="0" t="s">
        <v>2123</v>
      </c>
      <c r="F345" s="43" t="s">
        <v>1043</v>
      </c>
      <c r="G345" s="42" t="n">
        <v>1</v>
      </c>
      <c r="H345" s="42" t="n">
        <v>5</v>
      </c>
      <c r="I345" s="0" t="s">
        <v>88</v>
      </c>
      <c r="J345" s="43" t="s">
        <v>331</v>
      </c>
      <c r="K345" s="42" t="n">
        <v>105</v>
      </c>
      <c r="L345" s="43" t="s">
        <v>318</v>
      </c>
      <c r="M345" s="42" t="n">
        <v>1</v>
      </c>
      <c r="N345" s="42" t="n">
        <v>10504</v>
      </c>
      <c r="O345" s="43" t="s">
        <v>91</v>
      </c>
      <c r="Q345" s="43" t="s">
        <v>113</v>
      </c>
      <c r="R345" s="44"/>
      <c r="S345" s="43" t="s">
        <v>93</v>
      </c>
      <c r="V345" s="45" t="n">
        <v>41546.5847453704</v>
      </c>
      <c r="W345" s="45" t="n">
        <v>40947.4656712963</v>
      </c>
      <c r="X345" s="44"/>
      <c r="Y345" s="42" t="n">
        <v>269</v>
      </c>
      <c r="Z345" s="42" t="n">
        <v>1539.82</v>
      </c>
      <c r="AA345" s="42" t="n">
        <v>72</v>
      </c>
      <c r="AB345" s="42" t="n">
        <v>94</v>
      </c>
      <c r="AC345" s="42" t="n">
        <v>235</v>
      </c>
      <c r="AF345" s="42" t="n">
        <v>1122.5959</v>
      </c>
      <c r="AI345" s="0" t="s">
        <v>2124</v>
      </c>
      <c r="AJ345" s="0" t="s">
        <v>676</v>
      </c>
      <c r="AK345" s="0" t="s">
        <v>2125</v>
      </c>
      <c r="AL345" s="45" t="n">
        <v>41665.5825810185</v>
      </c>
      <c r="AM345" s="43" t="s">
        <v>1505</v>
      </c>
      <c r="AN345" s="42" t="n">
        <v>1014</v>
      </c>
      <c r="AO345" s="0" t="s">
        <v>2126</v>
      </c>
      <c r="AP345" s="42" t="n">
        <v>726</v>
      </c>
      <c r="AQ345" s="43" t="s">
        <v>98</v>
      </c>
      <c r="AR345" s="43" t="s">
        <v>99</v>
      </c>
      <c r="AS345" s="43" t="s">
        <v>100</v>
      </c>
      <c r="AT345" s="42" t="n">
        <v>2011</v>
      </c>
    </row>
    <row r="346" customFormat="false" ht="14.25" hidden="false" customHeight="false" outlineLevel="0" collapsed="false">
      <c r="A346" s="0" t="s">
        <v>1768</v>
      </c>
      <c r="B346" s="42" t="n">
        <v>65389</v>
      </c>
      <c r="C346" s="43" t="s">
        <v>2127</v>
      </c>
      <c r="D346" s="43" t="s">
        <v>2128</v>
      </c>
      <c r="E346" s="0" t="s">
        <v>2129</v>
      </c>
      <c r="F346" s="43" t="s">
        <v>2056</v>
      </c>
      <c r="G346" s="42" t="n">
        <v>1</v>
      </c>
      <c r="H346" s="42" t="n">
        <v>140.69</v>
      </c>
      <c r="I346" s="0" t="s">
        <v>88</v>
      </c>
      <c r="J346" s="43" t="s">
        <v>269</v>
      </c>
      <c r="K346" s="42" t="n">
        <v>312</v>
      </c>
      <c r="L346" s="43" t="s">
        <v>269</v>
      </c>
      <c r="M346" s="42" t="n">
        <v>3</v>
      </c>
      <c r="N346" s="42" t="n">
        <v>31203</v>
      </c>
      <c r="O346" s="43" t="s">
        <v>270</v>
      </c>
      <c r="P346" s="43" t="s">
        <v>1953</v>
      </c>
      <c r="Q346" s="43" t="s">
        <v>113</v>
      </c>
      <c r="R346" s="44"/>
      <c r="S346" s="43" t="s">
        <v>93</v>
      </c>
      <c r="V346" s="45" t="n">
        <v>41453.6097800926</v>
      </c>
      <c r="W346" s="45" t="n">
        <v>40883.6219907407</v>
      </c>
      <c r="X346" s="44"/>
      <c r="Y346" s="42" t="n">
        <v>48</v>
      </c>
      <c r="Z346" s="42" t="n">
        <v>17921.51</v>
      </c>
      <c r="AA346" s="42" t="n">
        <v>26</v>
      </c>
      <c r="AB346" s="42" t="n">
        <v>52</v>
      </c>
      <c r="AC346" s="42" t="n">
        <v>88</v>
      </c>
      <c r="AF346" s="42" t="n">
        <v>12325.15</v>
      </c>
      <c r="AI346" s="0" t="s">
        <v>2130</v>
      </c>
      <c r="AJ346" s="0" t="s">
        <v>2131</v>
      </c>
      <c r="AK346" s="0" t="s">
        <v>2132</v>
      </c>
      <c r="AL346" s="45" t="n">
        <v>41631.6003125</v>
      </c>
      <c r="AM346" s="43" t="s">
        <v>1957</v>
      </c>
      <c r="AN346" s="42" t="n">
        <v>25495</v>
      </c>
      <c r="AO346" s="0" t="s">
        <v>2133</v>
      </c>
      <c r="AP346" s="42" t="n">
        <v>726</v>
      </c>
      <c r="AQ346" s="43" t="s">
        <v>98</v>
      </c>
      <c r="AR346" s="43" t="s">
        <v>99</v>
      </c>
      <c r="AS346" s="43" t="s">
        <v>100</v>
      </c>
      <c r="AT346" s="42" t="n">
        <v>2011</v>
      </c>
    </row>
    <row r="347" customFormat="false" ht="14.25" hidden="false" customHeight="false" outlineLevel="0" collapsed="false">
      <c r="A347" s="0" t="s">
        <v>774</v>
      </c>
      <c r="B347" s="42" t="n">
        <v>65506</v>
      </c>
      <c r="C347" s="43" t="s">
        <v>1986</v>
      </c>
      <c r="D347" s="43" t="s">
        <v>120</v>
      </c>
      <c r="E347" s="0" t="s">
        <v>2134</v>
      </c>
      <c r="F347" s="43" t="s">
        <v>2135</v>
      </c>
      <c r="G347" s="42" t="n">
        <v>4</v>
      </c>
      <c r="H347" s="42" t="n">
        <v>54</v>
      </c>
      <c r="I347" s="0" t="s">
        <v>88</v>
      </c>
      <c r="J347" s="43" t="s">
        <v>641</v>
      </c>
      <c r="K347" s="42" t="n">
        <v>108</v>
      </c>
      <c r="L347" s="43" t="s">
        <v>213</v>
      </c>
      <c r="M347" s="42" t="n">
        <v>1</v>
      </c>
      <c r="N347" s="42" t="n">
        <v>10806</v>
      </c>
      <c r="O347" s="43" t="s">
        <v>91</v>
      </c>
      <c r="P347" s="0" t="s">
        <v>593</v>
      </c>
      <c r="Q347" s="43" t="s">
        <v>113</v>
      </c>
      <c r="R347" s="44"/>
      <c r="S347" s="43" t="s">
        <v>93</v>
      </c>
      <c r="T347" s="43" t="s">
        <v>802</v>
      </c>
      <c r="U347" s="0" t="s">
        <v>2136</v>
      </c>
      <c r="V347" s="45" t="n">
        <v>41454.346087963</v>
      </c>
      <c r="W347" s="45" t="n">
        <v>41135.7733101852</v>
      </c>
      <c r="X347" s="44"/>
      <c r="Y347" s="42" t="n">
        <v>62</v>
      </c>
      <c r="Z347" s="42" t="n">
        <v>1703.03</v>
      </c>
      <c r="AA347" s="42" t="n">
        <v>29</v>
      </c>
      <c r="AB347" s="42" t="n">
        <v>84</v>
      </c>
      <c r="AC347" s="42" t="n">
        <v>209</v>
      </c>
      <c r="AF347" s="42" t="n">
        <v>3058.19000022</v>
      </c>
      <c r="AI347" s="0" t="s">
        <v>2137</v>
      </c>
      <c r="AJ347" s="0" t="s">
        <v>95</v>
      </c>
      <c r="AK347" s="0" t="s">
        <v>2137</v>
      </c>
      <c r="AL347" s="45" t="n">
        <v>41575.6923032407</v>
      </c>
      <c r="AM347" s="43" t="s">
        <v>1972</v>
      </c>
      <c r="AN347" s="42" t="n">
        <v>2</v>
      </c>
      <c r="AO347" s="0" t="s">
        <v>2138</v>
      </c>
      <c r="AP347" s="42" t="n">
        <v>726</v>
      </c>
      <c r="AQ347" s="43" t="s">
        <v>98</v>
      </c>
      <c r="AR347" s="43" t="s">
        <v>99</v>
      </c>
      <c r="AS347" s="43" t="s">
        <v>100</v>
      </c>
      <c r="AT347" s="42" t="n">
        <v>2011</v>
      </c>
    </row>
    <row r="348" customFormat="false" ht="14.25" hidden="false" customHeight="false" outlineLevel="0" collapsed="false">
      <c r="A348" s="0" t="s">
        <v>83</v>
      </c>
      <c r="B348" s="42" t="n">
        <v>65851</v>
      </c>
      <c r="C348" s="43" t="s">
        <v>482</v>
      </c>
      <c r="D348" s="43" t="s">
        <v>120</v>
      </c>
      <c r="E348" s="0" t="s">
        <v>2139</v>
      </c>
      <c r="F348" s="43" t="s">
        <v>2140</v>
      </c>
      <c r="G348" s="42" t="n">
        <v>1</v>
      </c>
      <c r="H348" s="42" t="n">
        <v>12.5</v>
      </c>
      <c r="I348" s="0" t="s">
        <v>88</v>
      </c>
      <c r="J348" s="43" t="s">
        <v>285</v>
      </c>
      <c r="K348" s="42" t="n">
        <v>115</v>
      </c>
      <c r="L348" s="43" t="s">
        <v>286</v>
      </c>
      <c r="M348" s="42" t="n">
        <v>1</v>
      </c>
      <c r="N348" s="42" t="n">
        <v>11501</v>
      </c>
      <c r="O348" s="43" t="s">
        <v>91</v>
      </c>
      <c r="Q348" s="43" t="s">
        <v>113</v>
      </c>
      <c r="R348" s="44"/>
      <c r="S348" s="43" t="s">
        <v>93</v>
      </c>
      <c r="V348" s="45" t="n">
        <v>41135.7596064815</v>
      </c>
      <c r="W348" s="45" t="n">
        <v>40891.3760069445</v>
      </c>
      <c r="X348" s="44"/>
      <c r="Y348" s="42" t="n">
        <v>69</v>
      </c>
      <c r="Z348" s="42" t="n">
        <v>1140.88</v>
      </c>
      <c r="AA348" s="42" t="n">
        <v>25</v>
      </c>
      <c r="AB348" s="42" t="n">
        <v>92</v>
      </c>
      <c r="AC348" s="42" t="n">
        <v>266</v>
      </c>
      <c r="AF348" s="42" t="n">
        <v>3318.834</v>
      </c>
      <c r="AI348" s="0" t="s">
        <v>2141</v>
      </c>
      <c r="AJ348" s="0" t="s">
        <v>2142</v>
      </c>
      <c r="AK348" s="0" t="s">
        <v>2143</v>
      </c>
      <c r="AL348" s="45" t="n">
        <v>41681.5852662037</v>
      </c>
      <c r="AM348" s="43" t="s">
        <v>552</v>
      </c>
      <c r="AN348" s="42" t="n">
        <v>1441</v>
      </c>
      <c r="AO348" s="0" t="s">
        <v>2144</v>
      </c>
      <c r="AP348" s="42" t="n">
        <v>726</v>
      </c>
      <c r="AQ348" s="43" t="s">
        <v>98</v>
      </c>
      <c r="AR348" s="43" t="s">
        <v>99</v>
      </c>
      <c r="AS348" s="43" t="s">
        <v>100</v>
      </c>
      <c r="AT348" s="42" t="n">
        <v>2011</v>
      </c>
    </row>
    <row r="349" customFormat="false" ht="14.25" hidden="false" customHeight="false" outlineLevel="0" collapsed="false">
      <c r="A349" s="0" t="s">
        <v>83</v>
      </c>
      <c r="B349" s="42" t="n">
        <v>65872</v>
      </c>
      <c r="C349" s="43" t="s">
        <v>2145</v>
      </c>
      <c r="D349" s="43" t="s">
        <v>120</v>
      </c>
      <c r="E349" s="0" t="s">
        <v>2146</v>
      </c>
      <c r="F349" s="43" t="s">
        <v>2147</v>
      </c>
      <c r="G349" s="42" t="n">
        <v>2</v>
      </c>
      <c r="H349" s="42" t="n">
        <v>3.2965</v>
      </c>
      <c r="I349" s="0" t="s">
        <v>88</v>
      </c>
      <c r="J349" s="43" t="s">
        <v>1271</v>
      </c>
      <c r="K349" s="42" t="n">
        <v>101</v>
      </c>
      <c r="L349" s="43" t="s">
        <v>90</v>
      </c>
      <c r="M349" s="42" t="n">
        <v>1</v>
      </c>
      <c r="N349" s="42" t="n">
        <v>10110</v>
      </c>
      <c r="O349" s="43" t="s">
        <v>91</v>
      </c>
      <c r="Q349" s="43" t="s">
        <v>105</v>
      </c>
      <c r="R349" s="44"/>
      <c r="S349" s="43" t="s">
        <v>93</v>
      </c>
      <c r="V349" s="45" t="n">
        <v>41359.6121875</v>
      </c>
      <c r="W349" s="45" t="n">
        <v>40919.4797222222</v>
      </c>
      <c r="X349" s="44"/>
      <c r="Y349" s="42" t="n">
        <v>127</v>
      </c>
      <c r="Z349" s="42" t="n">
        <v>988.75</v>
      </c>
      <c r="AA349" s="42" t="n">
        <v>51</v>
      </c>
      <c r="AB349" s="42" t="n">
        <v>56</v>
      </c>
      <c r="AC349" s="42" t="n">
        <v>106</v>
      </c>
      <c r="AF349" s="42" t="n">
        <v>178.293</v>
      </c>
      <c r="AI349" s="0" t="s">
        <v>2148</v>
      </c>
      <c r="AJ349" s="0" t="s">
        <v>95</v>
      </c>
      <c r="AK349" s="0" t="s">
        <v>2148</v>
      </c>
      <c r="AL349" s="45" t="n">
        <v>41617.4943171296</v>
      </c>
      <c r="AM349" s="43" t="s">
        <v>96</v>
      </c>
      <c r="AN349" s="42" t="n">
        <v>5</v>
      </c>
      <c r="AO349" s="0" t="s">
        <v>360</v>
      </c>
      <c r="AP349" s="42" t="n">
        <v>726</v>
      </c>
      <c r="AQ349" s="43" t="s">
        <v>98</v>
      </c>
      <c r="AR349" s="43" t="s">
        <v>99</v>
      </c>
      <c r="AS349" s="43" t="s">
        <v>100</v>
      </c>
      <c r="AT349" s="42" t="n">
        <v>2011</v>
      </c>
    </row>
    <row r="350" customFormat="false" ht="14.25" hidden="false" customHeight="false" outlineLevel="0" collapsed="false">
      <c r="A350" s="0" t="s">
        <v>83</v>
      </c>
      <c r="B350" s="42" t="n">
        <v>66067</v>
      </c>
      <c r="C350" s="43" t="s">
        <v>2149</v>
      </c>
      <c r="D350" s="43" t="s">
        <v>120</v>
      </c>
      <c r="E350" s="0" t="s">
        <v>2150</v>
      </c>
      <c r="F350" s="43" t="s">
        <v>1497</v>
      </c>
      <c r="G350" s="42" t="n">
        <v>1</v>
      </c>
      <c r="H350" s="42" t="n">
        <v>5.3</v>
      </c>
      <c r="I350" s="0" t="s">
        <v>88</v>
      </c>
      <c r="J350" s="43" t="s">
        <v>783</v>
      </c>
      <c r="K350" s="42" t="n">
        <v>123</v>
      </c>
      <c r="L350" s="43" t="s">
        <v>168</v>
      </c>
      <c r="M350" s="42" t="n">
        <v>1</v>
      </c>
      <c r="N350" s="42" t="n">
        <v>12301</v>
      </c>
      <c r="O350" s="43" t="s">
        <v>91</v>
      </c>
      <c r="Q350" s="43" t="s">
        <v>113</v>
      </c>
      <c r="R350" s="44"/>
      <c r="S350" s="43" t="s">
        <v>93</v>
      </c>
      <c r="V350" s="45" t="n">
        <v>41419.7003703704</v>
      </c>
      <c r="W350" s="45" t="n">
        <v>40947.4628587963</v>
      </c>
      <c r="X350" s="44"/>
      <c r="Y350" s="42" t="n">
        <v>309</v>
      </c>
      <c r="Z350" s="42" t="n">
        <v>5394.01</v>
      </c>
      <c r="AA350" s="42" t="n">
        <v>61</v>
      </c>
      <c r="AB350" s="42" t="n">
        <v>65</v>
      </c>
      <c r="AC350" s="42" t="n">
        <v>157</v>
      </c>
      <c r="AF350" s="42" t="n">
        <v>996.5</v>
      </c>
      <c r="AI350" s="0" t="s">
        <v>2151</v>
      </c>
      <c r="AJ350" s="0" t="s">
        <v>2152</v>
      </c>
      <c r="AK350" s="0" t="s">
        <v>2153</v>
      </c>
      <c r="AL350" s="45" t="n">
        <v>41703.4403819444</v>
      </c>
      <c r="AM350" s="43" t="s">
        <v>1441</v>
      </c>
      <c r="AN350" s="42" t="n">
        <v>3682</v>
      </c>
      <c r="AO350" s="0" t="s">
        <v>2154</v>
      </c>
      <c r="AP350" s="42" t="n">
        <v>726</v>
      </c>
      <c r="AQ350" s="43" t="s">
        <v>98</v>
      </c>
      <c r="AR350" s="43" t="s">
        <v>99</v>
      </c>
      <c r="AS350" s="43" t="s">
        <v>100</v>
      </c>
      <c r="AT350" s="42" t="n">
        <v>2011</v>
      </c>
    </row>
    <row r="351" customFormat="false" ht="14.25" hidden="false" customHeight="false" outlineLevel="0" collapsed="false">
      <c r="A351" s="0" t="s">
        <v>83</v>
      </c>
      <c r="B351" s="42" t="n">
        <v>66731</v>
      </c>
      <c r="C351" s="46" t="s">
        <v>2155</v>
      </c>
      <c r="D351" s="46" t="s">
        <v>2156</v>
      </c>
      <c r="E351" s="48" t="s">
        <v>2157</v>
      </c>
      <c r="F351" s="43" t="s">
        <v>2158</v>
      </c>
      <c r="G351" s="42" t="n">
        <v>2</v>
      </c>
      <c r="H351" s="42" t="n">
        <v>37</v>
      </c>
      <c r="I351" s="0" t="s">
        <v>88</v>
      </c>
      <c r="J351" s="43" t="s">
        <v>592</v>
      </c>
      <c r="K351" s="42" t="n">
        <v>114</v>
      </c>
      <c r="L351" s="43" t="s">
        <v>104</v>
      </c>
      <c r="M351" s="42" t="n">
        <v>1</v>
      </c>
      <c r="N351" s="42" t="n">
        <v>11404</v>
      </c>
      <c r="O351" s="43" t="s">
        <v>91</v>
      </c>
      <c r="Q351" s="43" t="s">
        <v>105</v>
      </c>
      <c r="R351" s="44"/>
      <c r="S351" s="43" t="s">
        <v>93</v>
      </c>
      <c r="V351" s="45" t="n">
        <v>41576.8081018519</v>
      </c>
      <c r="W351" s="45" t="n">
        <v>41541.8382407407</v>
      </c>
      <c r="X351" s="44"/>
      <c r="Y351" s="42" t="n">
        <v>35</v>
      </c>
      <c r="Z351" s="42" t="n">
        <v>726.26</v>
      </c>
      <c r="AA351" s="42" t="n">
        <v>11</v>
      </c>
      <c r="AB351" s="42" t="n">
        <v>6</v>
      </c>
      <c r="AC351" s="42" t="n">
        <v>16</v>
      </c>
      <c r="AF351" s="42" t="n">
        <v>278.36</v>
      </c>
      <c r="AI351" s="0" t="s">
        <v>2159</v>
      </c>
      <c r="AJ351" s="0" t="s">
        <v>2160</v>
      </c>
      <c r="AK351" s="0" t="s">
        <v>2161</v>
      </c>
      <c r="AL351" s="45" t="n">
        <v>41702.6703472222</v>
      </c>
      <c r="AM351" s="43" t="s">
        <v>215</v>
      </c>
      <c r="AN351" s="42" t="n">
        <v>5629</v>
      </c>
      <c r="AO351" s="0" t="s">
        <v>2162</v>
      </c>
      <c r="AP351" s="42" t="n">
        <v>726</v>
      </c>
      <c r="AQ351" s="43" t="s">
        <v>98</v>
      </c>
      <c r="AR351" s="43" t="s">
        <v>99</v>
      </c>
      <c r="AS351" s="43" t="s">
        <v>100</v>
      </c>
      <c r="AT351" s="42" t="n">
        <v>2011</v>
      </c>
    </row>
    <row r="352" customFormat="false" ht="14.25" hidden="false" customHeight="false" outlineLevel="0" collapsed="false">
      <c r="A352" s="0" t="s">
        <v>1768</v>
      </c>
      <c r="B352" s="42" t="n">
        <v>66938</v>
      </c>
      <c r="C352" s="43" t="s">
        <v>2163</v>
      </c>
      <c r="D352" s="43" t="s">
        <v>85</v>
      </c>
      <c r="E352" s="0" t="s">
        <v>2164</v>
      </c>
      <c r="F352" s="43" t="s">
        <v>2165</v>
      </c>
      <c r="G352" s="42" t="n">
        <v>2</v>
      </c>
      <c r="H352" s="42" t="n">
        <v>106.3</v>
      </c>
      <c r="I352" s="0" t="s">
        <v>88</v>
      </c>
      <c r="J352" s="43" t="s">
        <v>2166</v>
      </c>
      <c r="K352" s="42" t="n">
        <v>306</v>
      </c>
      <c r="L352" s="43" t="s">
        <v>2058</v>
      </c>
      <c r="M352" s="42" t="n">
        <v>3</v>
      </c>
      <c r="N352" s="42" t="n">
        <v>30603</v>
      </c>
      <c r="O352" s="43" t="s">
        <v>270</v>
      </c>
      <c r="P352" s="43" t="s">
        <v>1953</v>
      </c>
      <c r="Q352" s="43" t="s">
        <v>113</v>
      </c>
      <c r="R352" s="44"/>
      <c r="S352" s="43" t="s">
        <v>93</v>
      </c>
      <c r="T352" s="43" t="s">
        <v>802</v>
      </c>
      <c r="U352" s="0" t="s">
        <v>2167</v>
      </c>
      <c r="V352" s="45" t="n">
        <v>41511.3527314815</v>
      </c>
      <c r="W352" s="45" t="n">
        <v>41511.3527314815</v>
      </c>
      <c r="X352" s="44"/>
      <c r="Y352" s="42" t="n">
        <v>4</v>
      </c>
      <c r="Z352" s="42" t="n">
        <v>387</v>
      </c>
      <c r="AA352" s="42" t="n">
        <v>3</v>
      </c>
      <c r="AB352" s="42" t="n">
        <v>15</v>
      </c>
      <c r="AC352" s="42" t="n">
        <v>28</v>
      </c>
      <c r="AF352" s="42" t="n">
        <v>1458.75</v>
      </c>
      <c r="AI352" s="0" t="s">
        <v>2168</v>
      </c>
      <c r="AJ352" s="0" t="s">
        <v>95</v>
      </c>
      <c r="AK352" s="0" t="s">
        <v>2168</v>
      </c>
      <c r="AL352" s="45" t="n">
        <v>41478.4154166667</v>
      </c>
      <c r="AM352" s="43" t="s">
        <v>2169</v>
      </c>
      <c r="AN352" s="42" t="n">
        <v>18288</v>
      </c>
      <c r="AO352" s="0" t="s">
        <v>2170</v>
      </c>
      <c r="AP352" s="42" t="n">
        <v>726</v>
      </c>
      <c r="AQ352" s="43" t="s">
        <v>98</v>
      </c>
      <c r="AR352" s="43" t="s">
        <v>99</v>
      </c>
      <c r="AS352" s="43" t="s">
        <v>100</v>
      </c>
      <c r="AT352" s="42" t="n">
        <v>2011</v>
      </c>
    </row>
    <row r="353" customFormat="false" ht="14.25" hidden="false" customHeight="false" outlineLevel="0" collapsed="false">
      <c r="A353" s="0" t="s">
        <v>1768</v>
      </c>
      <c r="B353" s="42" t="n">
        <v>66979</v>
      </c>
      <c r="C353" s="43" t="s">
        <v>2171</v>
      </c>
      <c r="D353" s="43" t="s">
        <v>85</v>
      </c>
      <c r="E353" s="0" t="s">
        <v>2172</v>
      </c>
      <c r="F353" s="43" t="s">
        <v>2165</v>
      </c>
      <c r="G353" s="42" t="n">
        <v>4</v>
      </c>
      <c r="H353" s="42" t="n">
        <v>366.4</v>
      </c>
      <c r="I353" s="0" t="s">
        <v>88</v>
      </c>
      <c r="J353" s="43" t="s">
        <v>2173</v>
      </c>
      <c r="K353" s="42" t="n">
        <v>305</v>
      </c>
      <c r="L353" s="43" t="s">
        <v>2173</v>
      </c>
      <c r="M353" s="42" t="n">
        <v>3</v>
      </c>
      <c r="N353" s="42" t="n">
        <v>30505</v>
      </c>
      <c r="O353" s="43" t="s">
        <v>270</v>
      </c>
      <c r="P353" s="43" t="s">
        <v>1953</v>
      </c>
      <c r="Q353" s="43" t="s">
        <v>113</v>
      </c>
      <c r="R353" s="44"/>
      <c r="S353" s="43" t="s">
        <v>93</v>
      </c>
      <c r="V353" s="45" t="n">
        <v>41520.7040509259</v>
      </c>
      <c r="W353" s="45" t="n">
        <v>41511.3527314815</v>
      </c>
      <c r="X353" s="44"/>
      <c r="Y353" s="42" t="n">
        <v>18</v>
      </c>
      <c r="Z353" s="42" t="n">
        <v>3376.93</v>
      </c>
      <c r="AA353" s="42" t="n">
        <v>11</v>
      </c>
      <c r="AB353" s="42" t="n">
        <v>39</v>
      </c>
      <c r="AC353" s="42" t="n">
        <v>130</v>
      </c>
      <c r="AF353" s="42" t="n">
        <v>11908</v>
      </c>
      <c r="AI353" s="0" t="s">
        <v>2174</v>
      </c>
      <c r="AJ353" s="0" t="s">
        <v>2175</v>
      </c>
      <c r="AK353" s="0" t="s">
        <v>2176</v>
      </c>
      <c r="AL353" s="45" t="n">
        <v>41665.5719791667</v>
      </c>
      <c r="AM353" s="43" t="s">
        <v>2169</v>
      </c>
      <c r="AN353" s="42" t="n">
        <v>18288</v>
      </c>
      <c r="AO353" s="0" t="s">
        <v>2177</v>
      </c>
      <c r="AP353" s="42" t="n">
        <v>726</v>
      </c>
      <c r="AQ353" s="43" t="s">
        <v>98</v>
      </c>
      <c r="AR353" s="43" t="s">
        <v>99</v>
      </c>
      <c r="AS353" s="43" t="s">
        <v>100</v>
      </c>
      <c r="AT353" s="42" t="n">
        <v>2011</v>
      </c>
    </row>
    <row r="354" customFormat="false" ht="14.25" hidden="false" customHeight="false" outlineLevel="0" collapsed="false">
      <c r="A354" s="0" t="s">
        <v>1768</v>
      </c>
      <c r="B354" s="42" t="n">
        <v>66994</v>
      </c>
      <c r="C354" s="43" t="s">
        <v>2178</v>
      </c>
      <c r="D354" s="43" t="s">
        <v>2128</v>
      </c>
      <c r="E354" s="0" t="s">
        <v>2179</v>
      </c>
      <c r="F354" s="43" t="s">
        <v>2165</v>
      </c>
      <c r="G354" s="42" t="n">
        <v>1</v>
      </c>
      <c r="H354" s="42" t="n">
        <v>123.19</v>
      </c>
      <c r="I354" s="0" t="s">
        <v>88</v>
      </c>
      <c r="J354" s="43" t="s">
        <v>2180</v>
      </c>
      <c r="K354" s="42" t="n">
        <v>302</v>
      </c>
      <c r="L354" s="43" t="s">
        <v>2181</v>
      </c>
      <c r="M354" s="42" t="n">
        <v>3</v>
      </c>
      <c r="N354" s="42" t="n">
        <v>30208</v>
      </c>
      <c r="O354" s="43" t="s">
        <v>270</v>
      </c>
      <c r="P354" s="43" t="s">
        <v>1953</v>
      </c>
      <c r="Q354" s="43" t="s">
        <v>113</v>
      </c>
      <c r="S354" s="43" t="s">
        <v>93</v>
      </c>
      <c r="V354" s="45" t="n">
        <v>41541.8382407407</v>
      </c>
      <c r="W354" s="45" t="n">
        <v>41541.8382407407</v>
      </c>
      <c r="Y354" s="42" t="n">
        <v>102</v>
      </c>
      <c r="Z354" s="42" t="n">
        <v>21867.7</v>
      </c>
      <c r="AA354" s="42" t="n">
        <v>20</v>
      </c>
      <c r="AB354" s="42" t="n">
        <v>26</v>
      </c>
      <c r="AC354" s="42" t="n">
        <v>71</v>
      </c>
      <c r="AF354" s="42" t="n">
        <v>8571.298</v>
      </c>
      <c r="AI354" s="0" t="s">
        <v>2182</v>
      </c>
      <c r="AJ354" s="0" t="s">
        <v>2183</v>
      </c>
      <c r="AK354" s="0" t="s">
        <v>2184</v>
      </c>
      <c r="AL354" s="45" t="n">
        <v>41703.6257638889</v>
      </c>
      <c r="AM354" s="43" t="s">
        <v>2169</v>
      </c>
      <c r="AN354" s="42" t="n">
        <v>18288</v>
      </c>
      <c r="AO354" s="0" t="s">
        <v>2185</v>
      </c>
      <c r="AP354" s="42" t="n">
        <v>726</v>
      </c>
      <c r="AQ354" s="43" t="s">
        <v>98</v>
      </c>
      <c r="AR354" s="43" t="s">
        <v>99</v>
      </c>
      <c r="AS354" s="43" t="s">
        <v>100</v>
      </c>
      <c r="AT354" s="42" t="n">
        <v>2011</v>
      </c>
    </row>
    <row r="355" customFormat="false" ht="14.25" hidden="false" customHeight="false" outlineLevel="0" collapsed="false">
      <c r="A355" s="0" t="s">
        <v>83</v>
      </c>
      <c r="B355" s="42" t="n">
        <v>67100</v>
      </c>
      <c r="C355" s="46" t="s">
        <v>2186</v>
      </c>
      <c r="D355" s="46" t="s">
        <v>2187</v>
      </c>
      <c r="E355" s="48" t="s">
        <v>2188</v>
      </c>
      <c r="F355" s="46" t="s">
        <v>2189</v>
      </c>
      <c r="G355" s="42" t="n">
        <v>1</v>
      </c>
      <c r="H355" s="42" t="n">
        <v>10.5</v>
      </c>
      <c r="I355" s="0" t="s">
        <v>88</v>
      </c>
      <c r="J355" s="43" t="s">
        <v>583</v>
      </c>
      <c r="K355" s="42" t="n">
        <v>107</v>
      </c>
      <c r="L355" s="43" t="s">
        <v>220</v>
      </c>
      <c r="M355" s="42" t="n">
        <v>1</v>
      </c>
      <c r="N355" s="42" t="n">
        <v>10706</v>
      </c>
      <c r="O355" s="43" t="s">
        <v>91</v>
      </c>
      <c r="Q355" s="43" t="s">
        <v>105</v>
      </c>
      <c r="S355" s="43" t="s">
        <v>93</v>
      </c>
      <c r="V355" s="45" t="n">
        <v>41454.5984259259</v>
      </c>
      <c r="W355" s="45" t="n">
        <v>41358.7075925926</v>
      </c>
      <c r="Y355" s="42" t="n">
        <v>3</v>
      </c>
      <c r="Z355" s="42" t="n">
        <v>58.41</v>
      </c>
      <c r="AA355" s="42" t="n">
        <v>2</v>
      </c>
      <c r="AB355" s="42" t="n">
        <v>4</v>
      </c>
      <c r="AC355" s="42" t="n">
        <v>5</v>
      </c>
      <c r="AF355" s="42" t="n">
        <v>45.4</v>
      </c>
      <c r="AI355" s="0" t="s">
        <v>1978</v>
      </c>
      <c r="AJ355" s="0" t="s">
        <v>2190</v>
      </c>
      <c r="AK355" s="0" t="s">
        <v>2191</v>
      </c>
      <c r="AL355" s="45" t="n">
        <v>41694.6559606481</v>
      </c>
      <c r="AM355" s="43" t="s">
        <v>163</v>
      </c>
      <c r="AN355" s="42" t="n">
        <v>1580</v>
      </c>
      <c r="AO355" s="0" t="s">
        <v>2192</v>
      </c>
      <c r="AP355" s="42" t="n">
        <v>726</v>
      </c>
      <c r="AQ355" s="43" t="s">
        <v>98</v>
      </c>
      <c r="AR355" s="43" t="s">
        <v>99</v>
      </c>
      <c r="AS355" s="43" t="s">
        <v>100</v>
      </c>
      <c r="AT355" s="42" t="n">
        <v>2011</v>
      </c>
    </row>
    <row r="356" customFormat="false" ht="14.25" hidden="false" customHeight="false" outlineLevel="0" collapsed="false">
      <c r="A356" s="0" t="s">
        <v>1768</v>
      </c>
      <c r="B356" s="42" t="n">
        <v>67121</v>
      </c>
      <c r="C356" s="43" t="s">
        <v>2193</v>
      </c>
      <c r="D356" s="43" t="s">
        <v>85</v>
      </c>
      <c r="E356" s="0" t="s">
        <v>2194</v>
      </c>
      <c r="F356" s="43" t="s">
        <v>2195</v>
      </c>
      <c r="G356" s="42" t="n">
        <v>1</v>
      </c>
      <c r="H356" s="42" t="n">
        <v>47</v>
      </c>
      <c r="I356" s="0" t="s">
        <v>88</v>
      </c>
      <c r="J356" s="43" t="s">
        <v>2057</v>
      </c>
      <c r="K356" s="42" t="n">
        <v>306</v>
      </c>
      <c r="L356" s="43" t="s">
        <v>2058</v>
      </c>
      <c r="M356" s="42" t="n">
        <v>3</v>
      </c>
      <c r="N356" s="42" t="n">
        <v>30601</v>
      </c>
      <c r="O356" s="43" t="s">
        <v>270</v>
      </c>
      <c r="P356" s="43" t="s">
        <v>1953</v>
      </c>
      <c r="Q356" s="43" t="s">
        <v>113</v>
      </c>
      <c r="R356" s="44"/>
      <c r="S356" s="43" t="s">
        <v>1264</v>
      </c>
      <c r="T356" s="43" t="s">
        <v>802</v>
      </c>
      <c r="U356" s="0" t="s">
        <v>2196</v>
      </c>
      <c r="V356" s="45" t="n">
        <v>41562.863287037</v>
      </c>
      <c r="W356" s="45" t="n">
        <v>40881.8222453704</v>
      </c>
      <c r="X356" s="44"/>
      <c r="Y356" s="42" t="n">
        <v>58</v>
      </c>
      <c r="Z356" s="42" t="n">
        <v>8737.5</v>
      </c>
      <c r="AA356" s="42" t="n">
        <v>30</v>
      </c>
      <c r="AB356" s="42" t="n">
        <v>53</v>
      </c>
      <c r="AC356" s="42" t="n">
        <v>117</v>
      </c>
      <c r="AF356" s="42" t="n">
        <v>4588.9989</v>
      </c>
      <c r="AI356" s="0" t="s">
        <v>2197</v>
      </c>
      <c r="AJ356" s="0" t="s">
        <v>95</v>
      </c>
      <c r="AK356" s="0" t="s">
        <v>2197</v>
      </c>
      <c r="AL356" s="45" t="n">
        <v>41589.7090856481</v>
      </c>
      <c r="AM356" s="43" t="s">
        <v>2198</v>
      </c>
      <c r="AN356" s="42" t="n">
        <v>25668</v>
      </c>
      <c r="AO356" s="0" t="s">
        <v>2199</v>
      </c>
      <c r="AP356" s="42" t="n">
        <v>726</v>
      </c>
      <c r="AQ356" s="43" t="s">
        <v>98</v>
      </c>
      <c r="AR356" s="43" t="s">
        <v>99</v>
      </c>
      <c r="AS356" s="43" t="s">
        <v>100</v>
      </c>
      <c r="AT356" s="42" t="n">
        <v>2011</v>
      </c>
    </row>
    <row r="357" customFormat="false" ht="14.25" hidden="false" customHeight="false" outlineLevel="0" collapsed="false">
      <c r="A357" s="0" t="s">
        <v>1768</v>
      </c>
      <c r="B357" s="42" t="n">
        <v>67199</v>
      </c>
      <c r="C357" s="43" t="s">
        <v>2200</v>
      </c>
      <c r="D357" s="43" t="s">
        <v>85</v>
      </c>
      <c r="E357" s="0" t="s">
        <v>2201</v>
      </c>
      <c r="F357" s="43" t="s">
        <v>2202</v>
      </c>
      <c r="G357" s="42" t="n">
        <v>2</v>
      </c>
      <c r="H357" s="42" t="n">
        <v>64</v>
      </c>
      <c r="I357" s="0" t="s">
        <v>88</v>
      </c>
      <c r="J357" s="43" t="s">
        <v>2057</v>
      </c>
      <c r="K357" s="42" t="n">
        <v>306</v>
      </c>
      <c r="L357" s="43" t="s">
        <v>2058</v>
      </c>
      <c r="M357" s="42" t="n">
        <v>3</v>
      </c>
      <c r="N357" s="42" t="n">
        <v>30601</v>
      </c>
      <c r="O357" s="43" t="s">
        <v>270</v>
      </c>
      <c r="P357" s="43" t="s">
        <v>1953</v>
      </c>
      <c r="Q357" s="43" t="s">
        <v>113</v>
      </c>
      <c r="S357" s="43" t="s">
        <v>93</v>
      </c>
      <c r="V357" s="45" t="n">
        <v>41396.5581134259</v>
      </c>
      <c r="W357" s="45" t="n">
        <v>40881.8222453704</v>
      </c>
      <c r="Y357" s="42" t="n">
        <v>43</v>
      </c>
      <c r="Z357" s="42" t="n">
        <v>5228.26</v>
      </c>
      <c r="AA357" s="42" t="n">
        <v>19</v>
      </c>
      <c r="AB357" s="42" t="n">
        <v>42</v>
      </c>
      <c r="AC357" s="42" t="n">
        <v>79</v>
      </c>
      <c r="AF357" s="42" t="n">
        <v>2589.8</v>
      </c>
      <c r="AI357" s="0" t="s">
        <v>2203</v>
      </c>
      <c r="AJ357" s="0" t="s">
        <v>2204</v>
      </c>
      <c r="AK357" s="0" t="s">
        <v>2205</v>
      </c>
      <c r="AL357" s="45" t="n">
        <v>41541.5946990741</v>
      </c>
      <c r="AM357" s="43" t="s">
        <v>2198</v>
      </c>
      <c r="AN357" s="42" t="n">
        <v>25668</v>
      </c>
      <c r="AO357" s="0" t="s">
        <v>2206</v>
      </c>
      <c r="AP357" s="42" t="n">
        <v>726</v>
      </c>
      <c r="AQ357" s="43" t="s">
        <v>98</v>
      </c>
      <c r="AR357" s="43" t="s">
        <v>99</v>
      </c>
      <c r="AS357" s="43" t="s">
        <v>100</v>
      </c>
      <c r="AT357" s="42" t="n">
        <v>2011</v>
      </c>
    </row>
    <row r="358" customFormat="false" ht="14.25" hidden="false" customHeight="false" outlineLevel="0" collapsed="false">
      <c r="A358" s="0" t="s">
        <v>1768</v>
      </c>
      <c r="B358" s="42" t="n">
        <v>67200</v>
      </c>
      <c r="C358" s="43" t="s">
        <v>2207</v>
      </c>
      <c r="D358" s="43" t="s">
        <v>2208</v>
      </c>
      <c r="E358" s="0" t="s">
        <v>2209</v>
      </c>
      <c r="F358" s="43" t="s">
        <v>2210</v>
      </c>
      <c r="G358" s="42" t="n">
        <v>1</v>
      </c>
      <c r="H358" s="42" t="n">
        <v>57</v>
      </c>
      <c r="I358" s="0" t="s">
        <v>88</v>
      </c>
      <c r="J358" s="43" t="s">
        <v>2180</v>
      </c>
      <c r="K358" s="42" t="n">
        <v>302</v>
      </c>
      <c r="L358" s="43" t="s">
        <v>2181</v>
      </c>
      <c r="M358" s="42" t="n">
        <v>3</v>
      </c>
      <c r="N358" s="42" t="n">
        <v>30208</v>
      </c>
      <c r="O358" s="43" t="s">
        <v>270</v>
      </c>
      <c r="P358" s="43" t="s">
        <v>1953</v>
      </c>
      <c r="Q358" s="43" t="s">
        <v>113</v>
      </c>
      <c r="R358" s="44"/>
      <c r="S358" s="43" t="s">
        <v>93</v>
      </c>
      <c r="V358" s="45" t="n">
        <v>41453.6097800926</v>
      </c>
      <c r="W358" s="45" t="n">
        <v>40881.8222453704</v>
      </c>
      <c r="X358" s="44"/>
      <c r="Y358" s="42" t="n">
        <v>71</v>
      </c>
      <c r="Z358" s="42" t="n">
        <v>12487.45</v>
      </c>
      <c r="AA358" s="42" t="n">
        <v>27</v>
      </c>
      <c r="AB358" s="42" t="n">
        <v>83</v>
      </c>
      <c r="AC358" s="42" t="n">
        <v>169</v>
      </c>
      <c r="AD358" s="47" t="n">
        <v>67</v>
      </c>
      <c r="AE358" s="47" t="n">
        <v>236</v>
      </c>
      <c r="AF358" s="42" t="n">
        <v>12865.4954</v>
      </c>
      <c r="AG358" s="47" t="n">
        <v>5494</v>
      </c>
      <c r="AH358" s="47" t="n">
        <v>18359.4954</v>
      </c>
      <c r="AI358" s="0" t="s">
        <v>2211</v>
      </c>
      <c r="AJ358" s="0" t="s">
        <v>2212</v>
      </c>
      <c r="AK358" s="0" t="s">
        <v>2213</v>
      </c>
      <c r="AL358" s="45" t="n">
        <v>41541.5946990741</v>
      </c>
      <c r="AM358" s="43" t="s">
        <v>2198</v>
      </c>
      <c r="AN358" s="42" t="n">
        <v>25668</v>
      </c>
      <c r="AO358" s="0" t="s">
        <v>2214</v>
      </c>
      <c r="AP358" s="42" t="n">
        <v>726</v>
      </c>
      <c r="AQ358" s="43" t="s">
        <v>98</v>
      </c>
      <c r="AR358" s="43" t="s">
        <v>99</v>
      </c>
      <c r="AS358" s="43" t="s">
        <v>100</v>
      </c>
      <c r="AT358" s="42" t="n">
        <v>2011</v>
      </c>
    </row>
    <row r="359" customFormat="false" ht="14.25" hidden="false" customHeight="false" outlineLevel="0" collapsed="false">
      <c r="A359" s="0" t="s">
        <v>1768</v>
      </c>
      <c r="B359" s="42" t="n">
        <v>67208</v>
      </c>
      <c r="C359" s="43" t="s">
        <v>2215</v>
      </c>
      <c r="D359" s="43" t="s">
        <v>85</v>
      </c>
      <c r="E359" s="0" t="s">
        <v>2216</v>
      </c>
      <c r="F359" s="43" t="s">
        <v>2195</v>
      </c>
      <c r="G359" s="42" t="n">
        <v>2</v>
      </c>
      <c r="H359" s="42" t="n">
        <v>94</v>
      </c>
      <c r="I359" s="0" t="s">
        <v>88</v>
      </c>
      <c r="J359" s="43" t="s">
        <v>2065</v>
      </c>
      <c r="K359" s="42" t="n">
        <v>304</v>
      </c>
      <c r="L359" s="43" t="s">
        <v>279</v>
      </c>
      <c r="M359" s="42" t="n">
        <v>3</v>
      </c>
      <c r="N359" s="42" t="n">
        <v>30407</v>
      </c>
      <c r="O359" s="43" t="s">
        <v>270</v>
      </c>
      <c r="P359" s="43" t="s">
        <v>1953</v>
      </c>
      <c r="Q359" s="43" t="s">
        <v>113</v>
      </c>
      <c r="S359" s="43" t="s">
        <v>93</v>
      </c>
      <c r="V359" s="45" t="n">
        <v>41702.7769444444</v>
      </c>
      <c r="W359" s="45" t="n">
        <v>40881.8222453704</v>
      </c>
      <c r="Y359" s="42" t="n">
        <v>130</v>
      </c>
      <c r="Z359" s="42" t="n">
        <v>18019.81</v>
      </c>
      <c r="AA359" s="42" t="n">
        <v>46</v>
      </c>
      <c r="AB359" s="42" t="n">
        <v>84</v>
      </c>
      <c r="AC359" s="42" t="n">
        <v>205</v>
      </c>
      <c r="AD359" s="47" t="n">
        <v>58</v>
      </c>
      <c r="AE359" s="47" t="n">
        <v>263</v>
      </c>
      <c r="AF359" s="42" t="n">
        <v>9131.05</v>
      </c>
      <c r="AG359" s="47" t="n">
        <v>2726</v>
      </c>
      <c r="AH359" s="47" t="n">
        <v>11857.05</v>
      </c>
      <c r="AI359" s="0" t="s">
        <v>2217</v>
      </c>
      <c r="AJ359" s="0" t="s">
        <v>2218</v>
      </c>
      <c r="AK359" s="0" t="s">
        <v>2219</v>
      </c>
      <c r="AL359" s="45" t="n">
        <v>41541.5946990741</v>
      </c>
      <c r="AM359" s="43" t="s">
        <v>2198</v>
      </c>
      <c r="AN359" s="42" t="n">
        <v>25668</v>
      </c>
      <c r="AO359" s="0" t="s">
        <v>2220</v>
      </c>
      <c r="AP359" s="42" t="n">
        <v>726</v>
      </c>
      <c r="AQ359" s="43" t="s">
        <v>98</v>
      </c>
      <c r="AR359" s="43" t="s">
        <v>99</v>
      </c>
      <c r="AS359" s="43" t="s">
        <v>100</v>
      </c>
      <c r="AT359" s="42" t="n">
        <v>2011</v>
      </c>
    </row>
    <row r="360" customFormat="false" ht="14.25" hidden="false" customHeight="false" outlineLevel="0" collapsed="false">
      <c r="A360" s="0" t="s">
        <v>83</v>
      </c>
      <c r="B360" s="42" t="n">
        <v>67700</v>
      </c>
      <c r="C360" s="43" t="s">
        <v>2221</v>
      </c>
      <c r="D360" s="43" t="s">
        <v>120</v>
      </c>
      <c r="E360" s="48" t="s">
        <v>2222</v>
      </c>
      <c r="F360" s="43" t="s">
        <v>2223</v>
      </c>
      <c r="G360" s="42" t="n">
        <v>1</v>
      </c>
      <c r="H360" s="42" t="n">
        <v>121.37</v>
      </c>
      <c r="I360" s="0" t="s">
        <v>88</v>
      </c>
      <c r="J360" s="43" t="s">
        <v>136</v>
      </c>
      <c r="K360" s="42" t="n">
        <v>116</v>
      </c>
      <c r="L360" s="43" t="s">
        <v>137</v>
      </c>
      <c r="M360" s="42" t="n">
        <v>1</v>
      </c>
      <c r="N360" s="42" t="n">
        <v>11601</v>
      </c>
      <c r="O360" s="43" t="s">
        <v>91</v>
      </c>
      <c r="Q360" s="43" t="s">
        <v>113</v>
      </c>
      <c r="S360" s="43" t="s">
        <v>93</v>
      </c>
      <c r="V360" s="45" t="n">
        <v>41419.7003703704</v>
      </c>
      <c r="W360" s="45" t="n">
        <v>41314.649525463</v>
      </c>
      <c r="Y360" s="42" t="n">
        <v>145.7733</v>
      </c>
      <c r="Z360" s="42" t="n">
        <v>20761.96</v>
      </c>
      <c r="AA360" s="42" t="n">
        <v>50</v>
      </c>
      <c r="AB360" s="42" t="n">
        <v>38</v>
      </c>
      <c r="AC360" s="42" t="n">
        <v>64</v>
      </c>
      <c r="AF360" s="42" t="n">
        <v>7770.952</v>
      </c>
      <c r="AI360" s="0" t="s">
        <v>2224</v>
      </c>
      <c r="AJ360" s="0" t="s">
        <v>2225</v>
      </c>
      <c r="AK360" s="0" t="s">
        <v>2226</v>
      </c>
      <c r="AL360" s="45" t="n">
        <v>41703.6100578704</v>
      </c>
      <c r="AM360" s="43" t="s">
        <v>1605</v>
      </c>
      <c r="AN360" s="42" t="n">
        <v>9978</v>
      </c>
      <c r="AO360" s="0" t="s">
        <v>2227</v>
      </c>
      <c r="AP360" s="42" t="n">
        <v>726</v>
      </c>
      <c r="AQ360" s="43" t="s">
        <v>98</v>
      </c>
      <c r="AR360" s="43" t="s">
        <v>99</v>
      </c>
      <c r="AS360" s="43" t="s">
        <v>100</v>
      </c>
      <c r="AT360" s="42" t="n">
        <v>2011</v>
      </c>
    </row>
    <row r="361" customFormat="false" ht="14.25" hidden="false" customHeight="false" outlineLevel="0" collapsed="false">
      <c r="A361" s="0" t="s">
        <v>1768</v>
      </c>
      <c r="B361" s="42" t="n">
        <v>68049</v>
      </c>
      <c r="C361" s="43" t="s">
        <v>2228</v>
      </c>
      <c r="D361" s="43" t="s">
        <v>120</v>
      </c>
      <c r="E361" s="0" t="s">
        <v>2229</v>
      </c>
      <c r="F361" s="43" t="s">
        <v>2230</v>
      </c>
      <c r="G361" s="42" t="n">
        <v>1</v>
      </c>
      <c r="H361" s="42" t="n">
        <v>20.3</v>
      </c>
      <c r="I361" s="0" t="s">
        <v>88</v>
      </c>
      <c r="J361" s="43" t="s">
        <v>2231</v>
      </c>
      <c r="K361" s="42" t="n">
        <v>302</v>
      </c>
      <c r="L361" s="43" t="s">
        <v>2181</v>
      </c>
      <c r="M361" s="42" t="n">
        <v>3</v>
      </c>
      <c r="N361" s="42" t="n">
        <v>30205</v>
      </c>
      <c r="O361" s="43" t="s">
        <v>270</v>
      </c>
      <c r="Q361" s="43" t="s">
        <v>113</v>
      </c>
      <c r="S361" s="43" t="s">
        <v>93</v>
      </c>
      <c r="V361" s="45" t="n">
        <v>41358.7054976852</v>
      </c>
      <c r="W361" s="45" t="n">
        <v>41177.6966550926</v>
      </c>
      <c r="Y361" s="42" t="n">
        <v>11</v>
      </c>
      <c r="Z361" s="42" t="n">
        <v>510.4</v>
      </c>
      <c r="AA361" s="42" t="n">
        <v>6</v>
      </c>
      <c r="AB361" s="42" t="n">
        <v>96</v>
      </c>
      <c r="AC361" s="42" t="n">
        <v>151</v>
      </c>
      <c r="AF361" s="42" t="n">
        <v>3065.3</v>
      </c>
      <c r="AI361" s="0" t="s">
        <v>2232</v>
      </c>
      <c r="AJ361" s="0" t="s">
        <v>95</v>
      </c>
      <c r="AK361" s="0" t="s">
        <v>2232</v>
      </c>
      <c r="AL361" s="45" t="n">
        <v>41559.4306597222</v>
      </c>
      <c r="AM361" s="43" t="s">
        <v>2233</v>
      </c>
      <c r="AN361" s="42" t="n">
        <v>25080</v>
      </c>
      <c r="AO361" s="0" t="s">
        <v>2234</v>
      </c>
      <c r="AP361" s="42" t="n">
        <v>726</v>
      </c>
      <c r="AQ361" s="43" t="s">
        <v>98</v>
      </c>
      <c r="AR361" s="43" t="s">
        <v>99</v>
      </c>
      <c r="AS361" s="43" t="s">
        <v>100</v>
      </c>
      <c r="AT361" s="42" t="n">
        <v>2011</v>
      </c>
    </row>
    <row r="362" customFormat="false" ht="14.25" hidden="false" customHeight="false" outlineLevel="0" collapsed="false">
      <c r="A362" s="0" t="s">
        <v>1768</v>
      </c>
      <c r="B362" s="42" t="n">
        <v>68183</v>
      </c>
      <c r="C362" s="43" t="s">
        <v>2235</v>
      </c>
      <c r="D362" s="43" t="s">
        <v>85</v>
      </c>
      <c r="E362" s="0" t="s">
        <v>2236</v>
      </c>
      <c r="F362" s="43" t="s">
        <v>2165</v>
      </c>
      <c r="G362" s="42" t="n">
        <v>1</v>
      </c>
      <c r="H362" s="42" t="n">
        <v>75.6</v>
      </c>
      <c r="I362" s="0" t="s">
        <v>88</v>
      </c>
      <c r="J362" s="43" t="s">
        <v>2073</v>
      </c>
      <c r="K362" s="42" t="n">
        <v>304</v>
      </c>
      <c r="L362" s="43" t="s">
        <v>279</v>
      </c>
      <c r="M362" s="42" t="n">
        <v>3</v>
      </c>
      <c r="N362" s="42" t="n">
        <v>30401</v>
      </c>
      <c r="O362" s="43" t="s">
        <v>270</v>
      </c>
      <c r="P362" s="43" t="s">
        <v>1953</v>
      </c>
      <c r="Q362" s="43" t="s">
        <v>113</v>
      </c>
      <c r="S362" s="43" t="s">
        <v>93</v>
      </c>
      <c r="V362" s="45" t="n">
        <v>40881.8222453704</v>
      </c>
      <c r="W362" s="45" t="n">
        <v>40881.8222453704</v>
      </c>
      <c r="Y362" s="42" t="n">
        <v>24</v>
      </c>
      <c r="Z362" s="42" t="n">
        <v>4187.34</v>
      </c>
      <c r="AA362" s="42" t="n">
        <v>13</v>
      </c>
      <c r="AB362" s="42" t="n">
        <v>59</v>
      </c>
      <c r="AC362" s="42" t="n">
        <v>115</v>
      </c>
      <c r="AF362" s="42" t="n">
        <v>10216.7573</v>
      </c>
      <c r="AI362" s="0" t="s">
        <v>2237</v>
      </c>
      <c r="AJ362" s="0" t="s">
        <v>2238</v>
      </c>
      <c r="AK362" s="0" t="s">
        <v>2239</v>
      </c>
      <c r="AL362" s="45" t="n">
        <v>41688.590150463</v>
      </c>
      <c r="AM362" s="43" t="s">
        <v>2169</v>
      </c>
      <c r="AN362" s="42" t="n">
        <v>18288</v>
      </c>
      <c r="AO362" s="0" t="s">
        <v>2240</v>
      </c>
      <c r="AP362" s="42" t="n">
        <v>726</v>
      </c>
      <c r="AQ362" s="43" t="s">
        <v>98</v>
      </c>
      <c r="AR362" s="43" t="s">
        <v>99</v>
      </c>
      <c r="AS362" s="43" t="s">
        <v>100</v>
      </c>
      <c r="AT362" s="42" t="n">
        <v>2011</v>
      </c>
    </row>
    <row r="363" customFormat="false" ht="14.25" hidden="false" customHeight="false" outlineLevel="0" collapsed="false">
      <c r="A363" s="0" t="s">
        <v>83</v>
      </c>
      <c r="B363" s="42" t="n">
        <v>68275</v>
      </c>
      <c r="C363" s="43" t="s">
        <v>2241</v>
      </c>
      <c r="D363" s="43" t="s">
        <v>120</v>
      </c>
      <c r="E363" s="0" t="s">
        <v>1121</v>
      </c>
      <c r="F363" s="43" t="s">
        <v>2242</v>
      </c>
      <c r="G363" s="42" t="n">
        <v>3</v>
      </c>
      <c r="H363" s="42" t="n">
        <v>34.5</v>
      </c>
      <c r="I363" s="0" t="s">
        <v>88</v>
      </c>
      <c r="J363" s="43" t="s">
        <v>1426</v>
      </c>
      <c r="K363" s="42" t="n">
        <v>104</v>
      </c>
      <c r="L363" s="43" t="s">
        <v>124</v>
      </c>
      <c r="M363" s="42" t="n">
        <v>1</v>
      </c>
      <c r="N363" s="42" t="n">
        <v>10401</v>
      </c>
      <c r="O363" s="43" t="s">
        <v>91</v>
      </c>
      <c r="Q363" s="43" t="s">
        <v>113</v>
      </c>
      <c r="R363" s="44"/>
      <c r="S363" s="43" t="s">
        <v>93</v>
      </c>
      <c r="T363" s="43" t="s">
        <v>802</v>
      </c>
      <c r="U363" s="0" t="s">
        <v>2243</v>
      </c>
      <c r="V363" s="45" t="n">
        <v>41562.863287037</v>
      </c>
      <c r="W363" s="45" t="n">
        <v>40968.8037847222</v>
      </c>
      <c r="X363" s="44"/>
      <c r="Y363" s="42" t="n">
        <v>83</v>
      </c>
      <c r="Z363" s="42" t="n">
        <v>1392.36</v>
      </c>
      <c r="AA363" s="42" t="n">
        <v>44</v>
      </c>
      <c r="AB363" s="42" t="n">
        <v>77</v>
      </c>
      <c r="AC363" s="42" t="n">
        <v>159</v>
      </c>
      <c r="AF363" s="42" t="n">
        <v>1810.0618</v>
      </c>
      <c r="AI363" s="0" t="s">
        <v>2244</v>
      </c>
      <c r="AJ363" s="0" t="s">
        <v>95</v>
      </c>
      <c r="AK363" s="0" t="s">
        <v>2244</v>
      </c>
      <c r="AL363" s="45" t="n">
        <v>41500.687662037</v>
      </c>
      <c r="AM363" s="43" t="s">
        <v>974</v>
      </c>
      <c r="AN363" s="42" t="n">
        <v>21880</v>
      </c>
      <c r="AO363" s="0" t="s">
        <v>2245</v>
      </c>
      <c r="AP363" s="42" t="n">
        <v>726</v>
      </c>
      <c r="AQ363" s="43" t="s">
        <v>98</v>
      </c>
      <c r="AR363" s="43" t="s">
        <v>99</v>
      </c>
      <c r="AS363" s="43" t="s">
        <v>100</v>
      </c>
      <c r="AT363" s="42" t="n">
        <v>2011</v>
      </c>
    </row>
    <row r="364" customFormat="false" ht="14.25" hidden="false" customHeight="false" outlineLevel="0" collapsed="false">
      <c r="A364" s="0" t="s">
        <v>83</v>
      </c>
      <c r="B364" s="42" t="n">
        <v>69072</v>
      </c>
      <c r="C364" s="43" t="s">
        <v>302</v>
      </c>
      <c r="D364" s="43" t="s">
        <v>120</v>
      </c>
      <c r="E364" s="0" t="s">
        <v>2246</v>
      </c>
      <c r="F364" s="43" t="s">
        <v>1674</v>
      </c>
      <c r="G364" s="42" t="n">
        <v>2</v>
      </c>
      <c r="H364" s="42" t="n">
        <v>9</v>
      </c>
      <c r="I364" s="0" t="s">
        <v>88</v>
      </c>
      <c r="J364" s="43" t="s">
        <v>305</v>
      </c>
      <c r="K364" s="42" t="n">
        <v>115</v>
      </c>
      <c r="L364" s="43" t="s">
        <v>286</v>
      </c>
      <c r="M364" s="42" t="n">
        <v>1</v>
      </c>
      <c r="N364" s="42" t="n">
        <v>11509</v>
      </c>
      <c r="O364" s="43" t="s">
        <v>91</v>
      </c>
      <c r="Q364" s="43" t="s">
        <v>113</v>
      </c>
      <c r="R364" s="44"/>
      <c r="S364" s="43" t="s">
        <v>93</v>
      </c>
      <c r="T364" s="43" t="s">
        <v>802</v>
      </c>
      <c r="U364" s="0" t="s">
        <v>2247</v>
      </c>
      <c r="V364" s="45" t="n">
        <v>41359.5297569444</v>
      </c>
      <c r="W364" s="45" t="n">
        <v>40953.875787037</v>
      </c>
      <c r="X364" s="44"/>
      <c r="Y364" s="42" t="n">
        <v>40</v>
      </c>
      <c r="Z364" s="42" t="n">
        <v>580</v>
      </c>
      <c r="AA364" s="42" t="n">
        <v>21</v>
      </c>
      <c r="AB364" s="42" t="n">
        <v>28</v>
      </c>
      <c r="AC364" s="42" t="n">
        <v>46</v>
      </c>
      <c r="AF364" s="42" t="n">
        <v>207</v>
      </c>
      <c r="AI364" s="0" t="s">
        <v>2248</v>
      </c>
      <c r="AJ364" s="0" t="s">
        <v>95</v>
      </c>
      <c r="AK364" s="0" t="s">
        <v>2248</v>
      </c>
      <c r="AL364" s="45" t="n">
        <v>41544.4535648148</v>
      </c>
      <c r="AM364" s="43" t="s">
        <v>974</v>
      </c>
      <c r="AN364" s="42" t="n">
        <v>21880</v>
      </c>
      <c r="AO364" s="0" t="s">
        <v>2249</v>
      </c>
      <c r="AP364" s="42" t="n">
        <v>726</v>
      </c>
      <c r="AQ364" s="43" t="s">
        <v>98</v>
      </c>
      <c r="AR364" s="43" t="s">
        <v>99</v>
      </c>
      <c r="AS364" s="43" t="s">
        <v>100</v>
      </c>
      <c r="AT364" s="42" t="n">
        <v>2011</v>
      </c>
    </row>
    <row r="365" customFormat="false" ht="14.25" hidden="false" customHeight="false" outlineLevel="0" collapsed="false">
      <c r="A365" s="0" t="s">
        <v>83</v>
      </c>
      <c r="B365" s="42" t="n">
        <v>69091</v>
      </c>
      <c r="C365" s="43" t="s">
        <v>2250</v>
      </c>
      <c r="D365" s="43" t="s">
        <v>120</v>
      </c>
      <c r="E365" s="0" t="s">
        <v>2251</v>
      </c>
      <c r="F365" s="43" t="s">
        <v>2252</v>
      </c>
      <c r="G365" s="42" t="n">
        <v>3</v>
      </c>
      <c r="H365" s="42" t="n">
        <v>13.2</v>
      </c>
      <c r="I365" s="0" t="s">
        <v>88</v>
      </c>
      <c r="J365" s="43" t="s">
        <v>599</v>
      </c>
      <c r="K365" s="42" t="n">
        <v>103</v>
      </c>
      <c r="L365" s="43" t="s">
        <v>600</v>
      </c>
      <c r="M365" s="42" t="n">
        <v>1</v>
      </c>
      <c r="N365" s="42" t="n">
        <v>10307</v>
      </c>
      <c r="O365" s="43" t="s">
        <v>91</v>
      </c>
      <c r="Q365" s="43" t="s">
        <v>113</v>
      </c>
      <c r="S365" s="43" t="s">
        <v>93</v>
      </c>
      <c r="T365" s="43" t="s">
        <v>802</v>
      </c>
      <c r="U365" s="0" t="s">
        <v>2253</v>
      </c>
      <c r="V365" s="45" t="n">
        <v>41453.7606712963</v>
      </c>
      <c r="W365" s="45" t="n">
        <v>40960.7358796296</v>
      </c>
      <c r="Y365" s="42" t="n">
        <v>219</v>
      </c>
      <c r="Z365" s="42" t="n">
        <v>3161.76</v>
      </c>
      <c r="AA365" s="42" t="n">
        <v>74</v>
      </c>
      <c r="AB365" s="42" t="n">
        <v>18</v>
      </c>
      <c r="AC365" s="42" t="n">
        <v>45</v>
      </c>
      <c r="AF365" s="42" t="n">
        <v>198</v>
      </c>
      <c r="AI365" s="0" t="s">
        <v>1665</v>
      </c>
      <c r="AJ365" s="0" t="s">
        <v>95</v>
      </c>
      <c r="AK365" s="0" t="s">
        <v>1665</v>
      </c>
      <c r="AL365" s="45" t="n">
        <v>41611.4604861111</v>
      </c>
      <c r="AM365" s="43" t="s">
        <v>2099</v>
      </c>
      <c r="AN365" s="42" t="n">
        <v>74841</v>
      </c>
      <c r="AO365" s="0" t="s">
        <v>2254</v>
      </c>
      <c r="AP365" s="42" t="n">
        <v>726</v>
      </c>
      <c r="AQ365" s="43" t="s">
        <v>98</v>
      </c>
      <c r="AR365" s="43" t="s">
        <v>99</v>
      </c>
      <c r="AS365" s="43" t="s">
        <v>100</v>
      </c>
      <c r="AT365" s="42" t="n">
        <v>2011</v>
      </c>
    </row>
    <row r="366" customFormat="false" ht="14.25" hidden="false" customHeight="false" outlineLevel="0" collapsed="false">
      <c r="A366" s="0" t="s">
        <v>1768</v>
      </c>
      <c r="B366" s="42" t="n">
        <v>69178</v>
      </c>
      <c r="C366" s="43" t="s">
        <v>2255</v>
      </c>
      <c r="D366" s="43" t="s">
        <v>85</v>
      </c>
      <c r="E366" s="0" t="s">
        <v>2256</v>
      </c>
      <c r="F366" s="43" t="s">
        <v>2056</v>
      </c>
      <c r="G366" s="42" t="n">
        <v>2</v>
      </c>
      <c r="H366" s="42" t="n">
        <v>103.6</v>
      </c>
      <c r="I366" s="0" t="s">
        <v>88</v>
      </c>
      <c r="J366" s="43" t="s">
        <v>2257</v>
      </c>
      <c r="K366" s="42" t="n">
        <v>302</v>
      </c>
      <c r="L366" s="43" t="s">
        <v>2181</v>
      </c>
      <c r="M366" s="42" t="n">
        <v>3</v>
      </c>
      <c r="N366" s="42" t="n">
        <v>30204</v>
      </c>
      <c r="O366" s="43" t="s">
        <v>270</v>
      </c>
      <c r="P366" s="43" t="s">
        <v>1953</v>
      </c>
      <c r="Q366" s="43" t="s">
        <v>113</v>
      </c>
      <c r="R366" s="44"/>
      <c r="S366" s="43" t="s">
        <v>93</v>
      </c>
      <c r="V366" s="45" t="n">
        <v>41597.5960185185</v>
      </c>
      <c r="W366" s="45" t="n">
        <v>40881.8222453704</v>
      </c>
      <c r="X366" s="44"/>
      <c r="Y366" s="42" t="n">
        <v>211</v>
      </c>
      <c r="Z366" s="42" t="n">
        <v>30216.28</v>
      </c>
      <c r="AA366" s="42" t="n">
        <v>55</v>
      </c>
      <c r="AB366" s="42" t="n">
        <v>76</v>
      </c>
      <c r="AC366" s="42" t="n">
        <v>158</v>
      </c>
      <c r="AF366" s="42" t="n">
        <v>8202.588</v>
      </c>
      <c r="AI366" s="0" t="s">
        <v>2258</v>
      </c>
      <c r="AJ366" s="0" t="s">
        <v>2259</v>
      </c>
      <c r="AK366" s="0" t="s">
        <v>2260</v>
      </c>
      <c r="AL366" s="45" t="n">
        <v>41691.6497453704</v>
      </c>
      <c r="AM366" s="43" t="s">
        <v>1957</v>
      </c>
      <c r="AN366" s="42" t="n">
        <v>25495</v>
      </c>
      <c r="AO366" s="0" t="s">
        <v>2261</v>
      </c>
      <c r="AP366" s="42" t="n">
        <v>726</v>
      </c>
      <c r="AQ366" s="43" t="s">
        <v>98</v>
      </c>
      <c r="AR366" s="43" t="s">
        <v>99</v>
      </c>
      <c r="AS366" s="43" t="s">
        <v>100</v>
      </c>
      <c r="AT366" s="42" t="n">
        <v>2011</v>
      </c>
    </row>
    <row r="367" customFormat="false" ht="14.25" hidden="false" customHeight="false" outlineLevel="0" collapsed="false">
      <c r="A367" s="0" t="s">
        <v>589</v>
      </c>
      <c r="B367" s="42" t="n">
        <v>83306</v>
      </c>
      <c r="C367" s="43" t="s">
        <v>2262</v>
      </c>
      <c r="D367" s="43" t="s">
        <v>120</v>
      </c>
      <c r="E367" s="0" t="s">
        <v>2263</v>
      </c>
      <c r="F367" s="43" t="s">
        <v>2264</v>
      </c>
      <c r="G367" s="42" t="n">
        <v>3</v>
      </c>
      <c r="H367" s="42" t="n">
        <v>17.365</v>
      </c>
      <c r="I367" s="0" t="s">
        <v>88</v>
      </c>
      <c r="J367" s="43" t="s">
        <v>312</v>
      </c>
      <c r="K367" s="42" t="n">
        <v>104</v>
      </c>
      <c r="L367" s="43" t="s">
        <v>124</v>
      </c>
      <c r="M367" s="42" t="n">
        <v>1</v>
      </c>
      <c r="N367" s="42" t="n">
        <v>10407</v>
      </c>
      <c r="O367" s="43" t="s">
        <v>91</v>
      </c>
      <c r="P367" s="0" t="s">
        <v>593</v>
      </c>
      <c r="Q367" s="43" t="s">
        <v>130</v>
      </c>
      <c r="R367" s="44"/>
      <c r="S367" s="43" t="s">
        <v>93</v>
      </c>
      <c r="V367" s="45" t="n">
        <v>41611.6526851852</v>
      </c>
      <c r="W367" s="45" t="n">
        <v>40968.8053472222</v>
      </c>
      <c r="X367" s="44"/>
      <c r="Y367" s="42" t="n">
        <v>465</v>
      </c>
      <c r="Z367" s="42" t="n">
        <v>2998.81</v>
      </c>
      <c r="AA367" s="42" t="n">
        <v>74</v>
      </c>
      <c r="AB367" s="42" t="n">
        <v>101</v>
      </c>
      <c r="AC367" s="42" t="n">
        <v>507</v>
      </c>
      <c r="AF367" s="42" t="n">
        <v>2942.0554</v>
      </c>
      <c r="AI367" s="0" t="s">
        <v>2265</v>
      </c>
      <c r="AJ367" s="0" t="s">
        <v>2266</v>
      </c>
      <c r="AK367" s="0" t="s">
        <v>2267</v>
      </c>
      <c r="AL367" s="45" t="n">
        <v>41661.4669560185</v>
      </c>
      <c r="AM367" s="43" t="s">
        <v>96</v>
      </c>
      <c r="AN367" s="42" t="n">
        <v>5</v>
      </c>
      <c r="AO367" s="0" t="s">
        <v>951</v>
      </c>
      <c r="AP367" s="42" t="n">
        <v>726</v>
      </c>
      <c r="AQ367" s="43" t="s">
        <v>98</v>
      </c>
      <c r="AR367" s="43" t="s">
        <v>99</v>
      </c>
      <c r="AS367" s="43" t="s">
        <v>100</v>
      </c>
      <c r="AT367" s="42" t="n">
        <v>2011</v>
      </c>
    </row>
    <row r="368" customFormat="false" ht="14.25" hidden="false" customHeight="false" outlineLevel="0" collapsed="false">
      <c r="A368" s="0" t="s">
        <v>83</v>
      </c>
      <c r="B368" s="42" t="n">
        <v>83600</v>
      </c>
      <c r="C368" s="43" t="s">
        <v>2268</v>
      </c>
      <c r="D368" s="43" t="s">
        <v>120</v>
      </c>
      <c r="E368" s="0" t="s">
        <v>2269</v>
      </c>
      <c r="F368" s="43" t="s">
        <v>2270</v>
      </c>
      <c r="G368" s="42" t="n">
        <v>1</v>
      </c>
      <c r="H368" s="42" t="n">
        <v>49</v>
      </c>
      <c r="I368" s="0" t="s">
        <v>88</v>
      </c>
      <c r="J368" s="43" t="s">
        <v>144</v>
      </c>
      <c r="K368" s="42" t="n">
        <v>101</v>
      </c>
      <c r="L368" s="43" t="s">
        <v>90</v>
      </c>
      <c r="M368" s="42" t="n">
        <v>1</v>
      </c>
      <c r="N368" s="42" t="n">
        <v>10105</v>
      </c>
      <c r="O368" s="43" t="s">
        <v>91</v>
      </c>
      <c r="Q368" s="43" t="s">
        <v>113</v>
      </c>
      <c r="R368" s="44"/>
      <c r="S368" s="43" t="s">
        <v>93</v>
      </c>
      <c r="V368" s="45" t="n">
        <v>41695.5233796296</v>
      </c>
      <c r="W368" s="45" t="n">
        <v>40904.5645601852</v>
      </c>
      <c r="X368" s="44"/>
      <c r="Y368" s="42" t="n">
        <v>576</v>
      </c>
      <c r="Z368" s="42" t="n">
        <v>32523.27</v>
      </c>
      <c r="AA368" s="42" t="n">
        <v>66</v>
      </c>
      <c r="AB368" s="42" t="n">
        <v>70</v>
      </c>
      <c r="AC368" s="42" t="n">
        <v>240</v>
      </c>
      <c r="AF368" s="42" t="n">
        <v>11760</v>
      </c>
      <c r="AI368" s="0" t="s">
        <v>850</v>
      </c>
      <c r="AJ368" s="0" t="s">
        <v>2271</v>
      </c>
      <c r="AK368" s="0" t="s">
        <v>248</v>
      </c>
      <c r="AL368" s="45" t="n">
        <v>41698.4893634259</v>
      </c>
      <c r="AM368" s="43" t="s">
        <v>1131</v>
      </c>
      <c r="AN368" s="42" t="n">
        <v>74699</v>
      </c>
      <c r="AO368" s="0" t="s">
        <v>2272</v>
      </c>
      <c r="AP368" s="42" t="n">
        <v>726</v>
      </c>
      <c r="AQ368" s="43" t="s">
        <v>98</v>
      </c>
      <c r="AR368" s="43" t="s">
        <v>99</v>
      </c>
      <c r="AS368" s="43" t="s">
        <v>100</v>
      </c>
      <c r="AT368" s="42" t="n">
        <v>2011</v>
      </c>
    </row>
    <row r="369" customFormat="false" ht="14.25" hidden="false" customHeight="false" outlineLevel="0" collapsed="false">
      <c r="A369" s="0" t="s">
        <v>589</v>
      </c>
      <c r="B369" s="42" t="n">
        <v>83772</v>
      </c>
      <c r="C369" s="43" t="s">
        <v>2273</v>
      </c>
      <c r="D369" s="43" t="s">
        <v>120</v>
      </c>
      <c r="E369" s="0" t="s">
        <v>2274</v>
      </c>
      <c r="F369" s="43" t="s">
        <v>2264</v>
      </c>
      <c r="G369" s="42" t="n">
        <v>6</v>
      </c>
      <c r="H369" s="42" t="n">
        <v>19.108</v>
      </c>
      <c r="I369" s="0" t="s">
        <v>88</v>
      </c>
      <c r="J369" s="43" t="s">
        <v>212</v>
      </c>
      <c r="K369" s="42" t="n">
        <v>108</v>
      </c>
      <c r="L369" s="43" t="s">
        <v>213</v>
      </c>
      <c r="M369" s="42" t="n">
        <v>1</v>
      </c>
      <c r="N369" s="42" t="n">
        <v>10801</v>
      </c>
      <c r="O369" s="43" t="s">
        <v>91</v>
      </c>
      <c r="P369" s="0" t="s">
        <v>593</v>
      </c>
      <c r="Q369" s="43" t="s">
        <v>130</v>
      </c>
      <c r="S369" s="43" t="s">
        <v>93</v>
      </c>
      <c r="V369" s="45" t="n">
        <v>41633.7506134259</v>
      </c>
      <c r="W369" s="45" t="n">
        <v>41038.443125</v>
      </c>
      <c r="Y369" s="42" t="n">
        <v>131</v>
      </c>
      <c r="Z369" s="42" t="n">
        <v>510.86</v>
      </c>
      <c r="AA369" s="42" t="n">
        <v>51</v>
      </c>
      <c r="AB369" s="42" t="n">
        <v>99</v>
      </c>
      <c r="AC369" s="42" t="n">
        <v>488</v>
      </c>
      <c r="AF369" s="42" t="n">
        <v>1546.4448</v>
      </c>
      <c r="AI369" s="0" t="s">
        <v>2275</v>
      </c>
      <c r="AJ369" s="0" t="s">
        <v>95</v>
      </c>
      <c r="AK369" s="0" t="s">
        <v>2275</v>
      </c>
      <c r="AL369" s="45" t="n">
        <v>41649.4762037037</v>
      </c>
      <c r="AM369" s="43" t="s">
        <v>96</v>
      </c>
      <c r="AN369" s="42" t="n">
        <v>5</v>
      </c>
      <c r="AO369" s="0" t="s">
        <v>2276</v>
      </c>
      <c r="AP369" s="42" t="n">
        <v>726</v>
      </c>
      <c r="AQ369" s="43" t="s">
        <v>98</v>
      </c>
      <c r="AR369" s="43" t="s">
        <v>99</v>
      </c>
      <c r="AS369" s="43" t="s">
        <v>100</v>
      </c>
      <c r="AT369" s="42" t="n">
        <v>2011</v>
      </c>
    </row>
    <row r="370" customFormat="false" ht="14.25" hidden="false" customHeight="false" outlineLevel="0" collapsed="false">
      <c r="A370" s="0" t="s">
        <v>1768</v>
      </c>
      <c r="B370" s="42" t="n">
        <v>84294</v>
      </c>
      <c r="C370" s="43" t="s">
        <v>2277</v>
      </c>
      <c r="D370" s="43" t="s">
        <v>85</v>
      </c>
      <c r="E370" s="0" t="s">
        <v>2278</v>
      </c>
      <c r="F370" s="43" t="s">
        <v>2056</v>
      </c>
      <c r="G370" s="42" t="n">
        <v>3</v>
      </c>
      <c r="H370" s="42" t="n">
        <v>102.9</v>
      </c>
      <c r="I370" s="0" t="s">
        <v>88</v>
      </c>
      <c r="J370" s="43" t="s">
        <v>2166</v>
      </c>
      <c r="K370" s="42" t="n">
        <v>306</v>
      </c>
      <c r="L370" s="43" t="s">
        <v>2058</v>
      </c>
      <c r="M370" s="42" t="n">
        <v>3</v>
      </c>
      <c r="N370" s="42" t="n">
        <v>30603</v>
      </c>
      <c r="O370" s="43" t="s">
        <v>270</v>
      </c>
      <c r="P370" s="43" t="s">
        <v>1953</v>
      </c>
      <c r="Q370" s="43" t="s">
        <v>113</v>
      </c>
      <c r="R370" s="44"/>
      <c r="S370" s="43" t="s">
        <v>93</v>
      </c>
      <c r="V370" s="45" t="n">
        <v>41562.863287037</v>
      </c>
      <c r="W370" s="45" t="n">
        <v>40881.8222453704</v>
      </c>
      <c r="X370" s="44"/>
      <c r="Y370" s="42" t="n">
        <v>99</v>
      </c>
      <c r="Z370" s="42" t="n">
        <v>9348.99</v>
      </c>
      <c r="AA370" s="42" t="n">
        <v>47</v>
      </c>
      <c r="AB370" s="42" t="n">
        <v>83</v>
      </c>
      <c r="AC370" s="42" t="n">
        <v>162</v>
      </c>
      <c r="AF370" s="42" t="n">
        <v>5578.754</v>
      </c>
      <c r="AI370" s="0" t="s">
        <v>1583</v>
      </c>
      <c r="AJ370" s="0" t="s">
        <v>2279</v>
      </c>
      <c r="AK370" s="0" t="s">
        <v>2280</v>
      </c>
      <c r="AL370" s="45" t="n">
        <v>41661.6447453704</v>
      </c>
      <c r="AM370" s="43" t="s">
        <v>1957</v>
      </c>
      <c r="AN370" s="42" t="n">
        <v>25495</v>
      </c>
      <c r="AO370" s="0" t="s">
        <v>903</v>
      </c>
      <c r="AP370" s="42" t="n">
        <v>726</v>
      </c>
      <c r="AQ370" s="43" t="s">
        <v>98</v>
      </c>
      <c r="AR370" s="43" t="s">
        <v>99</v>
      </c>
      <c r="AS370" s="43" t="s">
        <v>100</v>
      </c>
      <c r="AT370" s="42" t="n">
        <v>2011</v>
      </c>
    </row>
    <row r="371" customFormat="false" ht="14.25" hidden="false" customHeight="false" outlineLevel="0" collapsed="false">
      <c r="A371" s="0" t="s">
        <v>1768</v>
      </c>
      <c r="B371" s="42" t="n">
        <v>84295</v>
      </c>
      <c r="C371" s="43" t="s">
        <v>2281</v>
      </c>
      <c r="D371" s="43" t="s">
        <v>85</v>
      </c>
      <c r="E371" s="0" t="s">
        <v>2282</v>
      </c>
      <c r="F371" s="43" t="s">
        <v>2056</v>
      </c>
      <c r="G371" s="42" t="n">
        <v>4</v>
      </c>
      <c r="H371" s="42" t="n">
        <v>207.2</v>
      </c>
      <c r="I371" s="0" t="s">
        <v>88</v>
      </c>
      <c r="J371" s="43" t="s">
        <v>2065</v>
      </c>
      <c r="K371" s="42" t="n">
        <v>304</v>
      </c>
      <c r="L371" s="43" t="s">
        <v>279</v>
      </c>
      <c r="M371" s="42" t="n">
        <v>3</v>
      </c>
      <c r="N371" s="42" t="n">
        <v>30407</v>
      </c>
      <c r="O371" s="43" t="s">
        <v>270</v>
      </c>
      <c r="P371" s="43" t="s">
        <v>1953</v>
      </c>
      <c r="Q371" s="43" t="s">
        <v>113</v>
      </c>
      <c r="S371" s="43" t="s">
        <v>93</v>
      </c>
      <c r="V371" s="45" t="n">
        <v>41590.6956018519</v>
      </c>
      <c r="W371" s="45" t="n">
        <v>40881.8224074074</v>
      </c>
      <c r="Y371" s="42" t="n">
        <v>91</v>
      </c>
      <c r="Z371" s="42" t="n">
        <v>12725.03</v>
      </c>
      <c r="AA371" s="42" t="n">
        <v>43</v>
      </c>
      <c r="AB371" s="42" t="n">
        <v>68</v>
      </c>
      <c r="AC371" s="42" t="n">
        <v>140</v>
      </c>
      <c r="AF371" s="42" t="n">
        <v>7274.828</v>
      </c>
      <c r="AI371" s="0" t="s">
        <v>2283</v>
      </c>
      <c r="AJ371" s="0" t="s">
        <v>2284</v>
      </c>
      <c r="AK371" s="0" t="s">
        <v>2285</v>
      </c>
      <c r="AL371" s="45" t="n">
        <v>41649.4355439815</v>
      </c>
      <c r="AM371" s="43" t="s">
        <v>1957</v>
      </c>
      <c r="AN371" s="42" t="n">
        <v>25495</v>
      </c>
      <c r="AO371" s="0" t="s">
        <v>2286</v>
      </c>
      <c r="AP371" s="42" t="n">
        <v>726</v>
      </c>
      <c r="AQ371" s="43" t="s">
        <v>98</v>
      </c>
      <c r="AR371" s="43" t="s">
        <v>99</v>
      </c>
      <c r="AS371" s="43" t="s">
        <v>100</v>
      </c>
      <c r="AT371" s="42" t="n">
        <v>2011</v>
      </c>
    </row>
    <row r="372" customFormat="false" ht="14.25" hidden="false" customHeight="false" outlineLevel="0" collapsed="false">
      <c r="A372" s="0" t="s">
        <v>83</v>
      </c>
      <c r="B372" s="42" t="n">
        <v>84349</v>
      </c>
      <c r="C372" s="43" t="s">
        <v>2287</v>
      </c>
      <c r="D372" s="43" t="s">
        <v>120</v>
      </c>
      <c r="E372" s="0" t="s">
        <v>2288</v>
      </c>
      <c r="F372" s="43" t="s">
        <v>2289</v>
      </c>
      <c r="G372" s="42" t="n">
        <v>1</v>
      </c>
      <c r="H372" s="42" t="n">
        <v>7.7</v>
      </c>
      <c r="I372" s="0" t="s">
        <v>88</v>
      </c>
      <c r="J372" s="43" t="s">
        <v>519</v>
      </c>
      <c r="K372" s="42" t="n">
        <v>123</v>
      </c>
      <c r="L372" s="43" t="s">
        <v>168</v>
      </c>
      <c r="M372" s="42" t="n">
        <v>1</v>
      </c>
      <c r="N372" s="42" t="n">
        <v>12305</v>
      </c>
      <c r="O372" s="43" t="s">
        <v>91</v>
      </c>
      <c r="Q372" s="43" t="s">
        <v>113</v>
      </c>
      <c r="S372" s="43" t="s">
        <v>93</v>
      </c>
      <c r="T372" s="43" t="s">
        <v>802</v>
      </c>
      <c r="U372" s="0" t="s">
        <v>2290</v>
      </c>
      <c r="V372" s="45" t="n">
        <v>41359.5297569444</v>
      </c>
      <c r="W372" s="45" t="n">
        <v>40919.4737384259</v>
      </c>
      <c r="Y372" s="42" t="n">
        <v>12</v>
      </c>
      <c r="Z372" s="42" t="n">
        <v>260.24</v>
      </c>
      <c r="AA372" s="42" t="n">
        <v>10</v>
      </c>
      <c r="AB372" s="42" t="n">
        <v>36</v>
      </c>
      <c r="AC372" s="42" t="n">
        <v>58</v>
      </c>
      <c r="AF372" s="42" t="n">
        <v>446.6</v>
      </c>
      <c r="AI372" s="0" t="s">
        <v>2291</v>
      </c>
      <c r="AJ372" s="0" t="s">
        <v>95</v>
      </c>
      <c r="AK372" s="0" t="s">
        <v>2291</v>
      </c>
      <c r="AL372" s="45" t="n">
        <v>41533.4183449074</v>
      </c>
      <c r="AM372" s="43" t="s">
        <v>2292</v>
      </c>
      <c r="AN372" s="42" t="n">
        <v>5075</v>
      </c>
      <c r="AO372" s="0" t="s">
        <v>2293</v>
      </c>
      <c r="AP372" s="42" t="n">
        <v>726</v>
      </c>
      <c r="AQ372" s="43" t="s">
        <v>98</v>
      </c>
      <c r="AR372" s="43" t="s">
        <v>99</v>
      </c>
      <c r="AS372" s="43" t="s">
        <v>100</v>
      </c>
      <c r="AT372" s="42" t="n">
        <v>2011</v>
      </c>
    </row>
    <row r="373" customFormat="false" ht="14.25" hidden="false" customHeight="false" outlineLevel="0" collapsed="false">
      <c r="A373" s="0" t="s">
        <v>83</v>
      </c>
      <c r="B373" s="42" t="n">
        <v>84535</v>
      </c>
      <c r="C373" s="43" t="s">
        <v>2294</v>
      </c>
      <c r="D373" s="43" t="s">
        <v>120</v>
      </c>
      <c r="E373" s="0" t="s">
        <v>2295</v>
      </c>
      <c r="F373" s="43" t="s">
        <v>863</v>
      </c>
      <c r="G373" s="42" t="n">
        <v>2</v>
      </c>
      <c r="H373" s="42" t="n">
        <v>14.3955</v>
      </c>
      <c r="I373" s="0" t="s">
        <v>88</v>
      </c>
      <c r="J373" s="43" t="s">
        <v>195</v>
      </c>
      <c r="K373" s="42" t="n">
        <v>104</v>
      </c>
      <c r="L373" s="43" t="s">
        <v>124</v>
      </c>
      <c r="M373" s="42" t="n">
        <v>1</v>
      </c>
      <c r="N373" s="42" t="n">
        <v>10409</v>
      </c>
      <c r="O373" s="43" t="s">
        <v>91</v>
      </c>
      <c r="Q373" s="43" t="s">
        <v>113</v>
      </c>
      <c r="R373" s="44"/>
      <c r="S373" s="43" t="s">
        <v>93</v>
      </c>
      <c r="V373" s="45" t="n">
        <v>41534.7163078704</v>
      </c>
      <c r="W373" s="45" t="n">
        <v>40891.3760069445</v>
      </c>
      <c r="X373" s="44"/>
      <c r="Y373" s="42" t="n">
        <v>146</v>
      </c>
      <c r="Z373" s="42" t="n">
        <v>2548.71</v>
      </c>
      <c r="AA373" s="42" t="n">
        <v>55</v>
      </c>
      <c r="AB373" s="42" t="n">
        <v>69</v>
      </c>
      <c r="AC373" s="42" t="n">
        <v>109</v>
      </c>
      <c r="AF373" s="42" t="n">
        <v>784.773</v>
      </c>
      <c r="AI373" s="0" t="s">
        <v>2296</v>
      </c>
      <c r="AJ373" s="0" t="s">
        <v>2297</v>
      </c>
      <c r="AK373" s="0" t="s">
        <v>2298</v>
      </c>
      <c r="AL373" s="45" t="n">
        <v>41681.571712963</v>
      </c>
      <c r="AM373" s="43" t="s">
        <v>868</v>
      </c>
      <c r="AN373" s="42" t="n">
        <v>11128</v>
      </c>
      <c r="AO373" s="0" t="s">
        <v>2154</v>
      </c>
      <c r="AP373" s="42" t="n">
        <v>726</v>
      </c>
      <c r="AQ373" s="43" t="s">
        <v>98</v>
      </c>
      <c r="AR373" s="43" t="s">
        <v>99</v>
      </c>
      <c r="AS373" s="43" t="s">
        <v>100</v>
      </c>
      <c r="AT373" s="42" t="n">
        <v>2011</v>
      </c>
    </row>
    <row r="374" customFormat="false" ht="14.25" hidden="false" customHeight="false" outlineLevel="0" collapsed="false">
      <c r="A374" s="0" t="s">
        <v>774</v>
      </c>
      <c r="B374" s="42" t="n">
        <v>73625</v>
      </c>
      <c r="C374" s="43" t="s">
        <v>2299</v>
      </c>
      <c r="D374" s="43" t="s">
        <v>120</v>
      </c>
      <c r="E374" s="0" t="s">
        <v>356</v>
      </c>
      <c r="F374" s="43" t="s">
        <v>2300</v>
      </c>
      <c r="G374" s="42" t="n">
        <v>6</v>
      </c>
      <c r="H374" s="42" t="n">
        <v>149.058</v>
      </c>
      <c r="I374" s="0" t="s">
        <v>88</v>
      </c>
      <c r="J374" s="43" t="s">
        <v>573</v>
      </c>
      <c r="K374" s="42" t="n">
        <v>107</v>
      </c>
      <c r="L374" s="43" t="s">
        <v>220</v>
      </c>
      <c r="M374" s="42" t="n">
        <v>1</v>
      </c>
      <c r="N374" s="42" t="n">
        <v>10705</v>
      </c>
      <c r="O374" s="43" t="s">
        <v>91</v>
      </c>
      <c r="P374" s="0" t="s">
        <v>593</v>
      </c>
      <c r="Q374" s="43" t="s">
        <v>130</v>
      </c>
      <c r="S374" s="43" t="s">
        <v>93</v>
      </c>
      <c r="V374" s="45" t="n">
        <v>41603.7460069444</v>
      </c>
      <c r="W374" s="45" t="n">
        <v>40904.5608449074</v>
      </c>
      <c r="Y374" s="42" t="n">
        <v>375</v>
      </c>
      <c r="Z374" s="42" t="n">
        <v>10430.35</v>
      </c>
      <c r="AA374" s="42" t="n">
        <v>54</v>
      </c>
      <c r="AB374" s="42" t="n">
        <v>101</v>
      </c>
      <c r="AC374" s="42" t="n">
        <v>302</v>
      </c>
      <c r="AF374" s="42" t="n">
        <v>7476.33</v>
      </c>
      <c r="AI374" s="0" t="s">
        <v>1410</v>
      </c>
      <c r="AJ374" s="0" t="s">
        <v>95</v>
      </c>
      <c r="AK374" s="0" t="s">
        <v>1410</v>
      </c>
      <c r="AL374" s="45" t="n">
        <v>41596.4397453704</v>
      </c>
      <c r="AM374" s="43" t="s">
        <v>96</v>
      </c>
      <c r="AN374" s="42" t="n">
        <v>5</v>
      </c>
      <c r="AO374" s="0" t="s">
        <v>2301</v>
      </c>
      <c r="AP374" s="42" t="n">
        <v>726</v>
      </c>
      <c r="AQ374" s="43" t="s">
        <v>98</v>
      </c>
      <c r="AR374" s="43" t="s">
        <v>99</v>
      </c>
      <c r="AS374" s="43" t="s">
        <v>100</v>
      </c>
      <c r="AT374" s="42" t="n">
        <v>2011</v>
      </c>
    </row>
    <row r="375" customFormat="false" ht="14.25" hidden="false" customHeight="false" outlineLevel="0" collapsed="false">
      <c r="A375" s="0" t="s">
        <v>1768</v>
      </c>
      <c r="B375" s="42" t="n">
        <v>73638</v>
      </c>
      <c r="C375" s="43" t="s">
        <v>2302</v>
      </c>
      <c r="D375" s="43" t="s">
        <v>85</v>
      </c>
      <c r="E375" s="0" t="s">
        <v>2303</v>
      </c>
      <c r="F375" s="43" t="s">
        <v>2202</v>
      </c>
      <c r="G375" s="42" t="n">
        <v>5</v>
      </c>
      <c r="H375" s="42" t="n">
        <v>220.5</v>
      </c>
      <c r="I375" s="0" t="s">
        <v>88</v>
      </c>
      <c r="J375" s="43" t="s">
        <v>816</v>
      </c>
      <c r="K375" s="42" t="n">
        <v>313</v>
      </c>
      <c r="L375" s="43" t="s">
        <v>817</v>
      </c>
      <c r="M375" s="42" t="n">
        <v>3</v>
      </c>
      <c r="N375" s="42" t="n">
        <v>31304</v>
      </c>
      <c r="O375" s="43" t="s">
        <v>270</v>
      </c>
      <c r="P375" s="43" t="s">
        <v>1953</v>
      </c>
      <c r="Q375" s="43" t="s">
        <v>113</v>
      </c>
      <c r="R375" s="44"/>
      <c r="S375" s="43" t="s">
        <v>93</v>
      </c>
      <c r="V375" s="45" t="n">
        <v>41597.5960185185</v>
      </c>
      <c r="W375" s="45" t="n">
        <v>40881.8222453704</v>
      </c>
      <c r="X375" s="44"/>
      <c r="Y375" s="42" t="n">
        <v>39</v>
      </c>
      <c r="Z375" s="42" t="n">
        <v>5436.96</v>
      </c>
      <c r="AA375" s="42" t="n">
        <v>16</v>
      </c>
      <c r="AB375" s="42" t="n">
        <v>52</v>
      </c>
      <c r="AC375" s="42" t="n">
        <v>110</v>
      </c>
      <c r="AF375" s="42" t="n">
        <v>4704.6</v>
      </c>
      <c r="AI375" s="0" t="s">
        <v>2304</v>
      </c>
      <c r="AJ375" s="0" t="s">
        <v>2305</v>
      </c>
      <c r="AK375" s="0" t="s">
        <v>2306</v>
      </c>
      <c r="AL375" s="45" t="n">
        <v>41541.5946990741</v>
      </c>
      <c r="AM375" s="43" t="s">
        <v>2198</v>
      </c>
      <c r="AN375" s="42" t="n">
        <v>25668</v>
      </c>
      <c r="AO375" s="0" t="s">
        <v>2307</v>
      </c>
      <c r="AP375" s="42" t="n">
        <v>726</v>
      </c>
      <c r="AQ375" s="43" t="s">
        <v>98</v>
      </c>
      <c r="AR375" s="43" t="s">
        <v>99</v>
      </c>
      <c r="AS375" s="43" t="s">
        <v>100</v>
      </c>
      <c r="AT375" s="42" t="n">
        <v>2011</v>
      </c>
    </row>
    <row r="376" customFormat="false" ht="14.25" hidden="false" customHeight="false" outlineLevel="0" collapsed="false">
      <c r="A376" s="0" t="s">
        <v>1429</v>
      </c>
      <c r="B376" s="42" t="n">
        <v>73652</v>
      </c>
      <c r="C376" s="43" t="s">
        <v>2308</v>
      </c>
      <c r="D376" s="43" t="s">
        <v>85</v>
      </c>
      <c r="E376" s="0" t="s">
        <v>259</v>
      </c>
      <c r="F376" s="43" t="s">
        <v>2309</v>
      </c>
      <c r="G376" s="42" t="n">
        <v>2</v>
      </c>
      <c r="H376" s="42" t="n">
        <v>30</v>
      </c>
      <c r="I376" s="0" t="s">
        <v>88</v>
      </c>
      <c r="J376" s="43" t="s">
        <v>512</v>
      </c>
      <c r="K376" s="42" t="n">
        <v>112</v>
      </c>
      <c r="L376" s="43" t="s">
        <v>183</v>
      </c>
      <c r="M376" s="42" t="n">
        <v>1</v>
      </c>
      <c r="N376" s="42" t="n">
        <v>11202</v>
      </c>
      <c r="O376" s="43" t="s">
        <v>91</v>
      </c>
      <c r="P376" s="0" t="s">
        <v>593</v>
      </c>
      <c r="Q376" s="43" t="s">
        <v>130</v>
      </c>
      <c r="R376" s="44"/>
      <c r="S376" s="43" t="s">
        <v>93</v>
      </c>
      <c r="V376" s="45" t="n">
        <v>41453.6782291667</v>
      </c>
      <c r="W376" s="45" t="n">
        <v>41023.6207060185</v>
      </c>
      <c r="X376" s="44"/>
      <c r="Y376" s="42" t="n">
        <v>291</v>
      </c>
      <c r="Z376" s="42" t="n">
        <v>4724.48</v>
      </c>
      <c r="AA376" s="42" t="n">
        <v>45</v>
      </c>
      <c r="AB376" s="42" t="n">
        <v>99</v>
      </c>
      <c r="AC376" s="42" t="n">
        <v>302</v>
      </c>
      <c r="AF376" s="42" t="n">
        <v>4587.312</v>
      </c>
      <c r="AI376" s="0" t="s">
        <v>2310</v>
      </c>
      <c r="AJ376" s="0" t="s">
        <v>95</v>
      </c>
      <c r="AK376" s="0" t="s">
        <v>2310</v>
      </c>
      <c r="AL376" s="45" t="n">
        <v>41495.6678009259</v>
      </c>
      <c r="AM376" s="43" t="s">
        <v>96</v>
      </c>
      <c r="AN376" s="42" t="n">
        <v>5</v>
      </c>
      <c r="AO376" s="0" t="s">
        <v>2311</v>
      </c>
      <c r="AP376" s="42" t="n">
        <v>726</v>
      </c>
      <c r="AQ376" s="43" t="s">
        <v>98</v>
      </c>
      <c r="AR376" s="43" t="s">
        <v>99</v>
      </c>
      <c r="AS376" s="43" t="s">
        <v>100</v>
      </c>
      <c r="AT376" s="42" t="n">
        <v>2011</v>
      </c>
    </row>
    <row r="377" customFormat="false" ht="14.25" hidden="false" customHeight="false" outlineLevel="0" collapsed="false">
      <c r="A377" s="0" t="s">
        <v>1768</v>
      </c>
      <c r="B377" s="42" t="n">
        <v>73677</v>
      </c>
      <c r="C377" s="43" t="s">
        <v>2312</v>
      </c>
      <c r="D377" s="43" t="s">
        <v>85</v>
      </c>
      <c r="E377" s="0" t="s">
        <v>2313</v>
      </c>
      <c r="F377" s="43" t="s">
        <v>2210</v>
      </c>
      <c r="G377" s="42" t="n">
        <v>4</v>
      </c>
      <c r="H377" s="42" t="n">
        <v>60.92</v>
      </c>
      <c r="I377" s="0" t="s">
        <v>88</v>
      </c>
      <c r="J377" s="43" t="s">
        <v>2314</v>
      </c>
      <c r="K377" s="42" t="n">
        <v>306</v>
      </c>
      <c r="L377" s="43" t="s">
        <v>2058</v>
      </c>
      <c r="M377" s="42" t="n">
        <v>3</v>
      </c>
      <c r="N377" s="42" t="n">
        <v>30602</v>
      </c>
      <c r="O377" s="43" t="s">
        <v>270</v>
      </c>
      <c r="P377" s="43" t="s">
        <v>1953</v>
      </c>
      <c r="Q377" s="43" t="s">
        <v>113</v>
      </c>
      <c r="S377" s="43" t="s">
        <v>93</v>
      </c>
      <c r="V377" s="45" t="n">
        <v>41520.7040509259</v>
      </c>
      <c r="W377" s="45" t="n">
        <v>41520.7040509259</v>
      </c>
      <c r="Y377" s="42" t="n">
        <v>13</v>
      </c>
      <c r="Z377" s="42" t="n">
        <v>682.29</v>
      </c>
      <c r="AA377" s="42" t="n">
        <v>7</v>
      </c>
      <c r="AB377" s="42" t="n">
        <v>39</v>
      </c>
      <c r="AC377" s="42" t="n">
        <v>131</v>
      </c>
      <c r="AD377" s="47" t="n">
        <v>9</v>
      </c>
      <c r="AE377" s="47" t="n">
        <v>140</v>
      </c>
      <c r="AF377" s="42" t="n">
        <v>1965.2</v>
      </c>
      <c r="AG377" s="47" t="n">
        <v>130.5</v>
      </c>
      <c r="AH377" s="47" t="n">
        <v>2095.7</v>
      </c>
      <c r="AI377" s="0" t="s">
        <v>2315</v>
      </c>
      <c r="AJ377" s="0" t="s">
        <v>2316</v>
      </c>
      <c r="AK377" s="0" t="s">
        <v>2317</v>
      </c>
      <c r="AL377" s="45" t="n">
        <v>41541.5946990741</v>
      </c>
      <c r="AM377" s="43" t="s">
        <v>2198</v>
      </c>
      <c r="AN377" s="42" t="n">
        <v>25668</v>
      </c>
      <c r="AO377" s="0" t="s">
        <v>2318</v>
      </c>
      <c r="AP377" s="42" t="n">
        <v>726</v>
      </c>
      <c r="AQ377" s="43" t="s">
        <v>98</v>
      </c>
      <c r="AR377" s="43" t="s">
        <v>99</v>
      </c>
      <c r="AS377" s="43" t="s">
        <v>100</v>
      </c>
      <c r="AT377" s="42" t="n">
        <v>2011</v>
      </c>
    </row>
    <row r="378" customFormat="false" ht="14.25" hidden="false" customHeight="false" outlineLevel="0" collapsed="false">
      <c r="A378" s="0" t="s">
        <v>1768</v>
      </c>
      <c r="B378" s="42" t="n">
        <v>73881</v>
      </c>
      <c r="C378" s="43" t="s">
        <v>2319</v>
      </c>
      <c r="D378" s="43" t="s">
        <v>120</v>
      </c>
      <c r="E378" s="0" t="s">
        <v>2320</v>
      </c>
      <c r="F378" s="43" t="s">
        <v>2321</v>
      </c>
      <c r="G378" s="42" t="n">
        <v>2</v>
      </c>
      <c r="H378" s="42" t="n">
        <v>11.6</v>
      </c>
      <c r="I378" s="0" t="s">
        <v>88</v>
      </c>
      <c r="J378" s="43" t="s">
        <v>741</v>
      </c>
      <c r="K378" s="42" t="n">
        <v>126</v>
      </c>
      <c r="L378" s="43" t="s">
        <v>201</v>
      </c>
      <c r="M378" s="42" t="n">
        <v>1</v>
      </c>
      <c r="N378" s="42" t="n">
        <v>12607</v>
      </c>
      <c r="O378" s="43" t="s">
        <v>91</v>
      </c>
      <c r="P378" s="43" t="s">
        <v>1460</v>
      </c>
      <c r="Q378" s="43" t="s">
        <v>113</v>
      </c>
      <c r="S378" s="43" t="s">
        <v>93</v>
      </c>
      <c r="V378" s="45" t="n">
        <v>41541.8433333333</v>
      </c>
      <c r="W378" s="45" t="n">
        <v>41541.8433333333</v>
      </c>
      <c r="Y378" s="42" t="n">
        <v>17</v>
      </c>
      <c r="Z378" s="42" t="n">
        <v>280.54</v>
      </c>
      <c r="AA378" s="42" t="n">
        <v>13</v>
      </c>
      <c r="AB378" s="42" t="n">
        <v>98</v>
      </c>
      <c r="AC378" s="42" t="n">
        <v>212</v>
      </c>
      <c r="AF378" s="42" t="n">
        <v>1229.6</v>
      </c>
      <c r="AI378" s="0" t="s">
        <v>2322</v>
      </c>
      <c r="AJ378" s="0" t="s">
        <v>2323</v>
      </c>
      <c r="AK378" s="0" t="s">
        <v>2324</v>
      </c>
      <c r="AL378" s="45" t="n">
        <v>41539.439537037</v>
      </c>
      <c r="AM378" s="43" t="s">
        <v>2325</v>
      </c>
      <c r="AN378" s="42" t="n">
        <v>12118</v>
      </c>
      <c r="AO378" s="0" t="s">
        <v>2326</v>
      </c>
      <c r="AP378" s="42" t="n">
        <v>726</v>
      </c>
      <c r="AQ378" s="43" t="s">
        <v>98</v>
      </c>
      <c r="AR378" s="43" t="s">
        <v>99</v>
      </c>
      <c r="AS378" s="43" t="s">
        <v>100</v>
      </c>
      <c r="AT378" s="42" t="n">
        <v>2011</v>
      </c>
    </row>
    <row r="379" customFormat="false" ht="14.25" hidden="false" customHeight="false" outlineLevel="0" collapsed="false">
      <c r="A379" s="0" t="s">
        <v>589</v>
      </c>
      <c r="B379" s="42" t="n">
        <v>74369</v>
      </c>
      <c r="C379" s="43" t="s">
        <v>2327</v>
      </c>
      <c r="D379" s="43" t="s">
        <v>120</v>
      </c>
      <c r="E379" s="0" t="s">
        <v>2328</v>
      </c>
      <c r="F379" s="43" t="s">
        <v>484</v>
      </c>
      <c r="G379" s="42" t="n">
        <v>2</v>
      </c>
      <c r="H379" s="42" t="n">
        <v>49</v>
      </c>
      <c r="I379" s="0" t="s">
        <v>88</v>
      </c>
      <c r="J379" s="43" t="s">
        <v>305</v>
      </c>
      <c r="K379" s="42" t="n">
        <v>115</v>
      </c>
      <c r="L379" s="43" t="s">
        <v>286</v>
      </c>
      <c r="M379" s="42" t="n">
        <v>1</v>
      </c>
      <c r="N379" s="42" t="n">
        <v>11509</v>
      </c>
      <c r="O379" s="43" t="s">
        <v>91</v>
      </c>
      <c r="P379" s="0" t="s">
        <v>593</v>
      </c>
      <c r="Q379" s="43" t="s">
        <v>113</v>
      </c>
      <c r="S379" s="43" t="s">
        <v>93</v>
      </c>
      <c r="V379" s="45" t="n">
        <v>41653.7108101852</v>
      </c>
      <c r="W379" s="45" t="n">
        <v>40915.6758217593</v>
      </c>
      <c r="Y379" s="42" t="n">
        <v>47</v>
      </c>
      <c r="Z379" s="42" t="n">
        <v>1633.82</v>
      </c>
      <c r="AA379" s="42" t="n">
        <v>26</v>
      </c>
      <c r="AB379" s="42" t="n">
        <v>94</v>
      </c>
      <c r="AC379" s="42" t="n">
        <v>307</v>
      </c>
      <c r="AF379" s="42" t="n">
        <v>7327.5546</v>
      </c>
      <c r="AI379" s="0" t="s">
        <v>2329</v>
      </c>
      <c r="AJ379" s="0" t="s">
        <v>2330</v>
      </c>
      <c r="AK379" s="0" t="s">
        <v>2331</v>
      </c>
      <c r="AL379" s="45" t="n">
        <v>41425.471400463</v>
      </c>
      <c r="AM379" s="43" t="s">
        <v>552</v>
      </c>
      <c r="AN379" s="42" t="n">
        <v>1441</v>
      </c>
      <c r="AO379" s="0" t="s">
        <v>2332</v>
      </c>
      <c r="AP379" s="42" t="n">
        <v>726</v>
      </c>
      <c r="AQ379" s="43" t="s">
        <v>98</v>
      </c>
      <c r="AR379" s="43" t="s">
        <v>99</v>
      </c>
      <c r="AS379" s="43" t="s">
        <v>100</v>
      </c>
      <c r="AT379" s="42" t="n">
        <v>2011</v>
      </c>
    </row>
    <row r="380" customFormat="false" ht="14.25" hidden="false" customHeight="false" outlineLevel="0" collapsed="false">
      <c r="A380" s="0" t="s">
        <v>83</v>
      </c>
      <c r="B380" s="42" t="n">
        <v>74899</v>
      </c>
      <c r="C380" s="43" t="s">
        <v>361</v>
      </c>
      <c r="D380" s="43" t="s">
        <v>120</v>
      </c>
      <c r="E380" s="0" t="s">
        <v>2333</v>
      </c>
      <c r="F380" s="43" t="s">
        <v>2334</v>
      </c>
      <c r="G380" s="42" t="n">
        <v>2</v>
      </c>
      <c r="H380" s="42" t="n">
        <v>270.8</v>
      </c>
      <c r="I380" s="0" t="s">
        <v>88</v>
      </c>
      <c r="J380" s="43" t="s">
        <v>285</v>
      </c>
      <c r="K380" s="42" t="n">
        <v>115</v>
      </c>
      <c r="L380" s="43" t="s">
        <v>286</v>
      </c>
      <c r="M380" s="42" t="n">
        <v>1</v>
      </c>
      <c r="N380" s="42" t="n">
        <v>11501</v>
      </c>
      <c r="O380" s="43" t="s">
        <v>91</v>
      </c>
      <c r="Q380" s="43" t="s">
        <v>105</v>
      </c>
      <c r="S380" s="43" t="s">
        <v>93</v>
      </c>
      <c r="V380" s="45" t="n">
        <v>41562.8717824074</v>
      </c>
      <c r="W380" s="45" t="n">
        <v>40891.3760069445</v>
      </c>
      <c r="Y380" s="42" t="n">
        <v>100</v>
      </c>
      <c r="Z380" s="42" t="n">
        <v>19310.31</v>
      </c>
      <c r="AA380" s="42" t="n">
        <v>46</v>
      </c>
      <c r="AB380" s="42" t="n">
        <v>66</v>
      </c>
      <c r="AC380" s="42" t="n">
        <v>103</v>
      </c>
      <c r="AF380" s="42" t="n">
        <v>13476.52</v>
      </c>
      <c r="AI380" s="0" t="s">
        <v>2335</v>
      </c>
      <c r="AJ380" s="0" t="s">
        <v>1690</v>
      </c>
      <c r="AK380" s="0" t="s">
        <v>2336</v>
      </c>
      <c r="AL380" s="45" t="n">
        <v>41687.7002314815</v>
      </c>
      <c r="AM380" s="43" t="s">
        <v>96</v>
      </c>
      <c r="AN380" s="42" t="n">
        <v>5</v>
      </c>
      <c r="AO380" s="0" t="s">
        <v>2337</v>
      </c>
      <c r="AP380" s="42" t="n">
        <v>726</v>
      </c>
      <c r="AQ380" s="43" t="s">
        <v>98</v>
      </c>
      <c r="AR380" s="43" t="s">
        <v>99</v>
      </c>
      <c r="AS380" s="43" t="s">
        <v>100</v>
      </c>
      <c r="AT380" s="42" t="n">
        <v>2011</v>
      </c>
    </row>
    <row r="381" customFormat="false" ht="14.25" hidden="false" customHeight="false" outlineLevel="0" collapsed="false">
      <c r="A381" s="0" t="s">
        <v>83</v>
      </c>
      <c r="B381" s="42" t="n">
        <v>74917</v>
      </c>
      <c r="C381" s="43" t="s">
        <v>2338</v>
      </c>
      <c r="D381" s="43" t="s">
        <v>85</v>
      </c>
      <c r="E381" s="0" t="s">
        <v>1218</v>
      </c>
      <c r="F381" s="43" t="s">
        <v>2339</v>
      </c>
      <c r="G381" s="42" t="n">
        <v>2</v>
      </c>
      <c r="H381" s="42" t="n">
        <v>33</v>
      </c>
      <c r="I381" s="0" t="s">
        <v>88</v>
      </c>
      <c r="J381" s="43" t="s">
        <v>182</v>
      </c>
      <c r="K381" s="42" t="n">
        <v>112</v>
      </c>
      <c r="L381" s="43" t="s">
        <v>183</v>
      </c>
      <c r="M381" s="42" t="n">
        <v>1</v>
      </c>
      <c r="N381" s="42" t="n">
        <v>11204</v>
      </c>
      <c r="O381" s="43" t="s">
        <v>91</v>
      </c>
      <c r="Q381" s="43" t="s">
        <v>130</v>
      </c>
      <c r="S381" s="43" t="s">
        <v>93</v>
      </c>
      <c r="V381" s="45" t="n">
        <v>41492.797650463</v>
      </c>
      <c r="W381" s="45" t="n">
        <v>41415.636087963</v>
      </c>
      <c r="Y381" s="42" t="n">
        <v>320</v>
      </c>
      <c r="Z381" s="42" t="n">
        <v>7572.44</v>
      </c>
      <c r="AA381" s="42" t="n">
        <v>83</v>
      </c>
      <c r="AB381" s="42" t="n">
        <v>86</v>
      </c>
      <c r="AC381" s="42" t="n">
        <v>196</v>
      </c>
      <c r="AF381" s="42" t="n">
        <v>3156.441</v>
      </c>
      <c r="AI381" s="0" t="s">
        <v>2340</v>
      </c>
      <c r="AJ381" s="0" t="s">
        <v>2341</v>
      </c>
      <c r="AK381" s="0" t="s">
        <v>1794</v>
      </c>
      <c r="AL381" s="45" t="n">
        <v>41704.4815162037</v>
      </c>
      <c r="AM381" s="43" t="s">
        <v>96</v>
      </c>
      <c r="AN381" s="42" t="n">
        <v>5</v>
      </c>
      <c r="AO381" s="0" t="s">
        <v>2342</v>
      </c>
      <c r="AP381" s="42" t="n">
        <v>726</v>
      </c>
      <c r="AQ381" s="43" t="s">
        <v>98</v>
      </c>
      <c r="AR381" s="43" t="s">
        <v>99</v>
      </c>
      <c r="AS381" s="43" t="s">
        <v>100</v>
      </c>
      <c r="AT381" s="42" t="n">
        <v>2011</v>
      </c>
    </row>
    <row r="382" customFormat="false" ht="14.25" hidden="false" customHeight="false" outlineLevel="0" collapsed="false">
      <c r="A382" s="0" t="s">
        <v>589</v>
      </c>
      <c r="B382" s="42" t="n">
        <v>75138</v>
      </c>
      <c r="C382" s="43" t="s">
        <v>2343</v>
      </c>
      <c r="D382" s="43" t="s">
        <v>120</v>
      </c>
      <c r="E382" s="0" t="s">
        <v>2344</v>
      </c>
      <c r="F382" s="43" t="s">
        <v>484</v>
      </c>
      <c r="G382" s="42" t="n">
        <v>5</v>
      </c>
      <c r="H382" s="42" t="n">
        <v>229.444</v>
      </c>
      <c r="I382" s="0" t="s">
        <v>88</v>
      </c>
      <c r="J382" s="43" t="s">
        <v>305</v>
      </c>
      <c r="K382" s="42" t="n">
        <v>115</v>
      </c>
      <c r="L382" s="43" t="s">
        <v>286</v>
      </c>
      <c r="M382" s="42" t="n">
        <v>1</v>
      </c>
      <c r="N382" s="42" t="n">
        <v>11509</v>
      </c>
      <c r="O382" s="43" t="s">
        <v>91</v>
      </c>
      <c r="P382" s="0" t="s">
        <v>593</v>
      </c>
      <c r="Q382" s="43" t="s">
        <v>130</v>
      </c>
      <c r="S382" s="43" t="s">
        <v>93</v>
      </c>
      <c r="V382" s="45" t="n">
        <v>41453.6726273148</v>
      </c>
      <c r="W382" s="45" t="n">
        <v>41058.5418287037</v>
      </c>
      <c r="Y382" s="42" t="n">
        <v>59</v>
      </c>
      <c r="Z382" s="42" t="n">
        <v>3317.3</v>
      </c>
      <c r="AA382" s="42" t="n">
        <v>21</v>
      </c>
      <c r="AB382" s="42" t="n">
        <v>74</v>
      </c>
      <c r="AC382" s="42" t="n">
        <v>141</v>
      </c>
      <c r="AF382" s="42" t="n">
        <v>6414.4988</v>
      </c>
      <c r="AI382" s="0" t="s">
        <v>2345</v>
      </c>
      <c r="AJ382" s="0" t="s">
        <v>95</v>
      </c>
      <c r="AK382" s="0" t="s">
        <v>2345</v>
      </c>
      <c r="AL382" s="45" t="n">
        <v>41495.6678009259</v>
      </c>
      <c r="AM382" s="43" t="s">
        <v>96</v>
      </c>
      <c r="AN382" s="42" t="n">
        <v>5</v>
      </c>
      <c r="AO382" s="0" t="s">
        <v>2346</v>
      </c>
      <c r="AP382" s="42" t="n">
        <v>726</v>
      </c>
      <c r="AQ382" s="43" t="s">
        <v>98</v>
      </c>
      <c r="AR382" s="43" t="s">
        <v>99</v>
      </c>
      <c r="AS382" s="43" t="s">
        <v>100</v>
      </c>
      <c r="AT382" s="42" t="n">
        <v>2011</v>
      </c>
    </row>
    <row r="383" customFormat="false" ht="14.25" hidden="false" customHeight="false" outlineLevel="0" collapsed="false">
      <c r="A383" s="0" t="s">
        <v>1768</v>
      </c>
      <c r="B383" s="42" t="n">
        <v>75271</v>
      </c>
      <c r="C383" s="43" t="s">
        <v>2347</v>
      </c>
      <c r="D383" s="43" t="s">
        <v>120</v>
      </c>
      <c r="E383" s="0" t="s">
        <v>2348</v>
      </c>
      <c r="F383" s="43" t="s">
        <v>2349</v>
      </c>
      <c r="G383" s="42" t="n">
        <v>3</v>
      </c>
      <c r="H383" s="42" t="n">
        <v>55.08</v>
      </c>
      <c r="I383" s="0" t="s">
        <v>88</v>
      </c>
      <c r="J383" s="43" t="s">
        <v>2350</v>
      </c>
      <c r="K383" s="42" t="n">
        <v>302</v>
      </c>
      <c r="L383" s="43" t="s">
        <v>2181</v>
      </c>
      <c r="M383" s="42" t="n">
        <v>3</v>
      </c>
      <c r="N383" s="42" t="n">
        <v>30203</v>
      </c>
      <c r="O383" s="43" t="s">
        <v>270</v>
      </c>
      <c r="P383" s="43" t="s">
        <v>1460</v>
      </c>
      <c r="Q383" s="43" t="s">
        <v>113</v>
      </c>
      <c r="R383" s="44"/>
      <c r="S383" s="43" t="s">
        <v>93</v>
      </c>
      <c r="V383" s="45" t="n">
        <v>41688.5999074074</v>
      </c>
      <c r="W383" s="45" t="n">
        <v>41107.7287847222</v>
      </c>
      <c r="X383" s="44"/>
      <c r="Y383" s="42" t="n">
        <v>113</v>
      </c>
      <c r="Z383" s="42" t="n">
        <v>7316.37</v>
      </c>
      <c r="AA383" s="42" t="n">
        <v>63</v>
      </c>
      <c r="AB383" s="42" t="n">
        <v>79</v>
      </c>
      <c r="AC383" s="42" t="n">
        <v>143</v>
      </c>
      <c r="AF383" s="42" t="n">
        <v>2603.4046</v>
      </c>
      <c r="AI383" s="0" t="s">
        <v>2351</v>
      </c>
      <c r="AJ383" s="0" t="s">
        <v>2352</v>
      </c>
      <c r="AK383" s="0" t="s">
        <v>2353</v>
      </c>
      <c r="AL383" s="45" t="n">
        <v>41705.5990162037</v>
      </c>
      <c r="AM383" s="43" t="s">
        <v>1573</v>
      </c>
      <c r="AN383" s="42" t="n">
        <v>14547</v>
      </c>
      <c r="AO383" s="0" t="s">
        <v>2354</v>
      </c>
      <c r="AP383" s="42" t="n">
        <v>726</v>
      </c>
      <c r="AQ383" s="43" t="s">
        <v>98</v>
      </c>
      <c r="AR383" s="43" t="s">
        <v>99</v>
      </c>
      <c r="AS383" s="43" t="s">
        <v>100</v>
      </c>
      <c r="AT383" s="42" t="n">
        <v>2011</v>
      </c>
    </row>
    <row r="384" customFormat="false" ht="14.25" hidden="false" customHeight="false" outlineLevel="0" collapsed="false">
      <c r="A384" s="0" t="s">
        <v>83</v>
      </c>
      <c r="B384" s="42" t="n">
        <v>77790</v>
      </c>
      <c r="C384" s="46" t="s">
        <v>2355</v>
      </c>
      <c r="D384" s="43" t="s">
        <v>85</v>
      </c>
      <c r="E384" s="0" t="s">
        <v>483</v>
      </c>
      <c r="F384" s="46" t="s">
        <v>2356</v>
      </c>
      <c r="G384" s="42" t="n">
        <v>5</v>
      </c>
      <c r="H384" s="42" t="n">
        <v>89.6</v>
      </c>
      <c r="I384" s="0" t="s">
        <v>88</v>
      </c>
      <c r="J384" s="43" t="s">
        <v>488</v>
      </c>
      <c r="K384" s="42" t="n">
        <v>107</v>
      </c>
      <c r="L384" s="43" t="s">
        <v>220</v>
      </c>
      <c r="M384" s="42" t="n">
        <v>1</v>
      </c>
      <c r="N384" s="42" t="n">
        <v>10708</v>
      </c>
      <c r="O384" s="43" t="s">
        <v>91</v>
      </c>
      <c r="Q384" s="43" t="s">
        <v>113</v>
      </c>
      <c r="R384" s="44"/>
      <c r="S384" s="43" t="s">
        <v>93</v>
      </c>
      <c r="V384" s="45" t="n">
        <v>41536.4741087963</v>
      </c>
      <c r="W384" s="45" t="n">
        <v>40968.7990509259</v>
      </c>
      <c r="X384" s="44"/>
      <c r="Y384" s="42" t="n">
        <v>290</v>
      </c>
      <c r="Z384" s="42" t="n">
        <v>7280.37</v>
      </c>
      <c r="AA384" s="42" t="n">
        <v>7</v>
      </c>
      <c r="AB384" s="42" t="n">
        <v>18</v>
      </c>
      <c r="AC384" s="42" t="n">
        <v>174</v>
      </c>
      <c r="AF384" s="42" t="n">
        <v>3118.08</v>
      </c>
      <c r="AI384" s="0" t="s">
        <v>2357</v>
      </c>
      <c r="AJ384" s="0" t="s">
        <v>2358</v>
      </c>
      <c r="AK384" s="0" t="s">
        <v>2359</v>
      </c>
      <c r="AL384" s="45" t="n">
        <v>41697.611412037</v>
      </c>
      <c r="AM384" s="43" t="s">
        <v>879</v>
      </c>
      <c r="AN384" s="42" t="n">
        <v>1316</v>
      </c>
      <c r="AO384" s="0" t="s">
        <v>2360</v>
      </c>
      <c r="AP384" s="42" t="n">
        <v>726</v>
      </c>
      <c r="AQ384" s="43" t="s">
        <v>98</v>
      </c>
      <c r="AR384" s="43" t="s">
        <v>99</v>
      </c>
      <c r="AS384" s="43" t="s">
        <v>100</v>
      </c>
      <c r="AT384" s="42" t="n">
        <v>2011</v>
      </c>
    </row>
    <row r="385" customFormat="false" ht="14.25" hidden="false" customHeight="false" outlineLevel="0" collapsed="false">
      <c r="A385" s="0" t="s">
        <v>83</v>
      </c>
      <c r="B385" s="42" t="n">
        <v>82446</v>
      </c>
      <c r="C385" s="43" t="s">
        <v>2361</v>
      </c>
      <c r="D385" s="43" t="s">
        <v>120</v>
      </c>
      <c r="E385" s="0" t="s">
        <v>2362</v>
      </c>
      <c r="F385" s="43" t="s">
        <v>2363</v>
      </c>
      <c r="G385" s="42" t="n">
        <v>2</v>
      </c>
      <c r="H385" s="42" t="n">
        <v>17.2</v>
      </c>
      <c r="I385" s="0" t="s">
        <v>88</v>
      </c>
      <c r="J385" s="43" t="s">
        <v>535</v>
      </c>
      <c r="K385" s="42" t="n">
        <v>102</v>
      </c>
      <c r="L385" s="43" t="s">
        <v>536</v>
      </c>
      <c r="M385" s="42" t="n">
        <v>1</v>
      </c>
      <c r="N385" s="42" t="n">
        <v>10201</v>
      </c>
      <c r="O385" s="43" t="s">
        <v>91</v>
      </c>
      <c r="Q385" s="43" t="s">
        <v>113</v>
      </c>
      <c r="R385" s="44"/>
      <c r="S385" s="43" t="s">
        <v>93</v>
      </c>
      <c r="V385" s="45" t="n">
        <v>41597.5960185185</v>
      </c>
      <c r="W385" s="45" t="n">
        <v>41359.6121875</v>
      </c>
      <c r="X385" s="44"/>
      <c r="Y385" s="42" t="n">
        <v>79</v>
      </c>
      <c r="Z385" s="42" t="n">
        <v>1064.18</v>
      </c>
      <c r="AA385" s="42" t="n">
        <v>33</v>
      </c>
      <c r="AB385" s="42" t="n">
        <v>47</v>
      </c>
      <c r="AC385" s="42" t="n">
        <v>85</v>
      </c>
      <c r="AF385" s="42" t="n">
        <v>727.7263</v>
      </c>
      <c r="AI385" s="0" t="s">
        <v>2364</v>
      </c>
      <c r="AJ385" s="0" t="s">
        <v>2365</v>
      </c>
      <c r="AK385" s="0" t="s">
        <v>2366</v>
      </c>
      <c r="AL385" s="45" t="n">
        <v>41697.6261111111</v>
      </c>
      <c r="AM385" s="43" t="s">
        <v>342</v>
      </c>
      <c r="AN385" s="42" t="n">
        <v>13597</v>
      </c>
      <c r="AO385" s="0" t="s">
        <v>2367</v>
      </c>
      <c r="AP385" s="42" t="n">
        <v>726</v>
      </c>
      <c r="AQ385" s="43" t="s">
        <v>98</v>
      </c>
      <c r="AR385" s="43" t="s">
        <v>99</v>
      </c>
      <c r="AS385" s="43" t="s">
        <v>100</v>
      </c>
      <c r="AT385" s="42" t="n">
        <v>2011</v>
      </c>
    </row>
    <row r="386" customFormat="false" ht="14.25" hidden="false" customHeight="false" outlineLevel="0" collapsed="false">
      <c r="A386" s="0" t="s">
        <v>83</v>
      </c>
      <c r="B386" s="42" t="n">
        <v>82651</v>
      </c>
      <c r="C386" s="43" t="s">
        <v>2368</v>
      </c>
      <c r="D386" s="43" t="s">
        <v>120</v>
      </c>
      <c r="E386" s="0" t="s">
        <v>2369</v>
      </c>
      <c r="F386" s="43" t="s">
        <v>2370</v>
      </c>
      <c r="G386" s="42" t="n">
        <v>1</v>
      </c>
      <c r="H386" s="42" t="n">
        <v>24</v>
      </c>
      <c r="I386" s="0" t="s">
        <v>88</v>
      </c>
      <c r="J386" s="43" t="s">
        <v>1951</v>
      </c>
      <c r="K386" s="42" t="n">
        <v>314</v>
      </c>
      <c r="L386" s="43" t="s">
        <v>1952</v>
      </c>
      <c r="M386" s="42" t="n">
        <v>3</v>
      </c>
      <c r="N386" s="42" t="n">
        <v>31403</v>
      </c>
      <c r="O386" s="43" t="s">
        <v>270</v>
      </c>
      <c r="Q386" s="43" t="s">
        <v>105</v>
      </c>
      <c r="R386" s="44"/>
      <c r="S386" s="43" t="s">
        <v>93</v>
      </c>
      <c r="V386" s="45" t="n">
        <v>41404.7837152778</v>
      </c>
      <c r="W386" s="45" t="n">
        <v>41404.7837152778</v>
      </c>
      <c r="X386" s="44"/>
      <c r="Y386" s="42" t="n">
        <v>254</v>
      </c>
      <c r="Z386" s="42" t="n">
        <v>9758.49</v>
      </c>
      <c r="AA386" s="42" t="n">
        <v>3</v>
      </c>
      <c r="AB386" s="42" t="n">
        <v>5</v>
      </c>
      <c r="AC386" s="42" t="n">
        <v>71</v>
      </c>
      <c r="AF386" s="42" t="n">
        <v>1704</v>
      </c>
      <c r="AI386" s="0" t="s">
        <v>2371</v>
      </c>
      <c r="AJ386" s="0" t="s">
        <v>2372</v>
      </c>
      <c r="AK386" s="0" t="s">
        <v>2373</v>
      </c>
      <c r="AL386" s="45" t="n">
        <v>41703.6489930556</v>
      </c>
      <c r="AM386" s="43" t="s">
        <v>2374</v>
      </c>
      <c r="AN386" s="42" t="n">
        <v>21891</v>
      </c>
      <c r="AO386" s="0" t="s">
        <v>2375</v>
      </c>
      <c r="AP386" s="42" t="n">
        <v>726</v>
      </c>
      <c r="AQ386" s="43" t="s">
        <v>98</v>
      </c>
      <c r="AR386" s="43" t="s">
        <v>99</v>
      </c>
      <c r="AS386" s="43" t="s">
        <v>100</v>
      </c>
      <c r="AT386" s="42" t="n">
        <v>2011</v>
      </c>
    </row>
    <row r="387" customFormat="false" ht="14.25" hidden="false" customHeight="false" outlineLevel="0" collapsed="false">
      <c r="A387" s="0" t="s">
        <v>2376</v>
      </c>
      <c r="B387" s="42" t="n">
        <v>92205</v>
      </c>
      <c r="C387" s="43" t="s">
        <v>2377</v>
      </c>
      <c r="D387" s="43" t="s">
        <v>120</v>
      </c>
      <c r="E387" s="0" t="s">
        <v>2378</v>
      </c>
      <c r="F387" s="43" t="s">
        <v>2379</v>
      </c>
      <c r="G387" s="42" t="n">
        <v>1</v>
      </c>
      <c r="H387" s="42" t="n">
        <v>103</v>
      </c>
      <c r="I387" s="0" t="s">
        <v>88</v>
      </c>
      <c r="J387" s="43" t="s">
        <v>2380</v>
      </c>
      <c r="K387" s="42" t="n">
        <v>302</v>
      </c>
      <c r="L387" s="43" t="s">
        <v>2181</v>
      </c>
      <c r="M387" s="42" t="n">
        <v>3</v>
      </c>
      <c r="N387" s="42" t="n">
        <v>30207</v>
      </c>
      <c r="O387" s="43" t="s">
        <v>270</v>
      </c>
      <c r="Q387" s="43" t="s">
        <v>113</v>
      </c>
      <c r="R387" s="44"/>
      <c r="S387" s="43" t="s">
        <v>93</v>
      </c>
      <c r="V387" s="45" t="n">
        <v>41541.8340625</v>
      </c>
      <c r="W387" s="45" t="n">
        <v>40960.5721527778</v>
      </c>
      <c r="X387" s="44"/>
      <c r="Y387" s="42" t="n">
        <v>32</v>
      </c>
      <c r="Z387" s="42" t="n">
        <v>4044.38</v>
      </c>
      <c r="AA387" s="42" t="n">
        <v>18</v>
      </c>
      <c r="AB387" s="42" t="n">
        <v>38</v>
      </c>
      <c r="AC387" s="42" t="n">
        <v>51</v>
      </c>
      <c r="AF387" s="42" t="n">
        <v>5253</v>
      </c>
      <c r="AI387" s="0" t="s">
        <v>319</v>
      </c>
      <c r="AJ387" s="0" t="s">
        <v>2381</v>
      </c>
      <c r="AK387" s="0" t="s">
        <v>2132</v>
      </c>
      <c r="AL387" s="45" t="n">
        <v>41704.4226851852</v>
      </c>
      <c r="AM387" s="43" t="s">
        <v>342</v>
      </c>
      <c r="AN387" s="42" t="n">
        <v>13597</v>
      </c>
      <c r="AO387" s="0" t="s">
        <v>2382</v>
      </c>
      <c r="AP387" s="42" t="n">
        <v>726</v>
      </c>
      <c r="AQ387" s="43" t="s">
        <v>98</v>
      </c>
      <c r="AR387" s="43" t="s">
        <v>99</v>
      </c>
      <c r="AS387" s="43" t="s">
        <v>100</v>
      </c>
      <c r="AT387" s="42" t="n">
        <v>2011</v>
      </c>
    </row>
    <row r="388" customFormat="false" ht="14.25" hidden="false" customHeight="false" outlineLevel="0" collapsed="false">
      <c r="A388" s="0" t="s">
        <v>2376</v>
      </c>
      <c r="B388" s="42" t="n">
        <v>92206</v>
      </c>
      <c r="C388" s="43" t="s">
        <v>2383</v>
      </c>
      <c r="D388" s="43" t="s">
        <v>120</v>
      </c>
      <c r="E388" s="0" t="s">
        <v>2384</v>
      </c>
      <c r="F388" s="43" t="s">
        <v>2379</v>
      </c>
      <c r="G388" s="42" t="n">
        <v>2</v>
      </c>
      <c r="H388" s="42" t="n">
        <v>220</v>
      </c>
      <c r="I388" s="0" t="s">
        <v>88</v>
      </c>
      <c r="J388" s="43" t="s">
        <v>2380</v>
      </c>
      <c r="K388" s="42" t="n">
        <v>302</v>
      </c>
      <c r="L388" s="43" t="s">
        <v>2181</v>
      </c>
      <c r="M388" s="42" t="n">
        <v>3</v>
      </c>
      <c r="N388" s="42" t="n">
        <v>30207</v>
      </c>
      <c r="O388" s="43" t="s">
        <v>270</v>
      </c>
      <c r="Q388" s="43" t="s">
        <v>113</v>
      </c>
      <c r="R388" s="44"/>
      <c r="S388" s="43" t="s">
        <v>93</v>
      </c>
      <c r="V388" s="45" t="n">
        <v>41583.7311921296</v>
      </c>
      <c r="W388" s="45" t="n">
        <v>40916.3960416667</v>
      </c>
      <c r="X388" s="44"/>
      <c r="Y388" s="42" t="n">
        <v>49</v>
      </c>
      <c r="Z388" s="42" t="n">
        <v>6688.2</v>
      </c>
      <c r="AA388" s="42" t="n">
        <v>27</v>
      </c>
      <c r="AB388" s="42" t="n">
        <v>32</v>
      </c>
      <c r="AC388" s="42" t="n">
        <v>46</v>
      </c>
      <c r="AF388" s="42" t="n">
        <v>5060.0034</v>
      </c>
      <c r="AI388" s="0" t="s">
        <v>2385</v>
      </c>
      <c r="AJ388" s="0" t="s">
        <v>2386</v>
      </c>
      <c r="AK388" s="0" t="s">
        <v>2387</v>
      </c>
      <c r="AL388" s="45" t="n">
        <v>41704.4226851852</v>
      </c>
      <c r="AM388" s="43" t="s">
        <v>342</v>
      </c>
      <c r="AN388" s="42" t="n">
        <v>13597</v>
      </c>
      <c r="AO388" s="0" t="s">
        <v>2388</v>
      </c>
      <c r="AP388" s="42" t="n">
        <v>726</v>
      </c>
      <c r="AQ388" s="43" t="s">
        <v>98</v>
      </c>
      <c r="AR388" s="43" t="s">
        <v>99</v>
      </c>
      <c r="AS388" s="43" t="s">
        <v>100</v>
      </c>
      <c r="AT388" s="42" t="n">
        <v>2011</v>
      </c>
    </row>
    <row r="389" customFormat="false" ht="14.25" hidden="false" customHeight="false" outlineLevel="0" collapsed="false">
      <c r="A389" s="0" t="s">
        <v>2376</v>
      </c>
      <c r="B389" s="42" t="n">
        <v>92208</v>
      </c>
      <c r="C389" s="43" t="s">
        <v>2383</v>
      </c>
      <c r="D389" s="43" t="s">
        <v>120</v>
      </c>
      <c r="E389" s="0" t="s">
        <v>2389</v>
      </c>
      <c r="F389" s="43" t="s">
        <v>2379</v>
      </c>
      <c r="G389" s="42" t="n">
        <v>1</v>
      </c>
      <c r="H389" s="42" t="n">
        <v>160</v>
      </c>
      <c r="I389" s="0" t="s">
        <v>88</v>
      </c>
      <c r="J389" s="43" t="s">
        <v>2380</v>
      </c>
      <c r="K389" s="42" t="n">
        <v>302</v>
      </c>
      <c r="L389" s="43" t="s">
        <v>2181</v>
      </c>
      <c r="M389" s="42" t="n">
        <v>3</v>
      </c>
      <c r="N389" s="42" t="n">
        <v>30207</v>
      </c>
      <c r="O389" s="43" t="s">
        <v>270</v>
      </c>
      <c r="Q389" s="43" t="s">
        <v>113</v>
      </c>
      <c r="S389" s="43" t="s">
        <v>93</v>
      </c>
      <c r="V389" s="45" t="n">
        <v>41546.5847453704</v>
      </c>
      <c r="W389" s="45" t="n">
        <v>41170.7173842593</v>
      </c>
      <c r="Y389" s="42" t="n">
        <v>46</v>
      </c>
      <c r="Z389" s="42" t="n">
        <v>9028.7</v>
      </c>
      <c r="AA389" s="42" t="n">
        <v>22</v>
      </c>
      <c r="AB389" s="42" t="n">
        <v>30</v>
      </c>
      <c r="AC389" s="42" t="n">
        <v>38</v>
      </c>
      <c r="AF389" s="42" t="n">
        <v>6080</v>
      </c>
      <c r="AI389" s="0" t="s">
        <v>1167</v>
      </c>
      <c r="AJ389" s="0" t="s">
        <v>2390</v>
      </c>
      <c r="AK389" s="0" t="s">
        <v>2391</v>
      </c>
      <c r="AL389" s="45" t="n">
        <v>41704.4226851852</v>
      </c>
      <c r="AM389" s="43" t="s">
        <v>342</v>
      </c>
      <c r="AN389" s="42" t="n">
        <v>13597</v>
      </c>
      <c r="AO389" s="0" t="s">
        <v>2392</v>
      </c>
      <c r="AP389" s="42" t="n">
        <v>726</v>
      </c>
      <c r="AQ389" s="43" t="s">
        <v>98</v>
      </c>
      <c r="AR389" s="43" t="s">
        <v>99</v>
      </c>
      <c r="AS389" s="43" t="s">
        <v>100</v>
      </c>
      <c r="AT389" s="42" t="n">
        <v>2011</v>
      </c>
    </row>
    <row r="390" customFormat="false" ht="14.25" hidden="false" customHeight="false" outlineLevel="0" collapsed="false">
      <c r="A390" s="0" t="s">
        <v>1429</v>
      </c>
      <c r="B390" s="42" t="n">
        <v>95043</v>
      </c>
      <c r="C390" s="43" t="s">
        <v>2393</v>
      </c>
      <c r="D390" s="43" t="s">
        <v>328</v>
      </c>
      <c r="E390" s="0" t="s">
        <v>2394</v>
      </c>
      <c r="F390" s="43" t="s">
        <v>777</v>
      </c>
      <c r="G390" s="42" t="n">
        <v>4</v>
      </c>
      <c r="H390" s="42" t="n">
        <v>31.356</v>
      </c>
      <c r="I390" s="0" t="s">
        <v>88</v>
      </c>
      <c r="J390" s="43" t="s">
        <v>317</v>
      </c>
      <c r="K390" s="42" t="n">
        <v>105</v>
      </c>
      <c r="L390" s="43" t="s">
        <v>318</v>
      </c>
      <c r="M390" s="42" t="n">
        <v>1</v>
      </c>
      <c r="N390" s="42" t="n">
        <v>10505</v>
      </c>
      <c r="O390" s="43" t="s">
        <v>91</v>
      </c>
      <c r="P390" s="0" t="s">
        <v>593</v>
      </c>
      <c r="Q390" s="43" t="s">
        <v>130</v>
      </c>
      <c r="R390" s="44"/>
      <c r="S390" s="43" t="s">
        <v>93</v>
      </c>
      <c r="V390" s="45" t="n">
        <v>41459.4045138889</v>
      </c>
      <c r="W390" s="45" t="n">
        <v>41051.6501967593</v>
      </c>
      <c r="X390" s="44"/>
      <c r="Y390" s="42" t="n">
        <v>102.0011</v>
      </c>
      <c r="Z390" s="42" t="n">
        <v>1252.86</v>
      </c>
      <c r="AA390" s="42" t="n">
        <v>55</v>
      </c>
      <c r="AB390" s="42" t="n">
        <v>89</v>
      </c>
      <c r="AC390" s="42" t="n">
        <v>448.9989</v>
      </c>
      <c r="AF390" s="42" t="n">
        <v>3906.16942138</v>
      </c>
      <c r="AI390" s="0" t="s">
        <v>2395</v>
      </c>
      <c r="AJ390" s="0" t="s">
        <v>2396</v>
      </c>
      <c r="AK390" s="0" t="s">
        <v>2397</v>
      </c>
      <c r="AL390" s="45" t="n">
        <v>41495.6701388889</v>
      </c>
      <c r="AM390" s="43" t="s">
        <v>96</v>
      </c>
      <c r="AN390" s="42" t="n">
        <v>5</v>
      </c>
      <c r="AO390" s="0" t="s">
        <v>2398</v>
      </c>
      <c r="AP390" s="42" t="n">
        <v>726</v>
      </c>
      <c r="AQ390" s="43" t="s">
        <v>98</v>
      </c>
      <c r="AR390" s="43" t="s">
        <v>99</v>
      </c>
      <c r="AS390" s="43" t="s">
        <v>100</v>
      </c>
      <c r="AT390" s="42" t="n">
        <v>2011</v>
      </c>
    </row>
    <row r="391" customFormat="false" ht="14.25" hidden="false" customHeight="false" outlineLevel="0" collapsed="false">
      <c r="A391" s="0" t="s">
        <v>1768</v>
      </c>
      <c r="B391" s="42" t="n">
        <v>85837</v>
      </c>
      <c r="C391" s="43" t="s">
        <v>2399</v>
      </c>
      <c r="D391" s="43" t="s">
        <v>85</v>
      </c>
      <c r="E391" s="0" t="s">
        <v>2400</v>
      </c>
      <c r="F391" s="43" t="s">
        <v>2165</v>
      </c>
      <c r="G391" s="42" t="n">
        <v>1</v>
      </c>
      <c r="H391" s="42" t="n">
        <v>159.6</v>
      </c>
      <c r="I391" s="0" t="s">
        <v>88</v>
      </c>
      <c r="J391" s="43" t="s">
        <v>269</v>
      </c>
      <c r="K391" s="42" t="n">
        <v>312</v>
      </c>
      <c r="L391" s="43" t="s">
        <v>269</v>
      </c>
      <c r="M391" s="42" t="n">
        <v>3</v>
      </c>
      <c r="N391" s="42" t="n">
        <v>31203</v>
      </c>
      <c r="O391" s="43" t="s">
        <v>270</v>
      </c>
      <c r="P391" s="43" t="s">
        <v>1953</v>
      </c>
      <c r="Q391" s="43" t="s">
        <v>113</v>
      </c>
      <c r="S391" s="43" t="s">
        <v>93</v>
      </c>
      <c r="V391" s="45" t="n">
        <v>41358.7054976852</v>
      </c>
      <c r="W391" s="45" t="n">
        <v>40891.3760069445</v>
      </c>
      <c r="Y391" s="42" t="n">
        <v>54</v>
      </c>
      <c r="Z391" s="42" t="n">
        <v>17848.32</v>
      </c>
      <c r="AA391" s="42" t="n">
        <v>21</v>
      </c>
      <c r="AB391" s="42" t="n">
        <v>37</v>
      </c>
      <c r="AC391" s="42" t="n">
        <v>91</v>
      </c>
      <c r="AF391" s="42" t="n">
        <v>14523.6</v>
      </c>
      <c r="AI391" s="0" t="s">
        <v>2401</v>
      </c>
      <c r="AJ391" s="0" t="s">
        <v>2402</v>
      </c>
      <c r="AK391" s="0" t="s">
        <v>2403</v>
      </c>
      <c r="AL391" s="45" t="n">
        <v>41648.6726736111</v>
      </c>
      <c r="AM391" s="43" t="s">
        <v>2169</v>
      </c>
      <c r="AN391" s="42" t="n">
        <v>18288</v>
      </c>
      <c r="AO391" s="0" t="s">
        <v>2404</v>
      </c>
      <c r="AP391" s="42" t="n">
        <v>726</v>
      </c>
      <c r="AQ391" s="43" t="s">
        <v>98</v>
      </c>
      <c r="AR391" s="43" t="s">
        <v>99</v>
      </c>
      <c r="AS391" s="43" t="s">
        <v>100</v>
      </c>
      <c r="AT391" s="42" t="n">
        <v>2011</v>
      </c>
    </row>
    <row r="392" customFormat="false" ht="14.25" hidden="false" customHeight="false" outlineLevel="0" collapsed="false">
      <c r="A392" s="0" t="s">
        <v>1768</v>
      </c>
      <c r="B392" s="42" t="n">
        <v>85839</v>
      </c>
      <c r="C392" s="43" t="s">
        <v>2405</v>
      </c>
      <c r="D392" s="43" t="s">
        <v>85</v>
      </c>
      <c r="E392" s="0" t="s">
        <v>2406</v>
      </c>
      <c r="F392" s="43" t="s">
        <v>2165</v>
      </c>
      <c r="G392" s="42" t="n">
        <v>2</v>
      </c>
      <c r="H392" s="42" t="n">
        <v>143.2</v>
      </c>
      <c r="I392" s="0" t="s">
        <v>88</v>
      </c>
      <c r="J392" s="43" t="s">
        <v>2380</v>
      </c>
      <c r="K392" s="42" t="n">
        <v>302</v>
      </c>
      <c r="L392" s="43" t="s">
        <v>2181</v>
      </c>
      <c r="M392" s="42" t="n">
        <v>3</v>
      </c>
      <c r="N392" s="42" t="n">
        <v>30207</v>
      </c>
      <c r="O392" s="43" t="s">
        <v>270</v>
      </c>
      <c r="P392" s="43" t="s">
        <v>1953</v>
      </c>
      <c r="Q392" s="43" t="s">
        <v>113</v>
      </c>
      <c r="R392" s="44"/>
      <c r="S392" s="43" t="s">
        <v>93</v>
      </c>
      <c r="V392" s="45" t="n">
        <v>41534.706099537</v>
      </c>
      <c r="W392" s="45" t="n">
        <v>41527.6188541667</v>
      </c>
      <c r="X392" s="44"/>
      <c r="Y392" s="42" t="n">
        <v>235</v>
      </c>
      <c r="Z392" s="42" t="n">
        <v>30850.61</v>
      </c>
      <c r="AA392" s="42" t="n">
        <v>32</v>
      </c>
      <c r="AB392" s="42" t="n">
        <v>48</v>
      </c>
      <c r="AC392" s="42" t="n">
        <v>162</v>
      </c>
      <c r="AF392" s="42" t="n">
        <v>11599.2</v>
      </c>
      <c r="AI392" s="0" t="s">
        <v>2407</v>
      </c>
      <c r="AJ392" s="0" t="s">
        <v>2408</v>
      </c>
      <c r="AK392" s="0" t="s">
        <v>2409</v>
      </c>
      <c r="AL392" s="45" t="n">
        <v>41703.6257638889</v>
      </c>
      <c r="AM392" s="43" t="s">
        <v>2169</v>
      </c>
      <c r="AN392" s="42" t="n">
        <v>18288</v>
      </c>
      <c r="AO392" s="0" t="s">
        <v>2410</v>
      </c>
      <c r="AP392" s="42" t="n">
        <v>726</v>
      </c>
      <c r="AQ392" s="43" t="s">
        <v>98</v>
      </c>
      <c r="AR392" s="43" t="s">
        <v>99</v>
      </c>
      <c r="AS392" s="43" t="s">
        <v>100</v>
      </c>
      <c r="AT392" s="42" t="n">
        <v>2011</v>
      </c>
    </row>
    <row r="393" customFormat="false" ht="14.25" hidden="false" customHeight="false" outlineLevel="0" collapsed="false">
      <c r="A393" s="0" t="s">
        <v>83</v>
      </c>
      <c r="B393" s="42" t="n">
        <v>85996</v>
      </c>
      <c r="C393" s="43" t="s">
        <v>2411</v>
      </c>
      <c r="D393" s="43" t="s">
        <v>120</v>
      </c>
      <c r="E393" s="0" t="s">
        <v>2412</v>
      </c>
      <c r="F393" s="43" t="s">
        <v>188</v>
      </c>
      <c r="G393" s="42" t="n">
        <v>2</v>
      </c>
      <c r="H393" s="42" t="n">
        <v>54.6</v>
      </c>
      <c r="I393" s="0" t="s">
        <v>88</v>
      </c>
      <c r="J393" s="43" t="s">
        <v>195</v>
      </c>
      <c r="K393" s="42" t="n">
        <v>104</v>
      </c>
      <c r="L393" s="43" t="s">
        <v>124</v>
      </c>
      <c r="M393" s="42" t="n">
        <v>1</v>
      </c>
      <c r="N393" s="42" t="n">
        <v>10409</v>
      </c>
      <c r="O393" s="43" t="s">
        <v>91</v>
      </c>
      <c r="Q393" s="43" t="s">
        <v>105</v>
      </c>
      <c r="S393" s="43" t="s">
        <v>93</v>
      </c>
      <c r="V393" s="45" t="n">
        <v>41457.7642592593</v>
      </c>
      <c r="W393" s="45" t="n">
        <v>41457.7642592593</v>
      </c>
      <c r="Y393" s="42" t="n">
        <v>390</v>
      </c>
      <c r="Z393" s="42" t="n">
        <v>11802.52</v>
      </c>
      <c r="AA393" s="42" t="n">
        <v>46</v>
      </c>
      <c r="AB393" s="42" t="n">
        <v>47</v>
      </c>
      <c r="AC393" s="42" t="n">
        <v>218</v>
      </c>
      <c r="AF393" s="42" t="n">
        <v>5951.4</v>
      </c>
      <c r="AI393" s="0" t="s">
        <v>2413</v>
      </c>
      <c r="AJ393" s="0" t="s">
        <v>2414</v>
      </c>
      <c r="AK393" s="0" t="s">
        <v>2415</v>
      </c>
      <c r="AL393" s="45" t="n">
        <v>41701.48375</v>
      </c>
      <c r="AM393" s="43" t="s">
        <v>96</v>
      </c>
      <c r="AN393" s="42" t="n">
        <v>5</v>
      </c>
      <c r="AO393" s="0" t="s">
        <v>2416</v>
      </c>
      <c r="AP393" s="42" t="n">
        <v>726</v>
      </c>
      <c r="AQ393" s="43" t="s">
        <v>98</v>
      </c>
      <c r="AR393" s="43" t="s">
        <v>99</v>
      </c>
      <c r="AS393" s="43" t="s">
        <v>100</v>
      </c>
      <c r="AT393" s="42" t="n">
        <v>2011</v>
      </c>
    </row>
    <row r="394" customFormat="false" ht="14.25" hidden="false" customHeight="false" outlineLevel="0" collapsed="false">
      <c r="A394" s="0" t="s">
        <v>774</v>
      </c>
      <c r="B394" s="42" t="n">
        <v>87119</v>
      </c>
      <c r="C394" s="46" t="s">
        <v>2417</v>
      </c>
      <c r="D394" s="43" t="s">
        <v>120</v>
      </c>
      <c r="E394" s="0" t="s">
        <v>2418</v>
      </c>
      <c r="F394" s="43" t="s">
        <v>2419</v>
      </c>
      <c r="G394" s="42" t="n">
        <v>3</v>
      </c>
      <c r="H394" s="42" t="n">
        <v>26.73</v>
      </c>
      <c r="I394" s="0" t="s">
        <v>88</v>
      </c>
      <c r="J394" s="43" t="s">
        <v>613</v>
      </c>
      <c r="K394" s="42" t="n">
        <v>110</v>
      </c>
      <c r="L394" s="43" t="s">
        <v>176</v>
      </c>
      <c r="M394" s="42" t="n">
        <v>1</v>
      </c>
      <c r="N394" s="42" t="n">
        <v>11002</v>
      </c>
      <c r="O394" s="43" t="s">
        <v>91</v>
      </c>
      <c r="P394" s="0" t="s">
        <v>593</v>
      </c>
      <c r="Q394" s="43" t="s">
        <v>130</v>
      </c>
      <c r="R394" s="44"/>
      <c r="S394" s="43" t="s">
        <v>93</v>
      </c>
      <c r="V394" s="45" t="n">
        <v>41454.6556712963</v>
      </c>
      <c r="W394" s="45" t="n">
        <v>41085.7220949074</v>
      </c>
      <c r="X394" s="44"/>
      <c r="Y394" s="42" t="n">
        <v>175</v>
      </c>
      <c r="Z394" s="42" t="n">
        <v>2557.18</v>
      </c>
      <c r="AA394" s="42" t="n">
        <v>73</v>
      </c>
      <c r="AB394" s="42" t="n">
        <v>101</v>
      </c>
      <c r="AC394" s="42" t="n">
        <v>511</v>
      </c>
      <c r="AF394" s="42" t="n">
        <v>4703.70490063</v>
      </c>
      <c r="AI394" s="0" t="s">
        <v>2420</v>
      </c>
      <c r="AJ394" s="0" t="s">
        <v>95</v>
      </c>
      <c r="AK394" s="0" t="s">
        <v>2420</v>
      </c>
      <c r="AL394" s="45" t="n">
        <v>41485.6732407407</v>
      </c>
      <c r="AM394" s="43" t="s">
        <v>96</v>
      </c>
      <c r="AN394" s="42" t="n">
        <v>5</v>
      </c>
      <c r="AO394" s="0" t="s">
        <v>2421</v>
      </c>
      <c r="AP394" s="42" t="n">
        <v>726</v>
      </c>
      <c r="AQ394" s="43" t="s">
        <v>98</v>
      </c>
      <c r="AR394" s="43" t="s">
        <v>99</v>
      </c>
      <c r="AS394" s="43" t="s">
        <v>100</v>
      </c>
      <c r="AT394" s="42" t="n">
        <v>2011</v>
      </c>
    </row>
    <row r="395" customFormat="false" ht="14.25" hidden="false" customHeight="false" outlineLevel="0" collapsed="false">
      <c r="A395" s="0" t="s">
        <v>1768</v>
      </c>
      <c r="B395" s="42" t="n">
        <v>88117</v>
      </c>
      <c r="C395" s="43" t="s">
        <v>2422</v>
      </c>
      <c r="D395" s="43" t="s">
        <v>85</v>
      </c>
      <c r="E395" s="0" t="s">
        <v>2423</v>
      </c>
      <c r="F395" s="43" t="s">
        <v>2165</v>
      </c>
      <c r="G395" s="42" t="n">
        <v>1</v>
      </c>
      <c r="H395" s="42" t="n">
        <v>87.6</v>
      </c>
      <c r="I395" s="0" t="s">
        <v>88</v>
      </c>
      <c r="J395" s="43" t="s">
        <v>2380</v>
      </c>
      <c r="K395" s="42" t="n">
        <v>302</v>
      </c>
      <c r="L395" s="43" t="s">
        <v>2181</v>
      </c>
      <c r="M395" s="42" t="n">
        <v>3</v>
      </c>
      <c r="N395" s="42" t="n">
        <v>30207</v>
      </c>
      <c r="O395" s="43" t="s">
        <v>270</v>
      </c>
      <c r="P395" s="43" t="s">
        <v>1953</v>
      </c>
      <c r="Q395" s="43" t="s">
        <v>113</v>
      </c>
      <c r="R395" s="44"/>
      <c r="S395" s="43" t="s">
        <v>93</v>
      </c>
      <c r="V395" s="45" t="n">
        <v>41506.6191203704</v>
      </c>
      <c r="W395" s="45" t="n">
        <v>40881.8222453704</v>
      </c>
      <c r="X395" s="44"/>
      <c r="Y395" s="42" t="n">
        <v>38</v>
      </c>
      <c r="Z395" s="42" t="n">
        <v>5689.39</v>
      </c>
      <c r="AA395" s="42" t="n">
        <v>12</v>
      </c>
      <c r="AB395" s="42" t="n">
        <v>23</v>
      </c>
      <c r="AC395" s="42" t="n">
        <v>65</v>
      </c>
      <c r="AF395" s="42" t="n">
        <v>5704.52</v>
      </c>
      <c r="AI395" s="0" t="s">
        <v>2424</v>
      </c>
      <c r="AJ395" s="0" t="s">
        <v>2425</v>
      </c>
      <c r="AK395" s="0" t="s">
        <v>2426</v>
      </c>
      <c r="AL395" s="45" t="n">
        <v>41703.6257638889</v>
      </c>
      <c r="AM395" s="43" t="s">
        <v>2169</v>
      </c>
      <c r="AN395" s="42" t="n">
        <v>18288</v>
      </c>
      <c r="AO395" s="0" t="s">
        <v>2427</v>
      </c>
      <c r="AP395" s="42" t="n">
        <v>726</v>
      </c>
      <c r="AQ395" s="43" t="s">
        <v>98</v>
      </c>
      <c r="AR395" s="43" t="s">
        <v>99</v>
      </c>
      <c r="AS395" s="43" t="s">
        <v>100</v>
      </c>
      <c r="AT395" s="42" t="n">
        <v>2011</v>
      </c>
    </row>
    <row r="396" customFormat="false" ht="14.25" hidden="false" customHeight="false" outlineLevel="0" collapsed="false">
      <c r="A396" s="0" t="s">
        <v>83</v>
      </c>
      <c r="B396" s="42" t="n">
        <v>88212</v>
      </c>
      <c r="C396" s="43" t="s">
        <v>2428</v>
      </c>
      <c r="D396" s="43" t="s">
        <v>2429</v>
      </c>
      <c r="E396" s="0" t="s">
        <v>2430</v>
      </c>
      <c r="F396" s="43" t="s">
        <v>2431</v>
      </c>
      <c r="G396" s="42" t="n">
        <v>2</v>
      </c>
      <c r="H396" s="42" t="n">
        <v>42</v>
      </c>
      <c r="I396" s="0" t="s">
        <v>88</v>
      </c>
      <c r="J396" s="43" t="s">
        <v>464</v>
      </c>
      <c r="K396" s="42" t="n">
        <v>107</v>
      </c>
      <c r="L396" s="43" t="s">
        <v>220</v>
      </c>
      <c r="M396" s="42" t="n">
        <v>1</v>
      </c>
      <c r="N396" s="42" t="n">
        <v>10702</v>
      </c>
      <c r="O396" s="43" t="s">
        <v>91</v>
      </c>
      <c r="Q396" s="43" t="s">
        <v>105</v>
      </c>
      <c r="R396" s="44"/>
      <c r="S396" s="43" t="s">
        <v>93</v>
      </c>
      <c r="T396" s="43" t="s">
        <v>802</v>
      </c>
      <c r="U396" s="0" t="s">
        <v>2432</v>
      </c>
      <c r="V396" s="45" t="n">
        <v>41597.6016666667</v>
      </c>
      <c r="W396" s="45" t="n">
        <v>41597.6016666667</v>
      </c>
      <c r="X396" s="44"/>
      <c r="Y396" s="42" t="n">
        <v>46</v>
      </c>
      <c r="Z396" s="42" t="n">
        <v>1498.2</v>
      </c>
      <c r="AA396" s="42" t="n">
        <v>17</v>
      </c>
      <c r="AB396" s="42" t="n">
        <v>22</v>
      </c>
      <c r="AC396" s="42" t="n">
        <v>50</v>
      </c>
      <c r="AF396" s="42" t="n">
        <v>1063.5</v>
      </c>
      <c r="AI396" s="0" t="s">
        <v>2391</v>
      </c>
      <c r="AJ396" s="0" t="s">
        <v>2433</v>
      </c>
      <c r="AK396" s="0" t="s">
        <v>2434</v>
      </c>
      <c r="AL396" s="45" t="n">
        <v>41631.7030787037</v>
      </c>
      <c r="AM396" s="43" t="s">
        <v>2435</v>
      </c>
      <c r="AN396" s="42" t="n">
        <v>16442</v>
      </c>
      <c r="AO396" s="0" t="s">
        <v>2436</v>
      </c>
      <c r="AP396" s="42" t="n">
        <v>726</v>
      </c>
      <c r="AQ396" s="43" t="s">
        <v>98</v>
      </c>
      <c r="AR396" s="43" t="s">
        <v>99</v>
      </c>
      <c r="AS396" s="43" t="s">
        <v>100</v>
      </c>
      <c r="AT396" s="42" t="n">
        <v>2011</v>
      </c>
    </row>
    <row r="397" customFormat="false" ht="14.25" hidden="false" customHeight="false" outlineLevel="0" collapsed="false">
      <c r="A397" s="0" t="s">
        <v>83</v>
      </c>
      <c r="B397" s="42" t="n">
        <v>90132</v>
      </c>
      <c r="C397" s="43" t="s">
        <v>2437</v>
      </c>
      <c r="D397" s="43" t="s">
        <v>120</v>
      </c>
      <c r="E397" s="0" t="s">
        <v>2438</v>
      </c>
      <c r="F397" s="43" t="s">
        <v>2439</v>
      </c>
      <c r="G397" s="42" t="n">
        <v>1</v>
      </c>
      <c r="H397" s="42" t="n">
        <v>24</v>
      </c>
      <c r="I397" s="0" t="s">
        <v>88</v>
      </c>
      <c r="J397" s="43" t="s">
        <v>2440</v>
      </c>
      <c r="K397" s="42" t="n">
        <v>305</v>
      </c>
      <c r="L397" s="43" t="s">
        <v>2173</v>
      </c>
      <c r="M397" s="42" t="n">
        <v>3</v>
      </c>
      <c r="N397" s="42" t="n">
        <v>30501</v>
      </c>
      <c r="O397" s="43" t="s">
        <v>270</v>
      </c>
      <c r="Q397" s="43" t="s">
        <v>130</v>
      </c>
      <c r="R397" s="44"/>
      <c r="S397" s="43" t="s">
        <v>93</v>
      </c>
      <c r="V397" s="45" t="n">
        <v>41520.701875</v>
      </c>
      <c r="W397" s="45" t="n">
        <v>40897.7965162037</v>
      </c>
      <c r="X397" s="44"/>
      <c r="Y397" s="42" t="n">
        <v>232</v>
      </c>
      <c r="Z397" s="42" t="n">
        <v>6736.56</v>
      </c>
      <c r="AA397" s="42" t="n">
        <v>66</v>
      </c>
      <c r="AB397" s="42" t="n">
        <v>91</v>
      </c>
      <c r="AC397" s="42" t="n">
        <v>215</v>
      </c>
      <c r="AF397" s="42" t="n">
        <v>5241.36</v>
      </c>
      <c r="AI397" s="0" t="s">
        <v>2441</v>
      </c>
      <c r="AJ397" s="0" t="s">
        <v>95</v>
      </c>
      <c r="AK397" s="0" t="s">
        <v>2441</v>
      </c>
      <c r="AL397" s="45" t="n">
        <v>41649.4593171296</v>
      </c>
      <c r="AM397" s="43" t="s">
        <v>96</v>
      </c>
      <c r="AN397" s="42" t="n">
        <v>5</v>
      </c>
      <c r="AO397" s="0" t="s">
        <v>2442</v>
      </c>
      <c r="AP397" s="42" t="n">
        <v>726</v>
      </c>
      <c r="AQ397" s="43" t="s">
        <v>98</v>
      </c>
      <c r="AR397" s="43" t="s">
        <v>99</v>
      </c>
      <c r="AS397" s="43" t="s">
        <v>100</v>
      </c>
      <c r="AT397" s="42" t="n">
        <v>2011</v>
      </c>
    </row>
    <row r="398" customFormat="false" ht="14.25" hidden="false" customHeight="false" outlineLevel="0" collapsed="false">
      <c r="A398" s="0" t="s">
        <v>589</v>
      </c>
      <c r="B398" s="42" t="n">
        <v>90612</v>
      </c>
      <c r="C398" s="43" t="s">
        <v>2443</v>
      </c>
      <c r="D398" s="43" t="s">
        <v>120</v>
      </c>
      <c r="E398" s="0" t="s">
        <v>2263</v>
      </c>
      <c r="F398" s="43" t="s">
        <v>2264</v>
      </c>
      <c r="G398" s="42" t="n">
        <v>3</v>
      </c>
      <c r="H398" s="42" t="n">
        <v>22.932</v>
      </c>
      <c r="I398" s="0" t="s">
        <v>88</v>
      </c>
      <c r="J398" s="43" t="s">
        <v>583</v>
      </c>
      <c r="K398" s="42" t="n">
        <v>107</v>
      </c>
      <c r="L398" s="43" t="s">
        <v>220</v>
      </c>
      <c r="M398" s="42" t="n">
        <v>1</v>
      </c>
      <c r="N398" s="42" t="n">
        <v>10706</v>
      </c>
      <c r="O398" s="43" t="s">
        <v>91</v>
      </c>
      <c r="P398" s="0" t="s">
        <v>593</v>
      </c>
      <c r="Q398" s="43" t="s">
        <v>113</v>
      </c>
      <c r="R398" s="44"/>
      <c r="S398" s="43" t="s">
        <v>93</v>
      </c>
      <c r="V398" s="45" t="n">
        <v>41450.6771875</v>
      </c>
      <c r="W398" s="45" t="n">
        <v>40947.406724537</v>
      </c>
      <c r="X398" s="44"/>
      <c r="Y398" s="42" t="n">
        <v>268</v>
      </c>
      <c r="Z398" s="42" t="n">
        <v>2343.29</v>
      </c>
      <c r="AA398" s="42" t="n">
        <v>60</v>
      </c>
      <c r="AB398" s="42" t="n">
        <v>98</v>
      </c>
      <c r="AC398" s="42" t="n">
        <v>334</v>
      </c>
      <c r="AF398" s="42" t="n">
        <v>2593.5275</v>
      </c>
      <c r="AI398" s="0" t="s">
        <v>2444</v>
      </c>
      <c r="AJ398" s="0" t="s">
        <v>2445</v>
      </c>
      <c r="AK398" s="0" t="s">
        <v>2446</v>
      </c>
      <c r="AL398" s="45" t="n">
        <v>41680.5737731482</v>
      </c>
      <c r="AM398" s="43" t="s">
        <v>96</v>
      </c>
      <c r="AN398" s="42" t="n">
        <v>5</v>
      </c>
      <c r="AO398" s="0" t="s">
        <v>2447</v>
      </c>
      <c r="AP398" s="42" t="n">
        <v>726</v>
      </c>
      <c r="AQ398" s="43" t="s">
        <v>98</v>
      </c>
      <c r="AR398" s="43" t="s">
        <v>99</v>
      </c>
      <c r="AS398" s="43" t="s">
        <v>100</v>
      </c>
      <c r="AT398" s="42" t="n">
        <v>2011</v>
      </c>
    </row>
    <row r="399" customFormat="false" ht="14.25" hidden="false" customHeight="false" outlineLevel="0" collapsed="false">
      <c r="B399" s="42" t="n">
        <v>104013</v>
      </c>
      <c r="C399" s="43" t="s">
        <v>2448</v>
      </c>
      <c r="D399" s="43" t="s">
        <v>85</v>
      </c>
      <c r="E399" s="0" t="s">
        <v>2449</v>
      </c>
      <c r="F399" s="43" t="s">
        <v>2450</v>
      </c>
      <c r="G399" s="42" t="n">
        <v>1</v>
      </c>
      <c r="H399" s="42" t="n">
        <v>33.5</v>
      </c>
      <c r="I399" s="0" t="s">
        <v>88</v>
      </c>
      <c r="J399" s="43" t="s">
        <v>2166</v>
      </c>
      <c r="K399" s="42" t="n">
        <v>306</v>
      </c>
      <c r="L399" s="43" t="s">
        <v>2058</v>
      </c>
      <c r="M399" s="42" t="n">
        <v>3</v>
      </c>
      <c r="N399" s="42" t="n">
        <v>30603</v>
      </c>
      <c r="O399" s="43" t="s">
        <v>270</v>
      </c>
      <c r="Q399" s="43" t="s">
        <v>113</v>
      </c>
      <c r="S399" s="43" t="s">
        <v>93</v>
      </c>
      <c r="T399" s="43" t="s">
        <v>802</v>
      </c>
      <c r="U399" s="0" t="s">
        <v>2451</v>
      </c>
      <c r="V399" s="45" t="n">
        <v>41354.7051273148</v>
      </c>
      <c r="W399" s="45" t="n">
        <v>40881.8222453704</v>
      </c>
      <c r="Y399" s="42" t="n">
        <v>10</v>
      </c>
      <c r="Z399" s="42" t="n">
        <v>655.29</v>
      </c>
      <c r="AA399" s="42" t="n">
        <v>7</v>
      </c>
      <c r="AB399" s="42" t="n">
        <v>29</v>
      </c>
      <c r="AC399" s="42" t="n">
        <v>36</v>
      </c>
      <c r="AF399" s="42" t="n">
        <v>995.2</v>
      </c>
      <c r="AI399" s="0" t="s">
        <v>2452</v>
      </c>
      <c r="AJ399" s="0" t="s">
        <v>760</v>
      </c>
      <c r="AK399" s="0" t="s">
        <v>2453</v>
      </c>
      <c r="AL399" s="45" t="n">
        <v>41424.417650463</v>
      </c>
      <c r="AM399" s="43" t="s">
        <v>96</v>
      </c>
      <c r="AN399" s="42" t="n">
        <v>5</v>
      </c>
      <c r="AO399" s="0" t="s">
        <v>2454</v>
      </c>
      <c r="AP399" s="42" t="n">
        <v>726</v>
      </c>
      <c r="AQ399" s="43" t="s">
        <v>98</v>
      </c>
      <c r="AR399" s="43" t="s">
        <v>99</v>
      </c>
      <c r="AS399" s="43" t="s">
        <v>100</v>
      </c>
      <c r="AT399" s="42" t="n">
        <v>2011</v>
      </c>
    </row>
    <row r="400" customFormat="false" ht="14.25" hidden="false" customHeight="false" outlineLevel="0" collapsed="false">
      <c r="B400" s="42" t="n">
        <v>104014</v>
      </c>
      <c r="C400" s="43" t="s">
        <v>2455</v>
      </c>
      <c r="D400" s="43" t="s">
        <v>85</v>
      </c>
      <c r="E400" s="0" t="s">
        <v>2456</v>
      </c>
      <c r="F400" s="43" t="s">
        <v>2450</v>
      </c>
      <c r="G400" s="42" t="n">
        <v>1</v>
      </c>
      <c r="H400" s="42" t="n">
        <v>34.3</v>
      </c>
      <c r="I400" s="0" t="s">
        <v>88</v>
      </c>
      <c r="J400" s="43" t="s">
        <v>2440</v>
      </c>
      <c r="K400" s="42" t="n">
        <v>305</v>
      </c>
      <c r="L400" s="43" t="s">
        <v>2173</v>
      </c>
      <c r="M400" s="42" t="n">
        <v>3</v>
      </c>
      <c r="N400" s="42" t="n">
        <v>30501</v>
      </c>
      <c r="O400" s="43" t="s">
        <v>270</v>
      </c>
      <c r="Q400" s="43" t="s">
        <v>113</v>
      </c>
      <c r="R400" s="44"/>
      <c r="S400" s="43" t="s">
        <v>93</v>
      </c>
      <c r="T400" s="43" t="s">
        <v>802</v>
      </c>
      <c r="U400" s="0" t="s">
        <v>2457</v>
      </c>
      <c r="V400" s="45" t="n">
        <v>41453.6097800926</v>
      </c>
      <c r="W400" s="45" t="n">
        <v>40881.8222453704</v>
      </c>
      <c r="X400" s="44"/>
      <c r="Y400" s="42" t="n">
        <v>8</v>
      </c>
      <c r="Z400" s="42" t="n">
        <v>752.5</v>
      </c>
      <c r="AA400" s="42" t="n">
        <v>6</v>
      </c>
      <c r="AB400" s="42" t="n">
        <v>14</v>
      </c>
      <c r="AC400" s="42" t="n">
        <v>17</v>
      </c>
      <c r="AF400" s="42" t="n">
        <v>583.1</v>
      </c>
      <c r="AI400" s="0" t="s">
        <v>2458</v>
      </c>
      <c r="AJ400" s="0" t="s">
        <v>95</v>
      </c>
      <c r="AK400" s="0" t="s">
        <v>2458</v>
      </c>
      <c r="AL400" s="45" t="n">
        <v>41486.5751273148</v>
      </c>
      <c r="AM400" s="43" t="s">
        <v>2233</v>
      </c>
      <c r="AN400" s="42" t="n">
        <v>25080</v>
      </c>
      <c r="AO400" s="0" t="s">
        <v>94</v>
      </c>
      <c r="AP400" s="42" t="n">
        <v>726</v>
      </c>
      <c r="AQ400" s="43" t="s">
        <v>98</v>
      </c>
      <c r="AR400" s="43" t="s">
        <v>99</v>
      </c>
      <c r="AS400" s="43" t="s">
        <v>100</v>
      </c>
      <c r="AT400" s="42" t="n">
        <v>2011</v>
      </c>
    </row>
    <row r="401" customFormat="false" ht="14.25" hidden="false" customHeight="false" outlineLevel="0" collapsed="false">
      <c r="A401" s="0" t="s">
        <v>1768</v>
      </c>
      <c r="B401" s="42" t="n">
        <v>104018</v>
      </c>
      <c r="C401" s="43" t="s">
        <v>2459</v>
      </c>
      <c r="D401" s="43" t="s">
        <v>85</v>
      </c>
      <c r="E401" s="0" t="s">
        <v>2460</v>
      </c>
      <c r="F401" s="43" t="s">
        <v>2450</v>
      </c>
      <c r="G401" s="42" t="n">
        <v>2</v>
      </c>
      <c r="H401" s="42" t="n">
        <v>47.6</v>
      </c>
      <c r="I401" s="0" t="s">
        <v>88</v>
      </c>
      <c r="J401" s="43" t="s">
        <v>2166</v>
      </c>
      <c r="K401" s="42" t="n">
        <v>306</v>
      </c>
      <c r="L401" s="43" t="s">
        <v>2058</v>
      </c>
      <c r="M401" s="42" t="n">
        <v>3</v>
      </c>
      <c r="N401" s="42" t="n">
        <v>30603</v>
      </c>
      <c r="O401" s="43" t="s">
        <v>270</v>
      </c>
      <c r="P401" s="43" t="s">
        <v>1953</v>
      </c>
      <c r="Q401" s="43" t="s">
        <v>113</v>
      </c>
      <c r="R401" s="44"/>
      <c r="S401" s="43" t="s">
        <v>93</v>
      </c>
      <c r="T401" s="43" t="s">
        <v>802</v>
      </c>
      <c r="U401" s="0" t="s">
        <v>2461</v>
      </c>
      <c r="V401" s="45" t="n">
        <v>41358.7054976852</v>
      </c>
      <c r="W401" s="45" t="n">
        <v>40881.8222453704</v>
      </c>
      <c r="X401" s="44"/>
      <c r="Y401" s="42" t="n">
        <v>29</v>
      </c>
      <c r="Z401" s="42" t="n">
        <v>1878.85</v>
      </c>
      <c r="AA401" s="42" t="n">
        <v>12</v>
      </c>
      <c r="AB401" s="42" t="n">
        <v>36</v>
      </c>
      <c r="AC401" s="42" t="n">
        <v>48</v>
      </c>
      <c r="AF401" s="42" t="n">
        <v>1143.11</v>
      </c>
      <c r="AI401" s="0" t="s">
        <v>2462</v>
      </c>
      <c r="AJ401" s="0" t="s">
        <v>95</v>
      </c>
      <c r="AK401" s="0" t="s">
        <v>2462</v>
      </c>
      <c r="AL401" s="45" t="n">
        <v>41606.4460300926</v>
      </c>
      <c r="AM401" s="43" t="s">
        <v>2233</v>
      </c>
      <c r="AN401" s="42" t="n">
        <v>25080</v>
      </c>
      <c r="AO401" s="0" t="s">
        <v>2463</v>
      </c>
      <c r="AP401" s="42" t="n">
        <v>726</v>
      </c>
      <c r="AQ401" s="43" t="s">
        <v>98</v>
      </c>
      <c r="AR401" s="43" t="s">
        <v>99</v>
      </c>
      <c r="AS401" s="43" t="s">
        <v>100</v>
      </c>
      <c r="AT401" s="42" t="n">
        <v>2011</v>
      </c>
    </row>
    <row r="402" customFormat="false" ht="14.25" hidden="false" customHeight="false" outlineLevel="0" collapsed="false">
      <c r="A402" s="0" t="s">
        <v>83</v>
      </c>
      <c r="B402" s="42" t="n">
        <v>104531</v>
      </c>
      <c r="C402" s="43" t="s">
        <v>2041</v>
      </c>
      <c r="D402" s="43" t="s">
        <v>120</v>
      </c>
      <c r="E402" s="0" t="s">
        <v>2464</v>
      </c>
      <c r="F402" s="43" t="s">
        <v>2465</v>
      </c>
      <c r="G402" s="42" t="n">
        <v>1</v>
      </c>
      <c r="H402" s="42" t="n">
        <v>7.6</v>
      </c>
      <c r="I402" s="0" t="s">
        <v>88</v>
      </c>
      <c r="J402" s="43" t="s">
        <v>368</v>
      </c>
      <c r="K402" s="42" t="n">
        <v>123</v>
      </c>
      <c r="L402" s="43" t="s">
        <v>168</v>
      </c>
      <c r="M402" s="42" t="n">
        <v>1</v>
      </c>
      <c r="N402" s="42" t="n">
        <v>12306</v>
      </c>
      <c r="O402" s="43" t="s">
        <v>91</v>
      </c>
      <c r="Q402" s="43" t="s">
        <v>130</v>
      </c>
      <c r="R402" s="44"/>
      <c r="S402" s="43" t="s">
        <v>93</v>
      </c>
      <c r="V402" s="45" t="n">
        <v>41527.625</v>
      </c>
      <c r="W402" s="45" t="n">
        <v>41415.637650463</v>
      </c>
      <c r="X402" s="44"/>
      <c r="Y402" s="42" t="n">
        <v>825</v>
      </c>
      <c r="Z402" s="42" t="n">
        <v>14262.38</v>
      </c>
      <c r="AA402" s="42" t="n">
        <v>90</v>
      </c>
      <c r="AB402" s="42" t="n">
        <v>91</v>
      </c>
      <c r="AC402" s="42" t="n">
        <v>400</v>
      </c>
      <c r="AF402" s="42" t="n">
        <v>3040</v>
      </c>
      <c r="AI402" s="0" t="s">
        <v>2466</v>
      </c>
      <c r="AJ402" s="0" t="s">
        <v>95</v>
      </c>
      <c r="AK402" s="0" t="s">
        <v>2466</v>
      </c>
      <c r="AL402" s="45" t="n">
        <v>41649.4657060185</v>
      </c>
      <c r="AM402" s="43" t="s">
        <v>96</v>
      </c>
      <c r="AN402" s="42" t="n">
        <v>5</v>
      </c>
      <c r="AO402" s="0" t="s">
        <v>2467</v>
      </c>
      <c r="AP402" s="42" t="n">
        <v>726</v>
      </c>
      <c r="AQ402" s="43" t="s">
        <v>98</v>
      </c>
      <c r="AR402" s="43" t="s">
        <v>99</v>
      </c>
      <c r="AS402" s="43" t="s">
        <v>100</v>
      </c>
      <c r="AT402" s="42" t="n">
        <v>2011</v>
      </c>
    </row>
    <row r="403" customFormat="false" ht="14.25" hidden="false" customHeight="false" outlineLevel="0" collapsed="false">
      <c r="A403" s="0" t="s">
        <v>83</v>
      </c>
      <c r="B403" s="42" t="n">
        <v>104537</v>
      </c>
      <c r="C403" s="43" t="s">
        <v>2468</v>
      </c>
      <c r="D403" s="43" t="s">
        <v>120</v>
      </c>
      <c r="E403" s="0" t="s">
        <v>2464</v>
      </c>
      <c r="F403" s="43" t="s">
        <v>2465</v>
      </c>
      <c r="G403" s="42" t="n">
        <v>4</v>
      </c>
      <c r="H403" s="42" t="n">
        <v>26.2</v>
      </c>
      <c r="I403" s="0" t="s">
        <v>88</v>
      </c>
      <c r="J403" s="43" t="s">
        <v>368</v>
      </c>
      <c r="K403" s="42" t="n">
        <v>123</v>
      </c>
      <c r="L403" s="43" t="s">
        <v>168</v>
      </c>
      <c r="M403" s="42" t="n">
        <v>1</v>
      </c>
      <c r="N403" s="42" t="n">
        <v>12306</v>
      </c>
      <c r="O403" s="43" t="s">
        <v>91</v>
      </c>
      <c r="Q403" s="43" t="s">
        <v>105</v>
      </c>
      <c r="S403" s="43" t="s">
        <v>93</v>
      </c>
      <c r="V403" s="45" t="n">
        <v>41454.7762615741</v>
      </c>
      <c r="W403" s="45" t="n">
        <v>41415.6358912037</v>
      </c>
      <c r="Y403" s="42" t="n">
        <v>299</v>
      </c>
      <c r="Z403" s="42" t="n">
        <v>4782.81</v>
      </c>
      <c r="AA403" s="42" t="n">
        <v>63</v>
      </c>
      <c r="AB403" s="42" t="n">
        <v>80</v>
      </c>
      <c r="AC403" s="42" t="n">
        <v>413</v>
      </c>
      <c r="AF403" s="42" t="n">
        <v>2707.66</v>
      </c>
      <c r="AI403" s="0" t="s">
        <v>2469</v>
      </c>
      <c r="AJ403" s="0" t="s">
        <v>2470</v>
      </c>
      <c r="AK403" s="0" t="s">
        <v>2471</v>
      </c>
      <c r="AL403" s="45" t="n">
        <v>41680.5737731482</v>
      </c>
      <c r="AM403" s="43" t="s">
        <v>96</v>
      </c>
      <c r="AN403" s="42" t="n">
        <v>5</v>
      </c>
      <c r="AO403" s="0" t="s">
        <v>2472</v>
      </c>
      <c r="AP403" s="42" t="n">
        <v>726</v>
      </c>
      <c r="AQ403" s="43" t="s">
        <v>98</v>
      </c>
      <c r="AR403" s="43" t="s">
        <v>99</v>
      </c>
      <c r="AS403" s="43" t="s">
        <v>100</v>
      </c>
      <c r="AT403" s="42" t="n">
        <v>2011</v>
      </c>
    </row>
    <row r="404" customFormat="false" ht="14.25" hidden="false" customHeight="false" outlineLevel="0" collapsed="false">
      <c r="A404" s="0" t="s">
        <v>774</v>
      </c>
      <c r="B404" s="42" t="n">
        <v>105224</v>
      </c>
      <c r="C404" s="43" t="s">
        <v>2473</v>
      </c>
      <c r="D404" s="43" t="s">
        <v>120</v>
      </c>
      <c r="E404" s="0" t="s">
        <v>2474</v>
      </c>
      <c r="F404" s="43" t="s">
        <v>2475</v>
      </c>
      <c r="G404" s="42" t="n">
        <v>2</v>
      </c>
      <c r="H404" s="42" t="n">
        <v>14</v>
      </c>
      <c r="I404" s="0" t="s">
        <v>88</v>
      </c>
      <c r="J404" s="43" t="s">
        <v>392</v>
      </c>
      <c r="K404" s="42" t="n">
        <v>116</v>
      </c>
      <c r="L404" s="43" t="s">
        <v>137</v>
      </c>
      <c r="M404" s="42" t="n">
        <v>1</v>
      </c>
      <c r="N404" s="42" t="n">
        <v>11602</v>
      </c>
      <c r="O404" s="43" t="s">
        <v>91</v>
      </c>
      <c r="P404" s="0" t="s">
        <v>593</v>
      </c>
      <c r="Q404" s="43" t="s">
        <v>105</v>
      </c>
      <c r="S404" s="43" t="s">
        <v>93</v>
      </c>
      <c r="V404" s="45" t="n">
        <v>41638.8316319444</v>
      </c>
      <c r="W404" s="45" t="n">
        <v>41638.8316319444</v>
      </c>
      <c r="Y404" s="42" t="n">
        <v>49</v>
      </c>
      <c r="Z404" s="42" t="n">
        <v>3968.33</v>
      </c>
      <c r="AA404" s="42" t="n">
        <v>25</v>
      </c>
      <c r="AB404" s="42" t="n">
        <v>41</v>
      </c>
      <c r="AC404" s="42" t="n">
        <v>117</v>
      </c>
      <c r="AF404" s="42" t="n">
        <v>819</v>
      </c>
      <c r="AI404" s="0" t="s">
        <v>2476</v>
      </c>
      <c r="AJ404" s="0" t="s">
        <v>95</v>
      </c>
      <c r="AK404" s="0" t="s">
        <v>2476</v>
      </c>
      <c r="AL404" s="45" t="n">
        <v>41624.5946990741</v>
      </c>
      <c r="AM404" s="43" t="s">
        <v>1573</v>
      </c>
      <c r="AN404" s="42" t="n">
        <v>14547</v>
      </c>
      <c r="AO404" s="0" t="s">
        <v>2477</v>
      </c>
      <c r="AP404" s="42" t="n">
        <v>726</v>
      </c>
      <c r="AQ404" s="43" t="s">
        <v>98</v>
      </c>
      <c r="AR404" s="43" t="s">
        <v>99</v>
      </c>
      <c r="AS404" s="43" t="s">
        <v>100</v>
      </c>
      <c r="AT404" s="42" t="n">
        <v>2011</v>
      </c>
    </row>
    <row r="405" customFormat="false" ht="14.25" hidden="false" customHeight="false" outlineLevel="0" collapsed="false">
      <c r="A405" s="0" t="s">
        <v>2478</v>
      </c>
      <c r="B405" s="42" t="n">
        <v>108284</v>
      </c>
      <c r="C405" s="43" t="s">
        <v>2479</v>
      </c>
      <c r="D405" s="43" t="s">
        <v>120</v>
      </c>
      <c r="E405" s="0" t="s">
        <v>1121</v>
      </c>
      <c r="F405" s="43" t="s">
        <v>2480</v>
      </c>
      <c r="G405" s="42" t="n">
        <v>3</v>
      </c>
      <c r="H405" s="42" t="n">
        <v>41.79</v>
      </c>
      <c r="I405" s="0" t="s">
        <v>88</v>
      </c>
      <c r="J405" s="43" t="s">
        <v>285</v>
      </c>
      <c r="K405" s="42" t="n">
        <v>115</v>
      </c>
      <c r="L405" s="43" t="s">
        <v>286</v>
      </c>
      <c r="M405" s="42" t="n">
        <v>1</v>
      </c>
      <c r="N405" s="42" t="n">
        <v>11501</v>
      </c>
      <c r="O405" s="43" t="s">
        <v>91</v>
      </c>
      <c r="P405" s="43" t="s">
        <v>1460</v>
      </c>
      <c r="Q405" s="43" t="s">
        <v>130</v>
      </c>
      <c r="S405" s="43" t="s">
        <v>93</v>
      </c>
      <c r="V405" s="45" t="n">
        <v>41352.7493865741</v>
      </c>
      <c r="W405" s="45" t="n">
        <v>41352.7493865741</v>
      </c>
      <c r="Y405" s="42" t="n">
        <v>18</v>
      </c>
      <c r="Z405" s="42" t="n">
        <v>679.32</v>
      </c>
      <c r="AA405" s="42" t="n">
        <v>13</v>
      </c>
      <c r="AB405" s="42" t="n">
        <v>100</v>
      </c>
      <c r="AC405" s="42" t="n">
        <v>162</v>
      </c>
      <c r="AF405" s="42" t="n">
        <v>2256.6694</v>
      </c>
      <c r="AI405" s="0" t="s">
        <v>2481</v>
      </c>
      <c r="AJ405" s="0" t="s">
        <v>95</v>
      </c>
      <c r="AK405" s="0" t="s">
        <v>2481</v>
      </c>
      <c r="AL405" s="45" t="n">
        <v>41424.6464930556</v>
      </c>
      <c r="AM405" s="43" t="s">
        <v>96</v>
      </c>
      <c r="AN405" s="42" t="n">
        <v>5</v>
      </c>
      <c r="AO405" s="0" t="s">
        <v>2482</v>
      </c>
      <c r="AP405" s="42" t="n">
        <v>726</v>
      </c>
      <c r="AQ405" s="43" t="s">
        <v>98</v>
      </c>
      <c r="AR405" s="43" t="s">
        <v>99</v>
      </c>
      <c r="AS405" s="43" t="s">
        <v>100</v>
      </c>
      <c r="AT405" s="42" t="n">
        <v>2011</v>
      </c>
    </row>
    <row r="406" customFormat="false" ht="14.25" hidden="false" customHeight="false" outlineLevel="0" collapsed="false">
      <c r="A406" s="0" t="s">
        <v>1768</v>
      </c>
      <c r="B406" s="42" t="n">
        <v>106081</v>
      </c>
      <c r="C406" s="43" t="s">
        <v>2483</v>
      </c>
      <c r="D406" s="43" t="s">
        <v>120</v>
      </c>
      <c r="E406" s="0" t="s">
        <v>2484</v>
      </c>
      <c r="F406" s="43" t="s">
        <v>2485</v>
      </c>
      <c r="G406" s="42" t="n">
        <v>1</v>
      </c>
      <c r="H406" s="42" t="n">
        <v>44.8</v>
      </c>
      <c r="I406" s="0" t="s">
        <v>88</v>
      </c>
      <c r="J406" s="43" t="s">
        <v>2486</v>
      </c>
      <c r="K406" s="42" t="n">
        <v>311</v>
      </c>
      <c r="L406" s="43" t="s">
        <v>1846</v>
      </c>
      <c r="M406" s="42" t="n">
        <v>3</v>
      </c>
      <c r="N406" s="42" t="n">
        <v>31103</v>
      </c>
      <c r="O406" s="43" t="s">
        <v>270</v>
      </c>
      <c r="P406" s="43" t="s">
        <v>1953</v>
      </c>
      <c r="Q406" s="43" t="s">
        <v>113</v>
      </c>
      <c r="R406" s="44"/>
      <c r="S406" s="43" t="s">
        <v>93</v>
      </c>
      <c r="V406" s="45" t="n">
        <v>41541.8340625</v>
      </c>
      <c r="W406" s="45" t="n">
        <v>41135.7723726852</v>
      </c>
      <c r="X406" s="44"/>
      <c r="Y406" s="42" t="n">
        <v>5</v>
      </c>
      <c r="Z406" s="42" t="n">
        <v>589.2</v>
      </c>
      <c r="AA406" s="42" t="n">
        <v>3</v>
      </c>
      <c r="AB406" s="42" t="n">
        <v>9</v>
      </c>
      <c r="AC406" s="42" t="n">
        <v>24</v>
      </c>
      <c r="AF406" s="42" t="n">
        <v>952.7</v>
      </c>
      <c r="AI406" s="0" t="s">
        <v>2487</v>
      </c>
      <c r="AJ406" s="0" t="s">
        <v>2488</v>
      </c>
      <c r="AK406" s="0" t="s">
        <v>2489</v>
      </c>
      <c r="AL406" s="45" t="n">
        <v>41545.4928703704</v>
      </c>
      <c r="AM406" s="43" t="s">
        <v>2233</v>
      </c>
      <c r="AN406" s="42" t="n">
        <v>25080</v>
      </c>
      <c r="AO406" s="0" t="s">
        <v>2490</v>
      </c>
      <c r="AP406" s="42" t="n">
        <v>726</v>
      </c>
      <c r="AQ406" s="43" t="s">
        <v>98</v>
      </c>
      <c r="AR406" s="43" t="s">
        <v>99</v>
      </c>
      <c r="AS406" s="43" t="s">
        <v>100</v>
      </c>
      <c r="AT406" s="42" t="n">
        <v>2011</v>
      </c>
    </row>
    <row r="407" customFormat="false" ht="14.25" hidden="false" customHeight="false" outlineLevel="0" collapsed="false">
      <c r="A407" s="0" t="s">
        <v>83</v>
      </c>
      <c r="B407" s="42" t="n">
        <v>106192</v>
      </c>
      <c r="C407" s="43" t="s">
        <v>1502</v>
      </c>
      <c r="D407" s="43" t="s">
        <v>120</v>
      </c>
      <c r="E407" s="0" t="s">
        <v>2491</v>
      </c>
      <c r="F407" s="43" t="s">
        <v>2492</v>
      </c>
      <c r="G407" s="42" t="n">
        <v>2</v>
      </c>
      <c r="H407" s="42" t="n">
        <v>7</v>
      </c>
      <c r="I407" s="0" t="s">
        <v>88</v>
      </c>
      <c r="J407" s="43" t="s">
        <v>1490</v>
      </c>
      <c r="K407" s="42" t="n">
        <v>126</v>
      </c>
      <c r="L407" s="43" t="s">
        <v>201</v>
      </c>
      <c r="M407" s="42" t="n">
        <v>1</v>
      </c>
      <c r="N407" s="42" t="n">
        <v>12604</v>
      </c>
      <c r="O407" s="43" t="s">
        <v>91</v>
      </c>
      <c r="Q407" s="43" t="s">
        <v>105</v>
      </c>
      <c r="S407" s="43" t="s">
        <v>93</v>
      </c>
      <c r="V407" s="45" t="n">
        <v>41603.7364930556</v>
      </c>
      <c r="W407" s="45" t="n">
        <v>40968.7990509259</v>
      </c>
      <c r="Y407" s="42" t="n">
        <v>39</v>
      </c>
      <c r="Z407" s="42" t="n">
        <v>407.34</v>
      </c>
      <c r="AA407" s="42" t="n">
        <v>21</v>
      </c>
      <c r="AB407" s="42" t="n">
        <v>40</v>
      </c>
      <c r="AC407" s="42" t="n">
        <v>65</v>
      </c>
      <c r="AF407" s="42" t="n">
        <v>227.4949</v>
      </c>
      <c r="AI407" s="0" t="s">
        <v>1978</v>
      </c>
      <c r="AJ407" s="0" t="s">
        <v>2493</v>
      </c>
      <c r="AK407" s="0" t="s">
        <v>2494</v>
      </c>
      <c r="AL407" s="45" t="n">
        <v>41512.4823032407</v>
      </c>
      <c r="AM407" s="43" t="s">
        <v>2495</v>
      </c>
      <c r="AN407" s="42" t="n">
        <v>72521</v>
      </c>
      <c r="AO407" s="0" t="s">
        <v>2496</v>
      </c>
      <c r="AP407" s="42" t="n">
        <v>726</v>
      </c>
      <c r="AQ407" s="43" t="s">
        <v>98</v>
      </c>
      <c r="AR407" s="43" t="s">
        <v>99</v>
      </c>
      <c r="AS407" s="43" t="s">
        <v>100</v>
      </c>
      <c r="AT407" s="42" t="n">
        <v>2011</v>
      </c>
    </row>
    <row r="408" customFormat="false" ht="14.25" hidden="false" customHeight="false" outlineLevel="0" collapsed="false">
      <c r="A408" s="0" t="s">
        <v>2478</v>
      </c>
      <c r="B408" s="42" t="n">
        <v>106890</v>
      </c>
      <c r="C408" s="43" t="s">
        <v>2497</v>
      </c>
      <c r="D408" s="43" t="s">
        <v>120</v>
      </c>
      <c r="E408" s="0" t="s">
        <v>2498</v>
      </c>
      <c r="F408" s="43" t="s">
        <v>2499</v>
      </c>
      <c r="G408" s="42" t="n">
        <v>2</v>
      </c>
      <c r="H408" s="42" t="n">
        <v>16.019</v>
      </c>
      <c r="I408" s="0" t="s">
        <v>88</v>
      </c>
      <c r="J408" s="43" t="s">
        <v>1372</v>
      </c>
      <c r="K408" s="42" t="n">
        <v>111</v>
      </c>
      <c r="L408" s="43" t="s">
        <v>247</v>
      </c>
      <c r="M408" s="42" t="n">
        <v>1</v>
      </c>
      <c r="N408" s="42" t="n">
        <v>11104</v>
      </c>
      <c r="O408" s="43" t="s">
        <v>91</v>
      </c>
      <c r="P408" s="43" t="s">
        <v>1460</v>
      </c>
      <c r="Q408" s="43" t="s">
        <v>130</v>
      </c>
      <c r="S408" s="43" t="s">
        <v>93</v>
      </c>
      <c r="V408" s="45" t="n">
        <v>41597.6148148148</v>
      </c>
      <c r="W408" s="45" t="n">
        <v>40904.5620717593</v>
      </c>
      <c r="Y408" s="42" t="n">
        <v>150</v>
      </c>
      <c r="Z408" s="42" t="n">
        <v>2739.25</v>
      </c>
      <c r="AA408" s="42" t="n">
        <v>67</v>
      </c>
      <c r="AB408" s="42" t="n">
        <v>100</v>
      </c>
      <c r="AC408" s="42" t="n">
        <v>284</v>
      </c>
      <c r="AF408" s="42" t="n">
        <v>2284.651</v>
      </c>
      <c r="AI408" s="0" t="s">
        <v>2500</v>
      </c>
      <c r="AJ408" s="0" t="s">
        <v>95</v>
      </c>
      <c r="AK408" s="0" t="s">
        <v>2500</v>
      </c>
      <c r="AL408" s="45" t="n">
        <v>41494.6343634259</v>
      </c>
      <c r="AM408" s="43" t="s">
        <v>96</v>
      </c>
      <c r="AN408" s="42" t="n">
        <v>5</v>
      </c>
      <c r="AO408" s="0" t="s">
        <v>2501</v>
      </c>
      <c r="AP408" s="42" t="n">
        <v>726</v>
      </c>
      <c r="AQ408" s="43" t="s">
        <v>98</v>
      </c>
      <c r="AR408" s="43" t="s">
        <v>99</v>
      </c>
      <c r="AS408" s="43" t="s">
        <v>100</v>
      </c>
      <c r="AT408" s="42" t="n">
        <v>2011</v>
      </c>
    </row>
    <row r="409" customFormat="false" ht="14.25" hidden="false" customHeight="false" outlineLevel="0" collapsed="false">
      <c r="A409" s="0" t="s">
        <v>83</v>
      </c>
      <c r="B409" s="42" t="n">
        <v>95789</v>
      </c>
      <c r="C409" s="43" t="s">
        <v>2502</v>
      </c>
      <c r="D409" s="43" t="s">
        <v>120</v>
      </c>
      <c r="E409" s="0" t="s">
        <v>2503</v>
      </c>
      <c r="F409" s="43" t="s">
        <v>2504</v>
      </c>
      <c r="G409" s="42" t="n">
        <v>1</v>
      </c>
      <c r="H409" s="42" t="n">
        <v>130.9</v>
      </c>
      <c r="I409" s="0" t="s">
        <v>88</v>
      </c>
      <c r="J409" s="43" t="s">
        <v>506</v>
      </c>
      <c r="K409" s="42" t="n">
        <v>121</v>
      </c>
      <c r="L409" s="43" t="s">
        <v>348</v>
      </c>
      <c r="M409" s="42" t="n">
        <v>1</v>
      </c>
      <c r="N409" s="42" t="n">
        <v>12109</v>
      </c>
      <c r="O409" s="43" t="s">
        <v>91</v>
      </c>
      <c r="Q409" s="43" t="s">
        <v>113</v>
      </c>
      <c r="S409" s="43" t="s">
        <v>93</v>
      </c>
      <c r="V409" s="45" t="n">
        <v>41474.6270138889</v>
      </c>
      <c r="W409" s="45" t="n">
        <v>41329.8644328704</v>
      </c>
      <c r="Y409" s="42" t="n">
        <v>73</v>
      </c>
      <c r="Z409" s="42" t="n">
        <v>13241.99</v>
      </c>
      <c r="AA409" s="42" t="n">
        <v>14</v>
      </c>
      <c r="AB409" s="42" t="n">
        <v>18</v>
      </c>
      <c r="AC409" s="42" t="n">
        <v>44</v>
      </c>
      <c r="AF409" s="42" t="n">
        <v>5759.6</v>
      </c>
      <c r="AI409" s="0" t="s">
        <v>2505</v>
      </c>
      <c r="AJ409" s="0" t="s">
        <v>2506</v>
      </c>
      <c r="AK409" s="0" t="s">
        <v>2507</v>
      </c>
      <c r="AL409" s="45" t="n">
        <v>41703.6489930556</v>
      </c>
      <c r="AM409" s="43" t="s">
        <v>879</v>
      </c>
      <c r="AN409" s="42" t="n">
        <v>1316</v>
      </c>
      <c r="AO409" s="0" t="s">
        <v>2508</v>
      </c>
      <c r="AP409" s="42" t="n">
        <v>726</v>
      </c>
      <c r="AQ409" s="43" t="s">
        <v>98</v>
      </c>
      <c r="AR409" s="43" t="s">
        <v>99</v>
      </c>
      <c r="AS409" s="43" t="s">
        <v>100</v>
      </c>
      <c r="AT409" s="42" t="n">
        <v>2011</v>
      </c>
    </row>
    <row r="410" customFormat="false" ht="14.25" hidden="false" customHeight="false" outlineLevel="0" collapsed="false">
      <c r="A410" s="0" t="s">
        <v>1768</v>
      </c>
      <c r="B410" s="42" t="n">
        <v>96073</v>
      </c>
      <c r="C410" s="43" t="s">
        <v>2509</v>
      </c>
      <c r="D410" s="43" t="s">
        <v>85</v>
      </c>
      <c r="E410" s="0" t="s">
        <v>2510</v>
      </c>
      <c r="F410" s="43" t="s">
        <v>2511</v>
      </c>
      <c r="G410" s="42" t="n">
        <v>2</v>
      </c>
      <c r="H410" s="42" t="n">
        <v>199</v>
      </c>
      <c r="I410" s="0" t="s">
        <v>88</v>
      </c>
      <c r="J410" s="43" t="s">
        <v>269</v>
      </c>
      <c r="K410" s="42" t="n">
        <v>312</v>
      </c>
      <c r="L410" s="43" t="s">
        <v>269</v>
      </c>
      <c r="M410" s="42" t="n">
        <v>3</v>
      </c>
      <c r="N410" s="42" t="n">
        <v>31203</v>
      </c>
      <c r="O410" s="43" t="s">
        <v>270</v>
      </c>
      <c r="P410" s="43" t="s">
        <v>1953</v>
      </c>
      <c r="Q410" s="43" t="s">
        <v>113</v>
      </c>
      <c r="S410" s="43" t="s">
        <v>93</v>
      </c>
      <c r="V410" s="45" t="n">
        <v>41268.470462963</v>
      </c>
      <c r="W410" s="45" t="n">
        <v>41268.470462963</v>
      </c>
      <c r="Y410" s="42" t="n">
        <v>18</v>
      </c>
      <c r="Z410" s="42" t="n">
        <v>5059.52</v>
      </c>
      <c r="AA410" s="42" t="n">
        <v>9</v>
      </c>
      <c r="AB410" s="42" t="n">
        <v>47</v>
      </c>
      <c r="AC410" s="42" t="n">
        <v>82</v>
      </c>
      <c r="AF410" s="42" t="n">
        <v>8295.86</v>
      </c>
      <c r="AI410" s="0" t="s">
        <v>2512</v>
      </c>
      <c r="AJ410" s="0" t="s">
        <v>2513</v>
      </c>
      <c r="AK410" s="0" t="s">
        <v>2514</v>
      </c>
      <c r="AL410" s="45" t="n">
        <v>41704.5728472222</v>
      </c>
      <c r="AM410" s="43" t="s">
        <v>2198</v>
      </c>
      <c r="AN410" s="42" t="n">
        <v>25668</v>
      </c>
      <c r="AO410" s="0" t="s">
        <v>2515</v>
      </c>
      <c r="AP410" s="42" t="n">
        <v>726</v>
      </c>
      <c r="AQ410" s="43" t="s">
        <v>98</v>
      </c>
      <c r="AR410" s="43" t="s">
        <v>99</v>
      </c>
      <c r="AS410" s="43" t="s">
        <v>100</v>
      </c>
      <c r="AT410" s="42" t="n">
        <v>2011</v>
      </c>
    </row>
    <row r="411" customFormat="false" ht="14.25" hidden="false" customHeight="false" outlineLevel="0" collapsed="false">
      <c r="A411" s="0" t="s">
        <v>1768</v>
      </c>
      <c r="B411" s="42" t="n">
        <v>96576</v>
      </c>
      <c r="C411" s="43" t="s">
        <v>2516</v>
      </c>
      <c r="D411" s="43" t="s">
        <v>85</v>
      </c>
      <c r="E411" s="0" t="s">
        <v>2216</v>
      </c>
      <c r="F411" s="43" t="s">
        <v>2511</v>
      </c>
      <c r="G411" s="42" t="n">
        <v>2</v>
      </c>
      <c r="H411" s="42" t="n">
        <v>93</v>
      </c>
      <c r="I411" s="0" t="s">
        <v>88</v>
      </c>
      <c r="J411" s="43" t="s">
        <v>2073</v>
      </c>
      <c r="K411" s="42" t="n">
        <v>304</v>
      </c>
      <c r="L411" s="43" t="s">
        <v>279</v>
      </c>
      <c r="M411" s="42" t="n">
        <v>3</v>
      </c>
      <c r="N411" s="42" t="n">
        <v>30401</v>
      </c>
      <c r="O411" s="43" t="s">
        <v>270</v>
      </c>
      <c r="P411" s="43" t="s">
        <v>1953</v>
      </c>
      <c r="Q411" s="43" t="s">
        <v>113</v>
      </c>
      <c r="S411" s="43" t="s">
        <v>93</v>
      </c>
      <c r="V411" s="45" t="n">
        <v>41695.5373611111</v>
      </c>
      <c r="W411" s="45" t="n">
        <v>40881.8222453704</v>
      </c>
      <c r="Y411" s="42" t="n">
        <v>38</v>
      </c>
      <c r="Z411" s="42" t="n">
        <v>4166.98</v>
      </c>
      <c r="AA411" s="42" t="n">
        <v>21</v>
      </c>
      <c r="AB411" s="42" t="n">
        <v>36</v>
      </c>
      <c r="AC411" s="42" t="n">
        <v>71</v>
      </c>
      <c r="AF411" s="42" t="n">
        <v>3206.5</v>
      </c>
      <c r="AI411" s="0" t="s">
        <v>2517</v>
      </c>
      <c r="AJ411" s="0" t="s">
        <v>2518</v>
      </c>
      <c r="AK411" s="0" t="s">
        <v>2519</v>
      </c>
      <c r="AL411" s="45" t="n">
        <v>41690.4687615741</v>
      </c>
      <c r="AM411" s="43" t="s">
        <v>2198</v>
      </c>
      <c r="AN411" s="42" t="n">
        <v>25668</v>
      </c>
      <c r="AO411" s="0" t="s">
        <v>2520</v>
      </c>
      <c r="AP411" s="42" t="n">
        <v>726</v>
      </c>
      <c r="AQ411" s="43" t="s">
        <v>98</v>
      </c>
      <c r="AR411" s="43" t="s">
        <v>99</v>
      </c>
      <c r="AS411" s="43" t="s">
        <v>100</v>
      </c>
      <c r="AT411" s="42" t="n">
        <v>2011</v>
      </c>
    </row>
    <row r="412" customFormat="false" ht="14.25" hidden="false" customHeight="false" outlineLevel="0" collapsed="false">
      <c r="A412" s="0" t="s">
        <v>2478</v>
      </c>
      <c r="B412" s="42" t="n">
        <v>96677</v>
      </c>
      <c r="C412" s="43" t="s">
        <v>2521</v>
      </c>
      <c r="D412" s="43" t="s">
        <v>120</v>
      </c>
      <c r="E412" s="0" t="s">
        <v>2522</v>
      </c>
      <c r="F412" s="43" t="s">
        <v>2523</v>
      </c>
      <c r="G412" s="42" t="n">
        <v>3</v>
      </c>
      <c r="H412" s="42" t="n">
        <v>18</v>
      </c>
      <c r="I412" s="0" t="s">
        <v>88</v>
      </c>
      <c r="J412" s="43" t="s">
        <v>324</v>
      </c>
      <c r="K412" s="42" t="n">
        <v>108</v>
      </c>
      <c r="L412" s="43" t="s">
        <v>213</v>
      </c>
      <c r="M412" s="42" t="n">
        <v>1</v>
      </c>
      <c r="N412" s="42" t="n">
        <v>10810</v>
      </c>
      <c r="O412" s="43" t="s">
        <v>91</v>
      </c>
      <c r="P412" s="43" t="s">
        <v>1460</v>
      </c>
      <c r="Q412" s="43" t="s">
        <v>113</v>
      </c>
      <c r="R412" s="44"/>
      <c r="S412" s="43" t="s">
        <v>93</v>
      </c>
      <c r="V412" s="45" t="n">
        <v>41534.7163078704</v>
      </c>
      <c r="W412" s="45" t="n">
        <v>41212.7336458333</v>
      </c>
      <c r="X412" s="44"/>
      <c r="Y412" s="42" t="n">
        <v>415</v>
      </c>
      <c r="Z412" s="42" t="n">
        <v>9234.86</v>
      </c>
      <c r="AA412" s="42" t="n">
        <v>88</v>
      </c>
      <c r="AB412" s="42" t="n">
        <v>101</v>
      </c>
      <c r="AC412" s="42" t="n">
        <v>545</v>
      </c>
      <c r="AF412" s="42" t="n">
        <v>3282.92</v>
      </c>
      <c r="AI412" s="0" t="s">
        <v>2524</v>
      </c>
      <c r="AJ412" s="0" t="s">
        <v>2525</v>
      </c>
      <c r="AK412" s="0" t="s">
        <v>2526</v>
      </c>
      <c r="AL412" s="45" t="n">
        <v>41663.386099537</v>
      </c>
      <c r="AM412" s="43" t="s">
        <v>1972</v>
      </c>
      <c r="AN412" s="42" t="n">
        <v>2</v>
      </c>
      <c r="AO412" s="0" t="s">
        <v>2527</v>
      </c>
      <c r="AP412" s="42" t="n">
        <v>726</v>
      </c>
      <c r="AQ412" s="43" t="s">
        <v>98</v>
      </c>
      <c r="AR412" s="43" t="s">
        <v>99</v>
      </c>
      <c r="AS412" s="43" t="s">
        <v>100</v>
      </c>
      <c r="AT412" s="42" t="n">
        <v>2011</v>
      </c>
    </row>
    <row r="413" customFormat="false" ht="14.25" hidden="false" customHeight="false" outlineLevel="0" collapsed="false">
      <c r="A413" s="0" t="s">
        <v>774</v>
      </c>
      <c r="B413" s="42" t="n">
        <v>96799</v>
      </c>
      <c r="C413" s="46" t="s">
        <v>2528</v>
      </c>
      <c r="D413" s="43" t="s">
        <v>120</v>
      </c>
      <c r="E413" s="0" t="s">
        <v>2529</v>
      </c>
      <c r="F413" s="43" t="s">
        <v>534</v>
      </c>
      <c r="G413" s="42" t="n">
        <v>3</v>
      </c>
      <c r="H413" s="42" t="n">
        <v>51</v>
      </c>
      <c r="I413" s="0" t="s">
        <v>88</v>
      </c>
      <c r="J413" s="43" t="s">
        <v>2530</v>
      </c>
      <c r="K413" s="42" t="n">
        <v>105</v>
      </c>
      <c r="L413" s="43" t="s">
        <v>318</v>
      </c>
      <c r="M413" s="42" t="n">
        <v>1</v>
      </c>
      <c r="N413" s="42" t="n">
        <v>10508</v>
      </c>
      <c r="O413" s="43" t="s">
        <v>91</v>
      </c>
      <c r="P413" s="0" t="s">
        <v>593</v>
      </c>
      <c r="Q413" s="43" t="s">
        <v>130</v>
      </c>
      <c r="S413" s="43" t="s">
        <v>93</v>
      </c>
      <c r="V413" s="45" t="n">
        <v>41618.7194444445</v>
      </c>
      <c r="W413" s="45" t="n">
        <v>41051.6501967593</v>
      </c>
      <c r="Y413" s="42" t="n">
        <v>4695.333</v>
      </c>
      <c r="Z413" s="42" t="n">
        <v>90273.19</v>
      </c>
      <c r="AA413" s="42" t="n">
        <v>102</v>
      </c>
      <c r="AB413" s="42" t="n">
        <v>102</v>
      </c>
      <c r="AC413" s="42" t="n">
        <v>1361.667</v>
      </c>
      <c r="AF413" s="42" t="n">
        <v>23142.4496</v>
      </c>
      <c r="AI413" s="0" t="s">
        <v>2531</v>
      </c>
      <c r="AJ413" s="0" t="s">
        <v>95</v>
      </c>
      <c r="AK413" s="0" t="s">
        <v>2531</v>
      </c>
      <c r="AL413" s="45" t="n">
        <v>41661.4669560185</v>
      </c>
      <c r="AM413" s="43" t="s">
        <v>96</v>
      </c>
      <c r="AN413" s="42" t="n">
        <v>5</v>
      </c>
      <c r="AO413" s="0" t="s">
        <v>1295</v>
      </c>
      <c r="AP413" s="42" t="n">
        <v>726</v>
      </c>
      <c r="AQ413" s="43" t="s">
        <v>98</v>
      </c>
      <c r="AR413" s="43" t="s">
        <v>99</v>
      </c>
      <c r="AS413" s="43" t="s">
        <v>100</v>
      </c>
      <c r="AT413" s="42" t="n">
        <v>2011</v>
      </c>
    </row>
    <row r="414" customFormat="false" ht="14.25" hidden="false" customHeight="false" outlineLevel="0" collapsed="false">
      <c r="A414" s="0" t="s">
        <v>1768</v>
      </c>
      <c r="B414" s="42" t="n">
        <v>97266</v>
      </c>
      <c r="C414" s="43" t="s">
        <v>2532</v>
      </c>
      <c r="D414" s="43" t="s">
        <v>85</v>
      </c>
      <c r="E414" s="0" t="s">
        <v>2533</v>
      </c>
      <c r="F414" s="43" t="s">
        <v>2511</v>
      </c>
      <c r="G414" s="42" t="n">
        <v>3</v>
      </c>
      <c r="H414" s="42" t="n">
        <v>133.5</v>
      </c>
      <c r="I414" s="0" t="s">
        <v>88</v>
      </c>
      <c r="J414" s="43" t="s">
        <v>1951</v>
      </c>
      <c r="K414" s="42" t="n">
        <v>314</v>
      </c>
      <c r="L414" s="43" t="s">
        <v>1952</v>
      </c>
      <c r="M414" s="42" t="n">
        <v>3</v>
      </c>
      <c r="N414" s="42" t="n">
        <v>31403</v>
      </c>
      <c r="O414" s="43" t="s">
        <v>270</v>
      </c>
      <c r="P414" s="43" t="s">
        <v>1953</v>
      </c>
      <c r="Q414" s="43" t="s">
        <v>113</v>
      </c>
      <c r="S414" s="43" t="s">
        <v>93</v>
      </c>
      <c r="V414" s="45" t="n">
        <v>41453.6097800926</v>
      </c>
      <c r="W414" s="45" t="n">
        <v>40904.5645601852</v>
      </c>
      <c r="Y414" s="42" t="n">
        <v>31</v>
      </c>
      <c r="Z414" s="42" t="n">
        <v>4845.58</v>
      </c>
      <c r="AA414" s="42" t="n">
        <v>20</v>
      </c>
      <c r="AB414" s="42" t="n">
        <v>65</v>
      </c>
      <c r="AC414" s="42" t="n">
        <v>108</v>
      </c>
      <c r="AF414" s="42" t="n">
        <v>4798.5</v>
      </c>
      <c r="AI414" s="0" t="s">
        <v>2534</v>
      </c>
      <c r="AJ414" s="0" t="s">
        <v>95</v>
      </c>
      <c r="AK414" s="0" t="s">
        <v>2534</v>
      </c>
      <c r="AL414" s="45" t="n">
        <v>41689.4391898148</v>
      </c>
      <c r="AM414" s="43" t="s">
        <v>2198</v>
      </c>
      <c r="AN414" s="42" t="n">
        <v>25668</v>
      </c>
      <c r="AO414" s="0" t="s">
        <v>2535</v>
      </c>
      <c r="AP414" s="42" t="n">
        <v>726</v>
      </c>
      <c r="AQ414" s="43" t="s">
        <v>98</v>
      </c>
      <c r="AR414" s="43" t="s">
        <v>99</v>
      </c>
      <c r="AS414" s="43" t="s">
        <v>100</v>
      </c>
      <c r="AT414" s="42" t="n">
        <v>2011</v>
      </c>
    </row>
    <row r="415" customFormat="false" ht="14.25" hidden="false" customHeight="false" outlineLevel="0" collapsed="false">
      <c r="A415" s="0" t="s">
        <v>1768</v>
      </c>
      <c r="B415" s="42" t="n">
        <v>98192</v>
      </c>
      <c r="C415" s="43" t="s">
        <v>2536</v>
      </c>
      <c r="D415" s="43" t="s">
        <v>85</v>
      </c>
      <c r="E415" s="0" t="s">
        <v>2537</v>
      </c>
      <c r="F415" s="43" t="s">
        <v>2210</v>
      </c>
      <c r="G415" s="42" t="n">
        <v>1</v>
      </c>
      <c r="H415" s="42" t="n">
        <v>49.5</v>
      </c>
      <c r="I415" s="0" t="s">
        <v>88</v>
      </c>
      <c r="J415" s="43" t="s">
        <v>2538</v>
      </c>
      <c r="K415" s="42" t="n">
        <v>304</v>
      </c>
      <c r="L415" s="43" t="s">
        <v>279</v>
      </c>
      <c r="M415" s="42" t="n">
        <v>3</v>
      </c>
      <c r="N415" s="42" t="n">
        <v>30403</v>
      </c>
      <c r="O415" s="43" t="s">
        <v>270</v>
      </c>
      <c r="P415" s="43" t="s">
        <v>1953</v>
      </c>
      <c r="Q415" s="43" t="s">
        <v>113</v>
      </c>
      <c r="S415" s="43" t="s">
        <v>93</v>
      </c>
      <c r="V415" s="45" t="n">
        <v>41457.7668055556</v>
      </c>
      <c r="W415" s="45" t="n">
        <v>40881.8222453704</v>
      </c>
      <c r="Y415" s="42" t="n">
        <v>19</v>
      </c>
      <c r="Z415" s="42" t="n">
        <v>3198.34</v>
      </c>
      <c r="AA415" s="42" t="n">
        <v>10</v>
      </c>
      <c r="AB415" s="42" t="n">
        <v>32</v>
      </c>
      <c r="AC415" s="42" t="n">
        <v>61</v>
      </c>
      <c r="AF415" s="42" t="n">
        <v>3000.2867</v>
      </c>
      <c r="AI415" s="0" t="s">
        <v>2539</v>
      </c>
      <c r="AJ415" s="0" t="s">
        <v>1187</v>
      </c>
      <c r="AK415" s="0" t="s">
        <v>2540</v>
      </c>
      <c r="AL415" s="45" t="n">
        <v>41541.5946990741</v>
      </c>
      <c r="AM415" s="43" t="s">
        <v>2198</v>
      </c>
      <c r="AN415" s="42" t="n">
        <v>25668</v>
      </c>
      <c r="AO415" s="0" t="s">
        <v>2541</v>
      </c>
      <c r="AP415" s="42" t="n">
        <v>726</v>
      </c>
      <c r="AQ415" s="43" t="s">
        <v>98</v>
      </c>
      <c r="AR415" s="43" t="s">
        <v>99</v>
      </c>
      <c r="AS415" s="43" t="s">
        <v>100</v>
      </c>
      <c r="AT415" s="42" t="n">
        <v>2011</v>
      </c>
    </row>
    <row r="416" customFormat="false" ht="14.25" hidden="false" customHeight="false" outlineLevel="0" collapsed="false">
      <c r="A416" s="0" t="s">
        <v>1768</v>
      </c>
      <c r="B416" s="42" t="n">
        <v>98193</v>
      </c>
      <c r="C416" s="43" t="s">
        <v>2542</v>
      </c>
      <c r="D416" s="43" t="s">
        <v>85</v>
      </c>
      <c r="E416" s="0" t="s">
        <v>2543</v>
      </c>
      <c r="F416" s="43" t="s">
        <v>2210</v>
      </c>
      <c r="G416" s="42" t="n">
        <v>5</v>
      </c>
      <c r="H416" s="42" t="n">
        <v>128.65</v>
      </c>
      <c r="I416" s="0" t="s">
        <v>88</v>
      </c>
      <c r="J416" s="43" t="s">
        <v>2166</v>
      </c>
      <c r="K416" s="42" t="n">
        <v>306</v>
      </c>
      <c r="L416" s="43" t="s">
        <v>2058</v>
      </c>
      <c r="M416" s="42" t="n">
        <v>3</v>
      </c>
      <c r="N416" s="42" t="n">
        <v>30603</v>
      </c>
      <c r="O416" s="43" t="s">
        <v>270</v>
      </c>
      <c r="P416" s="43" t="s">
        <v>1953</v>
      </c>
      <c r="Q416" s="43" t="s">
        <v>113</v>
      </c>
      <c r="R416" s="42" t="n">
        <v>0</v>
      </c>
      <c r="S416" s="43" t="s">
        <v>93</v>
      </c>
      <c r="V416" s="45" t="n">
        <v>41520.7040509259</v>
      </c>
      <c r="W416" s="45" t="n">
        <v>40881.8222453704</v>
      </c>
      <c r="X416" s="42" t="n">
        <v>0</v>
      </c>
      <c r="Y416" s="42" t="n">
        <v>23</v>
      </c>
      <c r="Z416" s="42" t="n">
        <v>2282.6</v>
      </c>
      <c r="AA416" s="42" t="n">
        <v>17</v>
      </c>
      <c r="AB416" s="42" t="n">
        <v>52</v>
      </c>
      <c r="AC416" s="42" t="n">
        <v>174</v>
      </c>
      <c r="AF416" s="42" t="n">
        <v>4692.2875</v>
      </c>
      <c r="AI416" s="0" t="s">
        <v>2544</v>
      </c>
      <c r="AJ416" s="0" t="s">
        <v>2545</v>
      </c>
      <c r="AK416" s="0" t="s">
        <v>2546</v>
      </c>
      <c r="AL416" s="45" t="n">
        <v>41689.4391898148</v>
      </c>
      <c r="AM416" s="43" t="s">
        <v>2198</v>
      </c>
      <c r="AN416" s="42" t="n">
        <v>25668</v>
      </c>
      <c r="AO416" s="0" t="s">
        <v>2547</v>
      </c>
      <c r="AP416" s="42" t="n">
        <v>726</v>
      </c>
      <c r="AQ416" s="43" t="s">
        <v>98</v>
      </c>
      <c r="AR416" s="43" t="s">
        <v>99</v>
      </c>
      <c r="AS416" s="43" t="s">
        <v>100</v>
      </c>
      <c r="AT416" s="42" t="n">
        <v>2011</v>
      </c>
    </row>
    <row r="417" customFormat="false" ht="14.25" hidden="false" customHeight="false" outlineLevel="0" collapsed="false">
      <c r="A417" s="0" t="s">
        <v>1768</v>
      </c>
      <c r="B417" s="42" t="n">
        <v>98194</v>
      </c>
      <c r="C417" s="43" t="s">
        <v>2542</v>
      </c>
      <c r="D417" s="43" t="s">
        <v>85</v>
      </c>
      <c r="E417" s="0" t="s">
        <v>2548</v>
      </c>
      <c r="F417" s="43" t="s">
        <v>2210</v>
      </c>
      <c r="G417" s="42" t="n">
        <v>2</v>
      </c>
      <c r="H417" s="42" t="n">
        <v>69</v>
      </c>
      <c r="I417" s="0" t="s">
        <v>88</v>
      </c>
      <c r="J417" s="43" t="s">
        <v>2166</v>
      </c>
      <c r="K417" s="42" t="n">
        <v>306</v>
      </c>
      <c r="L417" s="43" t="s">
        <v>2058</v>
      </c>
      <c r="M417" s="42" t="n">
        <v>3</v>
      </c>
      <c r="N417" s="42" t="n">
        <v>30603</v>
      </c>
      <c r="O417" s="43" t="s">
        <v>270</v>
      </c>
      <c r="P417" s="43" t="s">
        <v>1953</v>
      </c>
      <c r="Q417" s="43" t="s">
        <v>113</v>
      </c>
      <c r="R417" s="44"/>
      <c r="S417" s="43" t="s">
        <v>93</v>
      </c>
      <c r="V417" s="45" t="n">
        <v>41702.7769444444</v>
      </c>
      <c r="W417" s="45" t="n">
        <v>40881.8222453704</v>
      </c>
      <c r="X417" s="44"/>
      <c r="Y417" s="42" t="n">
        <v>54</v>
      </c>
      <c r="Z417" s="42" t="n">
        <v>5881.8</v>
      </c>
      <c r="AA417" s="42" t="n">
        <v>29</v>
      </c>
      <c r="AB417" s="42" t="n">
        <v>53</v>
      </c>
      <c r="AC417" s="42" t="n">
        <v>110</v>
      </c>
      <c r="AF417" s="42" t="n">
        <v>3787.5033</v>
      </c>
      <c r="AI417" s="0" t="s">
        <v>2549</v>
      </c>
      <c r="AJ417" s="0" t="s">
        <v>2550</v>
      </c>
      <c r="AK417" s="0" t="s">
        <v>1720</v>
      </c>
      <c r="AL417" s="45" t="n">
        <v>41689.4391898148</v>
      </c>
      <c r="AM417" s="43" t="s">
        <v>2198</v>
      </c>
      <c r="AN417" s="42" t="n">
        <v>25668</v>
      </c>
      <c r="AO417" s="0" t="s">
        <v>2551</v>
      </c>
      <c r="AP417" s="42" t="n">
        <v>726</v>
      </c>
      <c r="AQ417" s="43" t="s">
        <v>98</v>
      </c>
      <c r="AR417" s="43" t="s">
        <v>99</v>
      </c>
      <c r="AS417" s="43" t="s">
        <v>100</v>
      </c>
      <c r="AT417" s="42" t="n">
        <v>2011</v>
      </c>
    </row>
    <row r="418" customFormat="false" ht="14.25" hidden="false" customHeight="false" outlineLevel="0" collapsed="false">
      <c r="A418" s="0" t="s">
        <v>774</v>
      </c>
      <c r="B418" s="42" t="n">
        <v>98933</v>
      </c>
      <c r="C418" s="43" t="s">
        <v>2552</v>
      </c>
      <c r="D418" s="43" t="s">
        <v>120</v>
      </c>
      <c r="E418" s="0" t="s">
        <v>2553</v>
      </c>
      <c r="F418" s="43" t="s">
        <v>2554</v>
      </c>
      <c r="G418" s="42" t="n">
        <v>1</v>
      </c>
      <c r="H418" s="42" t="n">
        <v>24.5</v>
      </c>
      <c r="I418" s="0" t="s">
        <v>88</v>
      </c>
      <c r="J418" s="43" t="s">
        <v>285</v>
      </c>
      <c r="K418" s="42" t="n">
        <v>115</v>
      </c>
      <c r="L418" s="43" t="s">
        <v>286</v>
      </c>
      <c r="M418" s="42" t="n">
        <v>1</v>
      </c>
      <c r="N418" s="42" t="n">
        <v>11501</v>
      </c>
      <c r="O418" s="43" t="s">
        <v>91</v>
      </c>
      <c r="P418" s="0" t="s">
        <v>593</v>
      </c>
      <c r="Q418" s="43" t="s">
        <v>130</v>
      </c>
      <c r="R418" s="44"/>
      <c r="S418" s="43" t="s">
        <v>93</v>
      </c>
      <c r="V418" s="45" t="n">
        <v>41453.6726273148</v>
      </c>
      <c r="W418" s="45" t="n">
        <v>41051.6489467593</v>
      </c>
      <c r="X418" s="44"/>
      <c r="Y418" s="42" t="n">
        <v>47</v>
      </c>
      <c r="Z418" s="42" t="n">
        <v>2312.74</v>
      </c>
      <c r="AA418" s="42" t="n">
        <v>31</v>
      </c>
      <c r="AB418" s="42" t="n">
        <v>42</v>
      </c>
      <c r="AC418" s="42" t="n">
        <v>63</v>
      </c>
      <c r="AF418" s="42" t="n">
        <v>1562.99</v>
      </c>
      <c r="AI418" s="0" t="s">
        <v>2555</v>
      </c>
      <c r="AJ418" s="0" t="s">
        <v>95</v>
      </c>
      <c r="AK418" s="0" t="s">
        <v>2555</v>
      </c>
      <c r="AL418" s="45" t="n">
        <v>41506.4887268519</v>
      </c>
      <c r="AM418" s="43" t="s">
        <v>96</v>
      </c>
      <c r="AN418" s="42" t="n">
        <v>5</v>
      </c>
      <c r="AO418" s="0" t="s">
        <v>2556</v>
      </c>
      <c r="AP418" s="42" t="n">
        <v>726</v>
      </c>
      <c r="AQ418" s="43" t="s">
        <v>98</v>
      </c>
      <c r="AR418" s="43" t="s">
        <v>99</v>
      </c>
      <c r="AS418" s="43" t="s">
        <v>100</v>
      </c>
      <c r="AT418" s="42" t="n">
        <v>2011</v>
      </c>
    </row>
    <row r="419" customFormat="false" ht="14.25" hidden="false" customHeight="false" outlineLevel="0" collapsed="false">
      <c r="A419" s="0" t="s">
        <v>1429</v>
      </c>
      <c r="B419" s="42" t="n">
        <v>99935</v>
      </c>
      <c r="C419" s="43" t="s">
        <v>2557</v>
      </c>
      <c r="D419" s="43" t="s">
        <v>120</v>
      </c>
      <c r="E419" s="0" t="s">
        <v>2558</v>
      </c>
      <c r="F419" s="43" t="s">
        <v>534</v>
      </c>
      <c r="G419" s="42" t="n">
        <v>2</v>
      </c>
      <c r="H419" s="42" t="n">
        <v>24</v>
      </c>
      <c r="I419" s="0" t="s">
        <v>88</v>
      </c>
      <c r="J419" s="43" t="s">
        <v>808</v>
      </c>
      <c r="K419" s="42" t="n">
        <v>105</v>
      </c>
      <c r="L419" s="43" t="s">
        <v>318</v>
      </c>
      <c r="M419" s="42" t="n">
        <v>1</v>
      </c>
      <c r="N419" s="42" t="n">
        <v>10509</v>
      </c>
      <c r="O419" s="43" t="s">
        <v>91</v>
      </c>
      <c r="P419" s="0" t="s">
        <v>593</v>
      </c>
      <c r="Q419" s="43" t="s">
        <v>130</v>
      </c>
      <c r="R419" s="44"/>
      <c r="S419" s="43" t="s">
        <v>93</v>
      </c>
      <c r="V419" s="45" t="n">
        <v>41569.7067708333</v>
      </c>
      <c r="W419" s="45" t="n">
        <v>40919.4815393519</v>
      </c>
      <c r="X419" s="44"/>
      <c r="Y419" s="42" t="n">
        <v>622</v>
      </c>
      <c r="Z419" s="42" t="n">
        <v>7909.56</v>
      </c>
      <c r="AA419" s="42" t="n">
        <v>90</v>
      </c>
      <c r="AB419" s="42" t="n">
        <v>101</v>
      </c>
      <c r="AC419" s="42" t="n">
        <v>486</v>
      </c>
      <c r="AF419" s="42" t="n">
        <v>5829.882</v>
      </c>
      <c r="AI419" s="0" t="s">
        <v>2559</v>
      </c>
      <c r="AJ419" s="0" t="s">
        <v>95</v>
      </c>
      <c r="AK419" s="0" t="s">
        <v>2559</v>
      </c>
      <c r="AL419" s="45" t="n">
        <v>41508.7035532407</v>
      </c>
      <c r="AM419" s="43" t="s">
        <v>96</v>
      </c>
      <c r="AN419" s="42" t="n">
        <v>5</v>
      </c>
      <c r="AO419" s="0" t="s">
        <v>2560</v>
      </c>
      <c r="AP419" s="42" t="n">
        <v>726</v>
      </c>
      <c r="AQ419" s="43" t="s">
        <v>98</v>
      </c>
      <c r="AR419" s="43" t="s">
        <v>99</v>
      </c>
      <c r="AS419" s="43" t="s">
        <v>100</v>
      </c>
      <c r="AT419" s="42" t="n">
        <v>2011</v>
      </c>
    </row>
    <row r="420" customFormat="false" ht="14.25" hidden="false" customHeight="false" outlineLevel="0" collapsed="false">
      <c r="A420" s="0" t="s">
        <v>83</v>
      </c>
      <c r="B420" s="42" t="n">
        <v>100045</v>
      </c>
      <c r="C420" s="43" t="s">
        <v>2561</v>
      </c>
      <c r="D420" s="43" t="s">
        <v>120</v>
      </c>
      <c r="E420" s="0" t="s">
        <v>2562</v>
      </c>
      <c r="F420" s="43" t="s">
        <v>2563</v>
      </c>
      <c r="G420" s="42" t="n">
        <v>5</v>
      </c>
      <c r="H420" s="42" t="n">
        <v>37.5</v>
      </c>
      <c r="I420" s="0" t="s">
        <v>88</v>
      </c>
      <c r="J420" s="43" t="s">
        <v>89</v>
      </c>
      <c r="K420" s="42" t="n">
        <v>101</v>
      </c>
      <c r="L420" s="43" t="s">
        <v>90</v>
      </c>
      <c r="M420" s="42" t="n">
        <v>1</v>
      </c>
      <c r="N420" s="42" t="n">
        <v>10103</v>
      </c>
      <c r="O420" s="43" t="s">
        <v>91</v>
      </c>
      <c r="Q420" s="43" t="s">
        <v>113</v>
      </c>
      <c r="S420" s="43" t="s">
        <v>93</v>
      </c>
      <c r="T420" s="43" t="s">
        <v>802</v>
      </c>
      <c r="U420" s="0" t="s">
        <v>2564</v>
      </c>
      <c r="V420" s="45" t="n">
        <v>41702.7778356482</v>
      </c>
      <c r="W420" s="45" t="n">
        <v>40897.7942361111</v>
      </c>
      <c r="Y420" s="42" t="n">
        <v>101</v>
      </c>
      <c r="Z420" s="42" t="n">
        <v>2474.23</v>
      </c>
      <c r="AA420" s="42" t="n">
        <v>49</v>
      </c>
      <c r="AB420" s="42" t="n">
        <v>41</v>
      </c>
      <c r="AC420" s="42" t="n">
        <v>142</v>
      </c>
      <c r="AF420" s="42" t="n">
        <v>1080.6</v>
      </c>
      <c r="AI420" s="0" t="s">
        <v>2565</v>
      </c>
      <c r="AJ420" s="0" t="s">
        <v>95</v>
      </c>
      <c r="AK420" s="0" t="s">
        <v>2565</v>
      </c>
      <c r="AL420" s="45" t="n">
        <v>41695.480150463</v>
      </c>
      <c r="AM420" s="43" t="s">
        <v>1833</v>
      </c>
      <c r="AN420" s="42" t="n">
        <v>22759</v>
      </c>
      <c r="AO420" s="0" t="s">
        <v>2566</v>
      </c>
      <c r="AP420" s="42" t="n">
        <v>726</v>
      </c>
      <c r="AQ420" s="43" t="s">
        <v>98</v>
      </c>
      <c r="AR420" s="43" t="s">
        <v>99</v>
      </c>
      <c r="AS420" s="43" t="s">
        <v>100</v>
      </c>
      <c r="AT420" s="42" t="n">
        <v>2011</v>
      </c>
    </row>
    <row r="421" customFormat="false" ht="14.25" hidden="false" customHeight="false" outlineLevel="0" collapsed="false">
      <c r="A421" s="0" t="s">
        <v>2478</v>
      </c>
      <c r="B421" s="42" t="n">
        <v>101225</v>
      </c>
      <c r="C421" s="43" t="s">
        <v>2567</v>
      </c>
      <c r="D421" s="43" t="s">
        <v>85</v>
      </c>
      <c r="E421" s="0" t="s">
        <v>2568</v>
      </c>
      <c r="F421" s="43" t="s">
        <v>2569</v>
      </c>
      <c r="G421" s="42" t="n">
        <v>1</v>
      </c>
      <c r="H421" s="42" t="n">
        <v>52.9999999999</v>
      </c>
      <c r="I421" s="0" t="s">
        <v>88</v>
      </c>
      <c r="J421" s="43" t="s">
        <v>816</v>
      </c>
      <c r="K421" s="42" t="n">
        <v>313</v>
      </c>
      <c r="L421" s="43" t="s">
        <v>817</v>
      </c>
      <c r="M421" s="42" t="n">
        <v>3</v>
      </c>
      <c r="N421" s="42" t="n">
        <v>31304</v>
      </c>
      <c r="O421" s="43" t="s">
        <v>270</v>
      </c>
      <c r="P421" s="43" t="s">
        <v>1460</v>
      </c>
      <c r="Q421" s="43" t="s">
        <v>113</v>
      </c>
      <c r="R421" s="44"/>
      <c r="S421" s="43" t="s">
        <v>93</v>
      </c>
      <c r="V421" s="45" t="n">
        <v>41575.5676157407</v>
      </c>
      <c r="W421" s="45" t="n">
        <v>41142.6914236111</v>
      </c>
      <c r="X421" s="44"/>
      <c r="Y421" s="42" t="n">
        <v>23</v>
      </c>
      <c r="Z421" s="42" t="n">
        <v>1774.5</v>
      </c>
      <c r="AA421" s="42" t="n">
        <v>11</v>
      </c>
      <c r="AB421" s="42" t="n">
        <v>75</v>
      </c>
      <c r="AC421" s="42" t="n">
        <v>172</v>
      </c>
      <c r="AF421" s="42" t="n">
        <v>8507.9799999998</v>
      </c>
      <c r="AI421" s="0" t="s">
        <v>2570</v>
      </c>
      <c r="AJ421" s="0" t="s">
        <v>2571</v>
      </c>
      <c r="AK421" s="0" t="s">
        <v>2572</v>
      </c>
      <c r="AL421" s="45" t="n">
        <v>41545.6764351852</v>
      </c>
      <c r="AM421" s="43" t="s">
        <v>1972</v>
      </c>
      <c r="AN421" s="42" t="n">
        <v>2</v>
      </c>
      <c r="AO421" s="0" t="s">
        <v>2573</v>
      </c>
      <c r="AP421" s="42" t="n">
        <v>726</v>
      </c>
      <c r="AQ421" s="43" t="s">
        <v>98</v>
      </c>
      <c r="AR421" s="43" t="s">
        <v>99</v>
      </c>
      <c r="AS421" s="43" t="s">
        <v>100</v>
      </c>
      <c r="AT421" s="42" t="n">
        <v>2011</v>
      </c>
    </row>
    <row r="422" customFormat="false" ht="14.25" hidden="false" customHeight="false" outlineLevel="0" collapsed="false">
      <c r="A422" s="0" t="s">
        <v>774</v>
      </c>
      <c r="B422" s="42" t="n">
        <v>101399</v>
      </c>
      <c r="C422" s="43" t="s">
        <v>2574</v>
      </c>
      <c r="D422" s="43" t="s">
        <v>2208</v>
      </c>
      <c r="E422" s="0" t="s">
        <v>2575</v>
      </c>
      <c r="F422" s="43" t="s">
        <v>2576</v>
      </c>
      <c r="G422" s="42" t="n">
        <v>2</v>
      </c>
      <c r="H422" s="42" t="n">
        <v>420</v>
      </c>
      <c r="I422" s="0" t="s">
        <v>88</v>
      </c>
      <c r="J422" s="43" t="s">
        <v>2577</v>
      </c>
      <c r="K422" s="42" t="n">
        <v>310</v>
      </c>
      <c r="L422" s="43" t="s">
        <v>2577</v>
      </c>
      <c r="M422" s="42" t="n">
        <v>3</v>
      </c>
      <c r="N422" s="42" t="n">
        <v>31001</v>
      </c>
      <c r="O422" s="43" t="s">
        <v>270</v>
      </c>
      <c r="P422" s="0" t="s">
        <v>593</v>
      </c>
      <c r="Q422" s="43" t="s">
        <v>113</v>
      </c>
      <c r="S422" s="43" t="s">
        <v>93</v>
      </c>
      <c r="V422" s="45" t="n">
        <v>41546.5847453704</v>
      </c>
      <c r="W422" s="45" t="n">
        <v>41051.5657291667</v>
      </c>
      <c r="Y422" s="42" t="n">
        <v>123</v>
      </c>
      <c r="Z422" s="42" t="n">
        <v>46160.84</v>
      </c>
      <c r="AA422" s="42" t="n">
        <v>37</v>
      </c>
      <c r="AB422" s="42" t="n">
        <v>89</v>
      </c>
      <c r="AC422" s="42" t="n">
        <v>257</v>
      </c>
      <c r="AF422" s="42" t="n">
        <v>53970</v>
      </c>
      <c r="AI422" s="0" t="s">
        <v>2578</v>
      </c>
      <c r="AJ422" s="0" t="s">
        <v>2579</v>
      </c>
      <c r="AK422" s="0" t="s">
        <v>2580</v>
      </c>
      <c r="AL422" s="45" t="n">
        <v>41659.7128703704</v>
      </c>
      <c r="AM422" s="43" t="s">
        <v>2581</v>
      </c>
      <c r="AN422" s="42" t="n">
        <v>14546</v>
      </c>
      <c r="AO422" s="0" t="s">
        <v>2582</v>
      </c>
      <c r="AP422" s="42" t="n">
        <v>726</v>
      </c>
      <c r="AQ422" s="43" t="s">
        <v>98</v>
      </c>
      <c r="AR422" s="43" t="s">
        <v>99</v>
      </c>
      <c r="AS422" s="43" t="s">
        <v>100</v>
      </c>
      <c r="AT422" s="42" t="n">
        <v>2011</v>
      </c>
    </row>
    <row r="423" customFormat="false" ht="14.25" hidden="false" customHeight="false" outlineLevel="0" collapsed="false">
      <c r="A423" s="0" t="s">
        <v>774</v>
      </c>
      <c r="B423" s="42" t="n">
        <v>102933</v>
      </c>
      <c r="C423" s="43" t="s">
        <v>1430</v>
      </c>
      <c r="D423" s="43" t="s">
        <v>85</v>
      </c>
      <c r="E423" s="0" t="s">
        <v>259</v>
      </c>
      <c r="F423" s="43" t="s">
        <v>1968</v>
      </c>
      <c r="G423" s="42" t="n">
        <v>2</v>
      </c>
      <c r="H423" s="42" t="n">
        <v>22.44</v>
      </c>
      <c r="I423" s="0" t="s">
        <v>88</v>
      </c>
      <c r="J423" s="43" t="s">
        <v>212</v>
      </c>
      <c r="K423" s="42" t="n">
        <v>108</v>
      </c>
      <c r="L423" s="43" t="s">
        <v>213</v>
      </c>
      <c r="M423" s="42" t="n">
        <v>1</v>
      </c>
      <c r="N423" s="42" t="n">
        <v>10801</v>
      </c>
      <c r="O423" s="43" t="s">
        <v>91</v>
      </c>
      <c r="P423" s="0" t="s">
        <v>593</v>
      </c>
      <c r="Q423" s="43" t="s">
        <v>113</v>
      </c>
      <c r="S423" s="43" t="s">
        <v>93</v>
      </c>
      <c r="V423" s="45" t="n">
        <v>41633.7398726852</v>
      </c>
      <c r="W423" s="45" t="n">
        <v>41051.6489467593</v>
      </c>
      <c r="Y423" s="42" t="n">
        <v>93</v>
      </c>
      <c r="Z423" s="42" t="n">
        <v>1677.31</v>
      </c>
      <c r="AA423" s="42" t="n">
        <v>41</v>
      </c>
      <c r="AB423" s="42" t="n">
        <v>91</v>
      </c>
      <c r="AC423" s="42" t="n">
        <v>212</v>
      </c>
      <c r="AF423" s="42" t="n">
        <v>2421.3802</v>
      </c>
      <c r="AI423" s="0" t="s">
        <v>2583</v>
      </c>
      <c r="AJ423" s="0" t="s">
        <v>2584</v>
      </c>
      <c r="AK423" s="0" t="s">
        <v>2585</v>
      </c>
      <c r="AL423" s="45" t="n">
        <v>41499.5781134259</v>
      </c>
      <c r="AM423" s="43" t="s">
        <v>1972</v>
      </c>
      <c r="AN423" s="42" t="n">
        <v>2</v>
      </c>
      <c r="AO423" s="0" t="s">
        <v>1289</v>
      </c>
      <c r="AP423" s="42" t="n">
        <v>726</v>
      </c>
      <c r="AQ423" s="43" t="s">
        <v>98</v>
      </c>
      <c r="AR423" s="43" t="s">
        <v>99</v>
      </c>
      <c r="AS423" s="43" t="s">
        <v>100</v>
      </c>
      <c r="AT423" s="42" t="n">
        <v>2011</v>
      </c>
    </row>
    <row r="424" customFormat="false" ht="14.25" hidden="false" customHeight="false" outlineLevel="0" collapsed="false">
      <c r="A424" s="0" t="s">
        <v>83</v>
      </c>
      <c r="B424" s="42" t="n">
        <v>103433</v>
      </c>
      <c r="C424" s="43" t="s">
        <v>2586</v>
      </c>
      <c r="D424" s="43" t="s">
        <v>120</v>
      </c>
      <c r="E424" s="0" t="s">
        <v>2587</v>
      </c>
      <c r="F424" s="43" t="s">
        <v>2588</v>
      </c>
      <c r="G424" s="42" t="n">
        <v>1</v>
      </c>
      <c r="H424" s="42" t="n">
        <v>17</v>
      </c>
      <c r="I424" s="0" t="s">
        <v>88</v>
      </c>
      <c r="J424" s="43" t="s">
        <v>347</v>
      </c>
      <c r="K424" s="42" t="n">
        <v>121</v>
      </c>
      <c r="L424" s="43" t="s">
        <v>348</v>
      </c>
      <c r="M424" s="42" t="n">
        <v>1</v>
      </c>
      <c r="N424" s="42" t="n">
        <v>12108</v>
      </c>
      <c r="O424" s="43" t="s">
        <v>91</v>
      </c>
      <c r="Q424" s="43" t="s">
        <v>105</v>
      </c>
      <c r="S424" s="43" t="s">
        <v>93</v>
      </c>
      <c r="V424" s="45" t="n">
        <v>41499.5904398148</v>
      </c>
      <c r="W424" s="45" t="n">
        <v>40919.4737384259</v>
      </c>
      <c r="Y424" s="42" t="n">
        <v>33</v>
      </c>
      <c r="Z424" s="42" t="n">
        <v>2162.17</v>
      </c>
      <c r="AA424" s="42" t="n">
        <v>22</v>
      </c>
      <c r="AB424" s="42" t="n">
        <v>37</v>
      </c>
      <c r="AC424" s="42" t="n">
        <v>52</v>
      </c>
      <c r="AF424" s="42" t="n">
        <v>884</v>
      </c>
      <c r="AI424" s="0" t="s">
        <v>2589</v>
      </c>
      <c r="AJ424" s="0" t="s">
        <v>95</v>
      </c>
      <c r="AK424" s="0" t="s">
        <v>2589</v>
      </c>
      <c r="AL424" s="45" t="n">
        <v>41600.6724189815</v>
      </c>
      <c r="AM424" s="43" t="s">
        <v>2590</v>
      </c>
      <c r="AN424" s="42" t="n">
        <v>72172</v>
      </c>
      <c r="AO424" s="0" t="s">
        <v>2591</v>
      </c>
      <c r="AP424" s="42" t="n">
        <v>726</v>
      </c>
      <c r="AQ424" s="43" t="s">
        <v>98</v>
      </c>
      <c r="AR424" s="43" t="s">
        <v>99</v>
      </c>
      <c r="AS424" s="43" t="s">
        <v>100</v>
      </c>
      <c r="AT424" s="42" t="n">
        <v>2011</v>
      </c>
    </row>
    <row r="425" customFormat="false" ht="14.25" hidden="false" customHeight="false" outlineLevel="0" collapsed="false">
      <c r="A425" s="0" t="s">
        <v>1768</v>
      </c>
      <c r="B425" s="42" t="n">
        <v>119771</v>
      </c>
      <c r="C425" s="43" t="s">
        <v>2592</v>
      </c>
      <c r="D425" s="43" t="s">
        <v>85</v>
      </c>
      <c r="E425" s="0" t="s">
        <v>2593</v>
      </c>
      <c r="F425" s="43" t="s">
        <v>2594</v>
      </c>
      <c r="G425" s="42" t="n">
        <v>2</v>
      </c>
      <c r="H425" s="42" t="n">
        <v>74</v>
      </c>
      <c r="I425" s="0" t="s">
        <v>88</v>
      </c>
      <c r="J425" s="43" t="s">
        <v>2166</v>
      </c>
      <c r="K425" s="42" t="n">
        <v>306</v>
      </c>
      <c r="L425" s="43" t="s">
        <v>2058</v>
      </c>
      <c r="M425" s="42" t="n">
        <v>3</v>
      </c>
      <c r="N425" s="42" t="n">
        <v>30603</v>
      </c>
      <c r="O425" s="43" t="s">
        <v>270</v>
      </c>
      <c r="P425" s="43" t="s">
        <v>1953</v>
      </c>
      <c r="Q425" s="43" t="s">
        <v>113</v>
      </c>
      <c r="R425" s="44"/>
      <c r="S425" s="43" t="s">
        <v>93</v>
      </c>
      <c r="V425" s="45" t="n">
        <v>41408.6530787037</v>
      </c>
      <c r="W425" s="45" t="n">
        <v>41408.6530787037</v>
      </c>
      <c r="X425" s="44"/>
      <c r="Y425" s="42" t="n">
        <v>7</v>
      </c>
      <c r="Z425" s="42" t="n">
        <v>1008</v>
      </c>
      <c r="AA425" s="42" t="n">
        <v>4</v>
      </c>
      <c r="AB425" s="42" t="n">
        <v>15</v>
      </c>
      <c r="AC425" s="42" t="n">
        <v>34</v>
      </c>
      <c r="AF425" s="42" t="n">
        <v>1293</v>
      </c>
      <c r="AI425" s="0" t="s">
        <v>2595</v>
      </c>
      <c r="AJ425" s="0" t="s">
        <v>1294</v>
      </c>
      <c r="AK425" s="0" t="s">
        <v>2596</v>
      </c>
      <c r="AL425" s="45" t="n">
        <v>41589.7090856481</v>
      </c>
      <c r="AM425" s="43" t="s">
        <v>2198</v>
      </c>
      <c r="AN425" s="42" t="n">
        <v>25668</v>
      </c>
      <c r="AO425" s="0" t="s">
        <v>1344</v>
      </c>
      <c r="AP425" s="42" t="n">
        <v>726</v>
      </c>
      <c r="AQ425" s="43" t="s">
        <v>98</v>
      </c>
      <c r="AR425" s="43" t="s">
        <v>99</v>
      </c>
      <c r="AS425" s="43" t="s">
        <v>100</v>
      </c>
      <c r="AT425" s="42" t="n">
        <v>2011</v>
      </c>
    </row>
    <row r="426" customFormat="false" ht="14.25" hidden="false" customHeight="false" outlineLevel="0" collapsed="false">
      <c r="A426" s="0" t="s">
        <v>1768</v>
      </c>
      <c r="B426" s="42" t="n">
        <v>119793</v>
      </c>
      <c r="C426" s="43" t="s">
        <v>2597</v>
      </c>
      <c r="D426" s="43" t="s">
        <v>85</v>
      </c>
      <c r="E426" s="0" t="s">
        <v>2598</v>
      </c>
      <c r="F426" s="43" t="s">
        <v>2202</v>
      </c>
      <c r="G426" s="42" t="n">
        <v>3</v>
      </c>
      <c r="H426" s="42" t="n">
        <v>96</v>
      </c>
      <c r="I426" s="0" t="s">
        <v>88</v>
      </c>
      <c r="J426" s="43" t="s">
        <v>816</v>
      </c>
      <c r="K426" s="42" t="n">
        <v>313</v>
      </c>
      <c r="L426" s="43" t="s">
        <v>817</v>
      </c>
      <c r="M426" s="42" t="n">
        <v>3</v>
      </c>
      <c r="N426" s="42" t="n">
        <v>31304</v>
      </c>
      <c r="O426" s="43" t="s">
        <v>270</v>
      </c>
      <c r="P426" s="43" t="s">
        <v>1953</v>
      </c>
      <c r="Q426" s="43" t="s">
        <v>113</v>
      </c>
      <c r="S426" s="43" t="s">
        <v>93</v>
      </c>
      <c r="T426" s="43" t="s">
        <v>802</v>
      </c>
      <c r="U426" s="0" t="s">
        <v>2461</v>
      </c>
      <c r="V426" s="45" t="n">
        <v>41453.6097800926</v>
      </c>
      <c r="W426" s="45" t="n">
        <v>41387.6410648148</v>
      </c>
      <c r="Y426" s="42" t="n">
        <v>34</v>
      </c>
      <c r="Z426" s="42" t="n">
        <v>3677.3</v>
      </c>
      <c r="AA426" s="42" t="n">
        <v>27</v>
      </c>
      <c r="AB426" s="42" t="n">
        <v>67</v>
      </c>
      <c r="AC426" s="42" t="n">
        <v>112</v>
      </c>
      <c r="AF426" s="42" t="n">
        <v>3584</v>
      </c>
      <c r="AI426" s="0" t="s">
        <v>2599</v>
      </c>
      <c r="AJ426" s="0" t="s">
        <v>95</v>
      </c>
      <c r="AK426" s="0" t="s">
        <v>2599</v>
      </c>
      <c r="AL426" s="45" t="n">
        <v>41689.4391898148</v>
      </c>
      <c r="AM426" s="43" t="s">
        <v>2198</v>
      </c>
      <c r="AN426" s="42" t="n">
        <v>25668</v>
      </c>
      <c r="AO426" s="0" t="s">
        <v>2600</v>
      </c>
      <c r="AP426" s="42" t="n">
        <v>726</v>
      </c>
      <c r="AQ426" s="43" t="s">
        <v>98</v>
      </c>
      <c r="AR426" s="43" t="s">
        <v>99</v>
      </c>
      <c r="AS426" s="43" t="s">
        <v>100</v>
      </c>
      <c r="AT426" s="42" t="n">
        <v>2011</v>
      </c>
    </row>
    <row r="427" customFormat="false" ht="14.25" hidden="false" customHeight="false" outlineLevel="0" collapsed="false">
      <c r="B427" s="42" t="n">
        <v>120322</v>
      </c>
      <c r="C427" s="43" t="s">
        <v>2601</v>
      </c>
      <c r="D427" s="43" t="s">
        <v>120</v>
      </c>
      <c r="E427" s="0" t="s">
        <v>2602</v>
      </c>
      <c r="F427" s="43" t="s">
        <v>2603</v>
      </c>
      <c r="G427" s="42" t="n">
        <v>1</v>
      </c>
      <c r="H427" s="42" t="n">
        <v>27.3</v>
      </c>
      <c r="I427" s="0" t="s">
        <v>88</v>
      </c>
      <c r="J427" s="43" t="s">
        <v>2604</v>
      </c>
      <c r="K427" s="42" t="n">
        <v>311</v>
      </c>
      <c r="L427" s="43" t="s">
        <v>1846</v>
      </c>
      <c r="M427" s="42" t="n">
        <v>3</v>
      </c>
      <c r="N427" s="42" t="n">
        <v>31102</v>
      </c>
      <c r="O427" s="43" t="s">
        <v>270</v>
      </c>
      <c r="Q427" s="43" t="s">
        <v>113</v>
      </c>
      <c r="R427" s="44"/>
      <c r="S427" s="43" t="s">
        <v>93</v>
      </c>
      <c r="V427" s="45" t="n">
        <v>41564.4760185185</v>
      </c>
      <c r="W427" s="45" t="n">
        <v>41564.4760185185</v>
      </c>
      <c r="X427" s="44"/>
      <c r="Y427" s="42" t="n">
        <v>7</v>
      </c>
      <c r="Z427" s="42" t="n">
        <v>531.96</v>
      </c>
      <c r="AA427" s="42" t="n">
        <v>2</v>
      </c>
      <c r="AB427" s="42" t="n">
        <v>2</v>
      </c>
      <c r="AC427" s="42" t="n">
        <v>2</v>
      </c>
      <c r="AF427" s="42" t="n">
        <v>54.6</v>
      </c>
      <c r="AI427" s="0" t="s">
        <v>1963</v>
      </c>
      <c r="AJ427" s="0" t="s">
        <v>2605</v>
      </c>
      <c r="AK427" s="0" t="s">
        <v>2606</v>
      </c>
      <c r="AL427" s="45" t="n">
        <v>41535.6466319444</v>
      </c>
      <c r="AM427" s="43" t="s">
        <v>2233</v>
      </c>
      <c r="AN427" s="42" t="n">
        <v>25080</v>
      </c>
      <c r="AO427" s="0" t="s">
        <v>913</v>
      </c>
      <c r="AP427" s="42" t="n">
        <v>726</v>
      </c>
      <c r="AQ427" s="43" t="s">
        <v>98</v>
      </c>
      <c r="AR427" s="43" t="s">
        <v>99</v>
      </c>
      <c r="AS427" s="43" t="s">
        <v>100</v>
      </c>
      <c r="AT427" s="42" t="n">
        <v>2011</v>
      </c>
    </row>
    <row r="428" customFormat="false" ht="14.25" hidden="false" customHeight="false" outlineLevel="0" collapsed="false">
      <c r="A428" s="0" t="s">
        <v>1768</v>
      </c>
      <c r="B428" s="42" t="n">
        <v>120372</v>
      </c>
      <c r="C428" s="43" t="s">
        <v>2607</v>
      </c>
      <c r="D428" s="43" t="s">
        <v>85</v>
      </c>
      <c r="E428" s="0" t="s">
        <v>2608</v>
      </c>
      <c r="F428" s="43" t="s">
        <v>2165</v>
      </c>
      <c r="G428" s="42" t="n">
        <v>2</v>
      </c>
      <c r="H428" s="42" t="n">
        <v>207.2</v>
      </c>
      <c r="I428" s="0" t="s">
        <v>88</v>
      </c>
      <c r="J428" s="43" t="s">
        <v>2609</v>
      </c>
      <c r="K428" s="42" t="n">
        <v>314</v>
      </c>
      <c r="L428" s="43" t="s">
        <v>1952</v>
      </c>
      <c r="M428" s="42" t="n">
        <v>3</v>
      </c>
      <c r="N428" s="42" t="n">
        <v>31402</v>
      </c>
      <c r="O428" s="43" t="s">
        <v>270</v>
      </c>
      <c r="P428" s="43" t="s">
        <v>1953</v>
      </c>
      <c r="Q428" s="43" t="s">
        <v>105</v>
      </c>
      <c r="R428" s="44"/>
      <c r="S428" s="43" t="s">
        <v>93</v>
      </c>
      <c r="V428" s="45" t="n">
        <v>41583.7324421296</v>
      </c>
      <c r="W428" s="45" t="n">
        <v>41583.7324421296</v>
      </c>
      <c r="X428" s="44"/>
      <c r="Y428" s="42" t="n">
        <v>19</v>
      </c>
      <c r="Z428" s="42" t="n">
        <v>3548.24</v>
      </c>
      <c r="AA428" s="42" t="n">
        <v>7</v>
      </c>
      <c r="AB428" s="42" t="n">
        <v>24</v>
      </c>
      <c r="AC428" s="42" t="n">
        <v>49</v>
      </c>
      <c r="AF428" s="42" t="n">
        <v>5076.4</v>
      </c>
      <c r="AI428" s="0" t="s">
        <v>2610</v>
      </c>
      <c r="AJ428" s="0" t="s">
        <v>2611</v>
      </c>
      <c r="AK428" s="0" t="s">
        <v>2612</v>
      </c>
      <c r="AL428" s="45" t="n">
        <v>41703.6257638889</v>
      </c>
      <c r="AM428" s="43" t="s">
        <v>2169</v>
      </c>
      <c r="AN428" s="42" t="n">
        <v>18288</v>
      </c>
      <c r="AO428" s="0" t="s">
        <v>918</v>
      </c>
      <c r="AP428" s="42" t="n">
        <v>726</v>
      </c>
      <c r="AQ428" s="43" t="s">
        <v>98</v>
      </c>
      <c r="AR428" s="43" t="s">
        <v>99</v>
      </c>
      <c r="AS428" s="43" t="s">
        <v>100</v>
      </c>
      <c r="AT428" s="42" t="n">
        <v>2011</v>
      </c>
    </row>
    <row r="429" customFormat="false" ht="14.25" hidden="false" customHeight="false" outlineLevel="0" collapsed="false">
      <c r="A429" s="0" t="s">
        <v>2478</v>
      </c>
      <c r="B429" s="42" t="n">
        <v>118909</v>
      </c>
      <c r="C429" s="43" t="s">
        <v>2613</v>
      </c>
      <c r="D429" s="43" t="s">
        <v>85</v>
      </c>
      <c r="E429" s="0" t="s">
        <v>2614</v>
      </c>
      <c r="F429" s="43" t="s">
        <v>2615</v>
      </c>
      <c r="G429" s="42" t="n">
        <v>2</v>
      </c>
      <c r="H429" s="42" t="n">
        <v>30</v>
      </c>
      <c r="I429" s="0" t="s">
        <v>88</v>
      </c>
      <c r="J429" s="43" t="s">
        <v>219</v>
      </c>
      <c r="K429" s="42" t="n">
        <v>107</v>
      </c>
      <c r="L429" s="43" t="s">
        <v>220</v>
      </c>
      <c r="M429" s="42" t="n">
        <v>1</v>
      </c>
      <c r="N429" s="42" t="n">
        <v>10707</v>
      </c>
      <c r="O429" s="43" t="s">
        <v>91</v>
      </c>
      <c r="P429" s="43" t="s">
        <v>1460</v>
      </c>
      <c r="Q429" s="43" t="s">
        <v>113</v>
      </c>
      <c r="R429" s="44"/>
      <c r="S429" s="43" t="s">
        <v>93</v>
      </c>
      <c r="V429" s="45" t="n">
        <v>41661.35</v>
      </c>
      <c r="W429" s="45" t="n">
        <v>41212.7244212963</v>
      </c>
      <c r="X429" s="44"/>
      <c r="Y429" s="42" t="n">
        <v>61</v>
      </c>
      <c r="Z429" s="42" t="n">
        <v>2067.72</v>
      </c>
      <c r="AA429" s="42" t="n">
        <v>9</v>
      </c>
      <c r="AB429" s="42" t="n">
        <v>30</v>
      </c>
      <c r="AC429" s="42" t="n">
        <v>110</v>
      </c>
      <c r="AF429" s="42" t="n">
        <v>1650</v>
      </c>
      <c r="AI429" s="0" t="s">
        <v>2616</v>
      </c>
      <c r="AJ429" s="0" t="s">
        <v>2001</v>
      </c>
      <c r="AK429" s="0" t="s">
        <v>2617</v>
      </c>
      <c r="AL429" s="45" t="n">
        <v>41540.4403472222</v>
      </c>
      <c r="AM429" s="43" t="s">
        <v>2618</v>
      </c>
      <c r="AN429" s="42" t="n">
        <v>76013</v>
      </c>
      <c r="AO429" s="0" t="s">
        <v>2619</v>
      </c>
      <c r="AP429" s="42" t="n">
        <v>726</v>
      </c>
      <c r="AQ429" s="43" t="s">
        <v>98</v>
      </c>
      <c r="AR429" s="43" t="s">
        <v>99</v>
      </c>
      <c r="AS429" s="43" t="s">
        <v>100</v>
      </c>
      <c r="AT429" s="42" t="n">
        <v>2011</v>
      </c>
    </row>
    <row r="430" customFormat="false" ht="14.25" hidden="false" customHeight="false" outlineLevel="0" collapsed="false">
      <c r="A430" s="0" t="s">
        <v>1768</v>
      </c>
      <c r="B430" s="42" t="n">
        <v>118968</v>
      </c>
      <c r="C430" s="43" t="s">
        <v>2620</v>
      </c>
      <c r="D430" s="43" t="s">
        <v>85</v>
      </c>
      <c r="E430" s="0" t="s">
        <v>2621</v>
      </c>
      <c r="F430" s="43" t="s">
        <v>2622</v>
      </c>
      <c r="G430" s="42" t="n">
        <v>2</v>
      </c>
      <c r="H430" s="42" t="n">
        <v>208.6</v>
      </c>
      <c r="I430" s="0" t="s">
        <v>88</v>
      </c>
      <c r="J430" s="43" t="s">
        <v>1845</v>
      </c>
      <c r="K430" s="42" t="n">
        <v>311</v>
      </c>
      <c r="L430" s="43" t="s">
        <v>1846</v>
      </c>
      <c r="M430" s="42" t="n">
        <v>3</v>
      </c>
      <c r="N430" s="42" t="n">
        <v>31101</v>
      </c>
      <c r="O430" s="43" t="s">
        <v>270</v>
      </c>
      <c r="P430" s="43" t="s">
        <v>1953</v>
      </c>
      <c r="Q430" s="43" t="s">
        <v>113</v>
      </c>
      <c r="R430" s="44"/>
      <c r="S430" s="43" t="s">
        <v>93</v>
      </c>
      <c r="V430" s="45" t="n">
        <v>41520.7029282407</v>
      </c>
      <c r="W430" s="45" t="n">
        <v>41520.7029282407</v>
      </c>
      <c r="X430" s="44"/>
      <c r="Y430" s="42" t="n">
        <v>9</v>
      </c>
      <c r="Z430" s="42" t="n">
        <v>2571.74</v>
      </c>
      <c r="AA430" s="42" t="n">
        <v>6</v>
      </c>
      <c r="AB430" s="42" t="n">
        <v>24</v>
      </c>
      <c r="AC430" s="42" t="n">
        <v>47</v>
      </c>
      <c r="AF430" s="42" t="n">
        <v>4914.61</v>
      </c>
      <c r="AI430" s="0" t="s">
        <v>2623</v>
      </c>
      <c r="AJ430" s="0" t="s">
        <v>2624</v>
      </c>
      <c r="AK430" s="0" t="s">
        <v>2625</v>
      </c>
      <c r="AL430" s="45" t="n">
        <v>41530.432349537</v>
      </c>
      <c r="AM430" s="43" t="s">
        <v>1957</v>
      </c>
      <c r="AN430" s="42" t="n">
        <v>25495</v>
      </c>
      <c r="AO430" s="0" t="s">
        <v>2626</v>
      </c>
      <c r="AP430" s="42" t="n">
        <v>726</v>
      </c>
      <c r="AQ430" s="43" t="s">
        <v>98</v>
      </c>
      <c r="AR430" s="43" t="s">
        <v>99</v>
      </c>
      <c r="AS430" s="43" t="s">
        <v>100</v>
      </c>
      <c r="AT430" s="42" t="n">
        <v>2011</v>
      </c>
    </row>
    <row r="431" customFormat="false" ht="14.25" hidden="false" customHeight="false" outlineLevel="0" collapsed="false">
      <c r="B431" s="42" t="n">
        <v>119115</v>
      </c>
      <c r="C431" s="43" t="s">
        <v>2627</v>
      </c>
      <c r="D431" s="43" t="s">
        <v>120</v>
      </c>
      <c r="E431" s="0" t="s">
        <v>2628</v>
      </c>
      <c r="F431" s="43" t="s">
        <v>2629</v>
      </c>
      <c r="G431" s="42" t="n">
        <v>1</v>
      </c>
      <c r="H431" s="42" t="n">
        <v>10.88</v>
      </c>
      <c r="I431" s="0" t="s">
        <v>88</v>
      </c>
      <c r="J431" s="43" t="s">
        <v>613</v>
      </c>
      <c r="K431" s="42" t="n">
        <v>110</v>
      </c>
      <c r="L431" s="43" t="s">
        <v>176</v>
      </c>
      <c r="M431" s="42" t="n">
        <v>1</v>
      </c>
      <c r="N431" s="42" t="n">
        <v>11002</v>
      </c>
      <c r="O431" s="43" t="s">
        <v>91</v>
      </c>
      <c r="Q431" s="43" t="s">
        <v>113</v>
      </c>
      <c r="S431" s="43" t="s">
        <v>93</v>
      </c>
      <c r="T431" s="43" t="s">
        <v>802</v>
      </c>
      <c r="U431" s="43" t="s">
        <v>2630</v>
      </c>
      <c r="V431" s="45" t="n">
        <v>41454.7329166667</v>
      </c>
      <c r="W431" s="45" t="n">
        <v>41359.6615162037</v>
      </c>
      <c r="Y431" s="42" t="n">
        <v>2</v>
      </c>
      <c r="Z431" s="42" t="n">
        <v>56</v>
      </c>
      <c r="AA431" s="42" t="n">
        <v>1</v>
      </c>
      <c r="AB431" s="42" t="n">
        <v>7</v>
      </c>
      <c r="AC431" s="42" t="n">
        <v>11</v>
      </c>
      <c r="AF431" s="42" t="n">
        <v>119.68</v>
      </c>
      <c r="AI431" s="0" t="s">
        <v>2631</v>
      </c>
      <c r="AJ431" s="0" t="s">
        <v>95</v>
      </c>
      <c r="AK431" s="0" t="s">
        <v>2631</v>
      </c>
      <c r="AL431" s="45" t="n">
        <v>41424.6464930556</v>
      </c>
      <c r="AM431" s="43" t="s">
        <v>96</v>
      </c>
      <c r="AN431" s="42" t="n">
        <v>5</v>
      </c>
      <c r="AO431" s="0" t="s">
        <v>2632</v>
      </c>
      <c r="AP431" s="42" t="n">
        <v>726</v>
      </c>
      <c r="AQ431" s="43" t="s">
        <v>98</v>
      </c>
      <c r="AR431" s="43" t="s">
        <v>99</v>
      </c>
      <c r="AS431" s="43" t="s">
        <v>100</v>
      </c>
      <c r="AT431" s="42" t="n">
        <v>2011</v>
      </c>
    </row>
    <row r="432" customFormat="false" ht="14.25" hidden="false" customHeight="false" outlineLevel="0" collapsed="false">
      <c r="A432" s="0" t="s">
        <v>2478</v>
      </c>
      <c r="B432" s="42" t="n">
        <v>119199</v>
      </c>
      <c r="C432" s="43" t="s">
        <v>2633</v>
      </c>
      <c r="D432" s="43" t="s">
        <v>120</v>
      </c>
      <c r="E432" s="0" t="s">
        <v>2634</v>
      </c>
      <c r="F432" s="43" t="s">
        <v>754</v>
      </c>
      <c r="G432" s="42" t="n">
        <v>1</v>
      </c>
      <c r="H432" s="42" t="n">
        <v>23.6</v>
      </c>
      <c r="I432" s="0" t="s">
        <v>88</v>
      </c>
      <c r="J432" s="43" t="s">
        <v>347</v>
      </c>
      <c r="K432" s="42" t="n">
        <v>121</v>
      </c>
      <c r="L432" s="43" t="s">
        <v>348</v>
      </c>
      <c r="M432" s="42" t="n">
        <v>1</v>
      </c>
      <c r="N432" s="42" t="n">
        <v>12108</v>
      </c>
      <c r="O432" s="43" t="s">
        <v>91</v>
      </c>
      <c r="P432" s="43" t="s">
        <v>1460</v>
      </c>
      <c r="Q432" s="43" t="s">
        <v>113</v>
      </c>
      <c r="S432" s="43" t="s">
        <v>93</v>
      </c>
      <c r="V432" s="45" t="n">
        <v>41562.8660300926</v>
      </c>
      <c r="W432" s="45" t="n">
        <v>41562.8660300926</v>
      </c>
      <c r="Y432" s="42" t="n">
        <v>81</v>
      </c>
      <c r="Z432" s="42" t="n">
        <v>2640.29</v>
      </c>
      <c r="AA432" s="42" t="n">
        <v>27</v>
      </c>
      <c r="AB432" s="42" t="n">
        <v>37</v>
      </c>
      <c r="AC432" s="42" t="n">
        <v>103</v>
      </c>
      <c r="AF432" s="42" t="n">
        <v>2430.8</v>
      </c>
      <c r="AI432" s="0" t="s">
        <v>2635</v>
      </c>
      <c r="AJ432" s="0" t="s">
        <v>2636</v>
      </c>
      <c r="AK432" s="0" t="s">
        <v>2637</v>
      </c>
      <c r="AL432" s="45" t="n">
        <v>41694.6501967593</v>
      </c>
      <c r="AM432" s="43" t="s">
        <v>117</v>
      </c>
      <c r="AN432" s="42" t="n">
        <v>18036</v>
      </c>
      <c r="AO432" s="0" t="s">
        <v>2638</v>
      </c>
      <c r="AP432" s="42" t="n">
        <v>726</v>
      </c>
      <c r="AQ432" s="43" t="s">
        <v>98</v>
      </c>
      <c r="AR432" s="43" t="s">
        <v>99</v>
      </c>
      <c r="AS432" s="43" t="s">
        <v>100</v>
      </c>
      <c r="AT432" s="42" t="n">
        <v>2011</v>
      </c>
    </row>
    <row r="433" customFormat="false" ht="14.25" hidden="false" customHeight="false" outlineLevel="0" collapsed="false">
      <c r="B433" s="42" t="n">
        <v>121258</v>
      </c>
      <c r="C433" s="43" t="s">
        <v>2639</v>
      </c>
      <c r="D433" s="43" t="s">
        <v>85</v>
      </c>
      <c r="E433" s="0" t="s">
        <v>2640</v>
      </c>
      <c r="F433" s="43" t="s">
        <v>2641</v>
      </c>
      <c r="G433" s="42" t="n">
        <v>3</v>
      </c>
      <c r="H433" s="42" t="n">
        <v>604.8</v>
      </c>
      <c r="I433" s="0" t="s">
        <v>88</v>
      </c>
      <c r="J433" s="43" t="s">
        <v>2057</v>
      </c>
      <c r="K433" s="42" t="n">
        <v>306</v>
      </c>
      <c r="L433" s="43" t="s">
        <v>2058</v>
      </c>
      <c r="M433" s="42" t="n">
        <v>3</v>
      </c>
      <c r="N433" s="42" t="n">
        <v>30601</v>
      </c>
      <c r="O433" s="43" t="s">
        <v>270</v>
      </c>
      <c r="Q433" s="43" t="s">
        <v>105</v>
      </c>
      <c r="R433" s="44"/>
      <c r="S433" s="43" t="s">
        <v>93</v>
      </c>
      <c r="V433" s="45" t="n">
        <v>41453.6097800926</v>
      </c>
      <c r="W433" s="45" t="n">
        <v>41330.6663657407</v>
      </c>
      <c r="X433" s="44"/>
      <c r="Y433" s="42" t="n">
        <v>41</v>
      </c>
      <c r="Z433" s="42" t="n">
        <v>11425.31</v>
      </c>
      <c r="AA433" s="42" t="n">
        <v>12</v>
      </c>
      <c r="AB433" s="42" t="n">
        <v>34</v>
      </c>
      <c r="AC433" s="42" t="n">
        <v>49</v>
      </c>
      <c r="AF433" s="42" t="n">
        <v>9878.4</v>
      </c>
      <c r="AI433" s="0" t="s">
        <v>2642</v>
      </c>
      <c r="AJ433" s="0" t="s">
        <v>95</v>
      </c>
      <c r="AK433" s="0" t="s">
        <v>2642</v>
      </c>
      <c r="AL433" s="45" t="n">
        <v>41289.5698148148</v>
      </c>
      <c r="AM433" s="43" t="s">
        <v>974</v>
      </c>
      <c r="AN433" s="42" t="n">
        <v>21880</v>
      </c>
      <c r="AO433" s="0" t="s">
        <v>2643</v>
      </c>
      <c r="AP433" s="42" t="n">
        <v>726</v>
      </c>
      <c r="AQ433" s="43" t="s">
        <v>98</v>
      </c>
      <c r="AR433" s="43" t="s">
        <v>99</v>
      </c>
      <c r="AS433" s="43" t="s">
        <v>100</v>
      </c>
      <c r="AT433" s="42" t="n">
        <v>2011</v>
      </c>
    </row>
    <row r="434" customFormat="false" ht="14.25" hidden="false" customHeight="false" outlineLevel="0" collapsed="false">
      <c r="A434" s="0" t="s">
        <v>1456</v>
      </c>
      <c r="B434" s="42" t="n">
        <v>121447</v>
      </c>
      <c r="C434" s="43" t="s">
        <v>2644</v>
      </c>
      <c r="D434" s="43" t="s">
        <v>120</v>
      </c>
      <c r="E434" s="0" t="s">
        <v>2645</v>
      </c>
      <c r="F434" s="43" t="s">
        <v>2646</v>
      </c>
      <c r="G434" s="42" t="n">
        <v>2</v>
      </c>
      <c r="H434" s="42" t="n">
        <v>49.18</v>
      </c>
      <c r="I434" s="0" t="s">
        <v>88</v>
      </c>
      <c r="J434" s="43" t="s">
        <v>2647</v>
      </c>
      <c r="K434" s="42" t="n">
        <v>123</v>
      </c>
      <c r="L434" s="43" t="s">
        <v>168</v>
      </c>
      <c r="M434" s="42" t="n">
        <v>1</v>
      </c>
      <c r="N434" s="42" t="n">
        <v>12302</v>
      </c>
      <c r="O434" s="43" t="s">
        <v>91</v>
      </c>
      <c r="P434" s="43" t="s">
        <v>1460</v>
      </c>
      <c r="Q434" s="43" t="s">
        <v>113</v>
      </c>
      <c r="R434" s="44"/>
      <c r="S434" s="43" t="s">
        <v>93</v>
      </c>
      <c r="V434" s="45" t="n">
        <v>41506.6181365741</v>
      </c>
      <c r="W434" s="45" t="n">
        <v>41506.6181365741</v>
      </c>
      <c r="X434" s="44"/>
      <c r="Y434" s="42" t="n">
        <v>170</v>
      </c>
      <c r="Z434" s="42" t="n">
        <v>5485.37</v>
      </c>
      <c r="AA434" s="42" t="n">
        <v>57</v>
      </c>
      <c r="AB434" s="42" t="n">
        <v>84</v>
      </c>
      <c r="AC434" s="42" t="n">
        <v>173</v>
      </c>
      <c r="AF434" s="42" t="n">
        <v>4272.95</v>
      </c>
      <c r="AI434" s="0" t="s">
        <v>2648</v>
      </c>
      <c r="AJ434" s="0" t="s">
        <v>2649</v>
      </c>
      <c r="AK434" s="0" t="s">
        <v>2650</v>
      </c>
      <c r="AL434" s="45" t="n">
        <v>41687.6851157407</v>
      </c>
      <c r="AM434" s="43" t="s">
        <v>96</v>
      </c>
      <c r="AN434" s="42" t="n">
        <v>5</v>
      </c>
      <c r="AO434" s="0" t="s">
        <v>2651</v>
      </c>
      <c r="AP434" s="42" t="n">
        <v>726</v>
      </c>
      <c r="AQ434" s="43" t="s">
        <v>98</v>
      </c>
      <c r="AR434" s="43" t="s">
        <v>99</v>
      </c>
      <c r="AS434" s="43" t="s">
        <v>100</v>
      </c>
      <c r="AT434" s="42" t="n">
        <v>2011</v>
      </c>
    </row>
    <row r="435" customFormat="false" ht="14.25" hidden="false" customHeight="false" outlineLevel="0" collapsed="false">
      <c r="B435" s="42" t="n">
        <v>121575</v>
      </c>
      <c r="C435" s="43" t="s">
        <v>2652</v>
      </c>
      <c r="D435" s="43" t="s">
        <v>85</v>
      </c>
      <c r="E435" s="0" t="s">
        <v>2653</v>
      </c>
      <c r="F435" s="43" t="s">
        <v>441</v>
      </c>
      <c r="G435" s="42" t="n">
        <v>5</v>
      </c>
      <c r="H435" s="42" t="n">
        <v>92.5</v>
      </c>
      <c r="I435" s="0" t="s">
        <v>88</v>
      </c>
      <c r="J435" s="43" t="s">
        <v>442</v>
      </c>
      <c r="K435" s="42" t="n">
        <v>121</v>
      </c>
      <c r="L435" s="43" t="s">
        <v>348</v>
      </c>
      <c r="M435" s="42" t="n">
        <v>1</v>
      </c>
      <c r="N435" s="42" t="n">
        <v>12122</v>
      </c>
      <c r="O435" s="43" t="s">
        <v>91</v>
      </c>
      <c r="Q435" s="43" t="s">
        <v>105</v>
      </c>
      <c r="S435" s="43" t="s">
        <v>93</v>
      </c>
      <c r="V435" s="45" t="n">
        <v>41597.6148148148</v>
      </c>
      <c r="W435" s="45" t="n">
        <v>41511.3540625</v>
      </c>
      <c r="Y435" s="42" t="n">
        <v>92</v>
      </c>
      <c r="Z435" s="42" t="n">
        <v>3509.22</v>
      </c>
      <c r="AA435" s="42" t="n">
        <v>38</v>
      </c>
      <c r="AB435" s="42" t="n">
        <v>98</v>
      </c>
      <c r="AC435" s="42" t="n">
        <v>200</v>
      </c>
      <c r="AF435" s="42" t="n">
        <v>3699.9908</v>
      </c>
      <c r="AI435" s="0" t="s">
        <v>2654</v>
      </c>
      <c r="AJ435" s="0" t="s">
        <v>2655</v>
      </c>
      <c r="AK435" s="0" t="s">
        <v>480</v>
      </c>
      <c r="AL435" s="45" t="n">
        <v>41704.4226851852</v>
      </c>
      <c r="AM435" s="43" t="s">
        <v>342</v>
      </c>
      <c r="AN435" s="42" t="n">
        <v>13597</v>
      </c>
      <c r="AO435" s="0" t="s">
        <v>2656</v>
      </c>
      <c r="AP435" s="42" t="n">
        <v>726</v>
      </c>
      <c r="AQ435" s="43" t="s">
        <v>98</v>
      </c>
      <c r="AR435" s="43" t="s">
        <v>99</v>
      </c>
      <c r="AS435" s="43" t="s">
        <v>100</v>
      </c>
      <c r="AT435" s="42" t="n">
        <v>2011</v>
      </c>
    </row>
    <row r="436" customFormat="false" ht="14.25" hidden="false" customHeight="false" outlineLevel="0" collapsed="false">
      <c r="B436" s="42" t="n">
        <v>121585</v>
      </c>
      <c r="C436" s="43" t="s">
        <v>2657</v>
      </c>
      <c r="D436" s="43" t="s">
        <v>120</v>
      </c>
      <c r="E436" s="0" t="s">
        <v>2658</v>
      </c>
      <c r="F436" s="43" t="s">
        <v>2659</v>
      </c>
      <c r="G436" s="42" t="n">
        <v>2</v>
      </c>
      <c r="H436" s="42" t="n">
        <v>21</v>
      </c>
      <c r="I436" s="0" t="s">
        <v>88</v>
      </c>
      <c r="J436" s="43" t="s">
        <v>2660</v>
      </c>
      <c r="K436" s="42" t="n">
        <v>121</v>
      </c>
      <c r="L436" s="43" t="s">
        <v>348</v>
      </c>
      <c r="M436" s="42" t="n">
        <v>1</v>
      </c>
      <c r="N436" s="42" t="n">
        <v>12120</v>
      </c>
      <c r="O436" s="43" t="s">
        <v>91</v>
      </c>
      <c r="Q436" s="43" t="s">
        <v>105</v>
      </c>
      <c r="S436" s="43" t="s">
        <v>93</v>
      </c>
      <c r="V436" s="45" t="n">
        <v>41646.7699074074</v>
      </c>
      <c r="W436" s="45" t="n">
        <v>41646.7699074074</v>
      </c>
      <c r="Y436" s="42" t="n">
        <v>29</v>
      </c>
      <c r="Z436" s="42" t="n">
        <v>377</v>
      </c>
      <c r="AA436" s="42" t="n">
        <v>4</v>
      </c>
      <c r="AB436" s="42" t="n">
        <v>5</v>
      </c>
      <c r="AC436" s="42" t="n">
        <v>9</v>
      </c>
      <c r="AF436" s="42" t="n">
        <v>94.5</v>
      </c>
      <c r="AI436" s="0" t="s">
        <v>972</v>
      </c>
      <c r="AJ436" s="0" t="s">
        <v>95</v>
      </c>
      <c r="AK436" s="0" t="s">
        <v>972</v>
      </c>
      <c r="AL436" s="45" t="n">
        <v>41666.4867476852</v>
      </c>
      <c r="AM436" s="43" t="s">
        <v>215</v>
      </c>
      <c r="AN436" s="42" t="n">
        <v>5629</v>
      </c>
      <c r="AO436" s="0" t="s">
        <v>2661</v>
      </c>
      <c r="AP436" s="42" t="n">
        <v>726</v>
      </c>
      <c r="AQ436" s="43" t="s">
        <v>98</v>
      </c>
      <c r="AR436" s="43" t="s">
        <v>99</v>
      </c>
      <c r="AS436" s="43" t="s">
        <v>100</v>
      </c>
      <c r="AT436" s="42" t="n">
        <v>2011</v>
      </c>
    </row>
    <row r="437" customFormat="false" ht="14.25" hidden="false" customHeight="false" outlineLevel="0" collapsed="false">
      <c r="A437" s="0" t="s">
        <v>1768</v>
      </c>
      <c r="B437" s="42" t="n">
        <v>122885</v>
      </c>
      <c r="C437" s="43" t="s">
        <v>2662</v>
      </c>
      <c r="D437" s="43" t="s">
        <v>120</v>
      </c>
      <c r="E437" s="0" t="s">
        <v>2663</v>
      </c>
      <c r="F437" s="43" t="s">
        <v>2664</v>
      </c>
      <c r="G437" s="42" t="n">
        <v>5</v>
      </c>
      <c r="H437" s="42" t="n">
        <v>37.25</v>
      </c>
      <c r="I437" s="0" t="s">
        <v>88</v>
      </c>
      <c r="J437" s="43" t="s">
        <v>535</v>
      </c>
      <c r="K437" s="42" t="n">
        <v>102</v>
      </c>
      <c r="L437" s="43" t="s">
        <v>536</v>
      </c>
      <c r="M437" s="42" t="n">
        <v>1</v>
      </c>
      <c r="N437" s="42" t="n">
        <v>10201</v>
      </c>
      <c r="O437" s="43" t="s">
        <v>91</v>
      </c>
      <c r="P437" s="43" t="s">
        <v>1460</v>
      </c>
      <c r="Q437" s="43" t="s">
        <v>105</v>
      </c>
      <c r="S437" s="43" t="s">
        <v>93</v>
      </c>
      <c r="V437" s="45" t="n">
        <v>41638.8345601852</v>
      </c>
      <c r="W437" s="45" t="n">
        <v>41638.8345601852</v>
      </c>
      <c r="Y437" s="42" t="n">
        <v>151</v>
      </c>
      <c r="Z437" s="42" t="n">
        <v>1911.17</v>
      </c>
      <c r="AA437" s="42" t="n">
        <v>31</v>
      </c>
      <c r="AB437" s="42" t="n">
        <v>35</v>
      </c>
      <c r="AC437" s="42" t="n">
        <v>179</v>
      </c>
      <c r="AF437" s="42" t="n">
        <v>1340.15</v>
      </c>
      <c r="AI437" s="0" t="s">
        <v>1852</v>
      </c>
      <c r="AJ437" s="0" t="s">
        <v>95</v>
      </c>
      <c r="AK437" s="0" t="s">
        <v>1852</v>
      </c>
      <c r="AL437" s="45" t="n">
        <v>41702.6703472222</v>
      </c>
      <c r="AM437" s="43" t="s">
        <v>215</v>
      </c>
      <c r="AN437" s="42" t="n">
        <v>5629</v>
      </c>
      <c r="AO437" s="0" t="s">
        <v>2665</v>
      </c>
      <c r="AP437" s="42" t="n">
        <v>726</v>
      </c>
      <c r="AQ437" s="43" t="s">
        <v>98</v>
      </c>
      <c r="AR437" s="43" t="s">
        <v>99</v>
      </c>
      <c r="AS437" s="43" t="s">
        <v>100</v>
      </c>
      <c r="AT437" s="42" t="n">
        <v>2011</v>
      </c>
    </row>
    <row r="438" customFormat="false" ht="14.25" hidden="false" customHeight="false" outlineLevel="0" collapsed="false">
      <c r="A438" s="0" t="s">
        <v>1768</v>
      </c>
      <c r="B438" s="42" t="n">
        <v>123210</v>
      </c>
      <c r="C438" s="43" t="s">
        <v>2666</v>
      </c>
      <c r="D438" s="43" t="s">
        <v>85</v>
      </c>
      <c r="E438" s="0" t="s">
        <v>2667</v>
      </c>
      <c r="F438" s="43" t="s">
        <v>2622</v>
      </c>
      <c r="G438" s="42" t="n">
        <v>7</v>
      </c>
      <c r="H438" s="42" t="n">
        <v>415.12</v>
      </c>
      <c r="I438" s="0" t="s">
        <v>88</v>
      </c>
      <c r="J438" s="43" t="s">
        <v>1951</v>
      </c>
      <c r="K438" s="42" t="n">
        <v>314</v>
      </c>
      <c r="L438" s="43" t="s">
        <v>1952</v>
      </c>
      <c r="M438" s="42" t="n">
        <v>3</v>
      </c>
      <c r="N438" s="42" t="n">
        <v>31403</v>
      </c>
      <c r="O438" s="43" t="s">
        <v>270</v>
      </c>
      <c r="P438" s="43" t="s">
        <v>1953</v>
      </c>
      <c r="Q438" s="43" t="s">
        <v>113</v>
      </c>
      <c r="S438" s="43" t="s">
        <v>93</v>
      </c>
      <c r="V438" s="45" t="n">
        <v>41520.7040509259</v>
      </c>
      <c r="W438" s="45" t="n">
        <v>41457.7642592593</v>
      </c>
      <c r="Y438" s="42" t="n">
        <v>18</v>
      </c>
      <c r="Z438" s="42" t="n">
        <v>2903.08</v>
      </c>
      <c r="AA438" s="42" t="n">
        <v>10</v>
      </c>
      <c r="AB438" s="42" t="n">
        <v>39</v>
      </c>
      <c r="AC438" s="42" t="n">
        <v>132</v>
      </c>
      <c r="AF438" s="42" t="n">
        <v>7765.12</v>
      </c>
      <c r="AI438" s="0" t="s">
        <v>2668</v>
      </c>
      <c r="AJ438" s="0" t="s">
        <v>2669</v>
      </c>
      <c r="AK438" s="0" t="s">
        <v>2670</v>
      </c>
      <c r="AL438" s="45" t="n">
        <v>41563.6319212963</v>
      </c>
      <c r="AM438" s="43" t="s">
        <v>1957</v>
      </c>
      <c r="AN438" s="42" t="n">
        <v>25495</v>
      </c>
      <c r="AO438" s="0" t="s">
        <v>2671</v>
      </c>
      <c r="AP438" s="42" t="n">
        <v>726</v>
      </c>
      <c r="AQ438" s="43" t="s">
        <v>98</v>
      </c>
      <c r="AR438" s="43" t="s">
        <v>99</v>
      </c>
      <c r="AS438" s="43" t="s">
        <v>100</v>
      </c>
      <c r="AT438" s="42" t="n">
        <v>2011</v>
      </c>
    </row>
    <row r="439" customFormat="false" ht="14.25" hidden="false" customHeight="false" outlineLevel="0" collapsed="false">
      <c r="A439" s="0" t="s">
        <v>83</v>
      </c>
      <c r="B439" s="42" t="n">
        <v>123305</v>
      </c>
      <c r="C439" s="43" t="s">
        <v>2672</v>
      </c>
      <c r="D439" s="43" t="s">
        <v>120</v>
      </c>
      <c r="E439" s="0" t="s">
        <v>2673</v>
      </c>
      <c r="F439" s="43" t="s">
        <v>2674</v>
      </c>
      <c r="G439" s="42" t="n">
        <v>2</v>
      </c>
      <c r="H439" s="42" t="n">
        <v>34.8</v>
      </c>
      <c r="I439" s="0" t="s">
        <v>88</v>
      </c>
      <c r="J439" s="43" t="s">
        <v>592</v>
      </c>
      <c r="K439" s="42" t="n">
        <v>114</v>
      </c>
      <c r="L439" s="43" t="s">
        <v>104</v>
      </c>
      <c r="M439" s="42" t="n">
        <v>1</v>
      </c>
      <c r="N439" s="42" t="n">
        <v>11404</v>
      </c>
      <c r="O439" s="43" t="s">
        <v>91</v>
      </c>
      <c r="Q439" s="43" t="s">
        <v>105</v>
      </c>
      <c r="R439" s="44"/>
      <c r="S439" s="43" t="s">
        <v>93</v>
      </c>
      <c r="V439" s="45" t="n">
        <v>41646.765775463</v>
      </c>
      <c r="W439" s="45" t="n">
        <v>41646.765775463</v>
      </c>
      <c r="X439" s="44"/>
      <c r="Y439" s="42" t="n">
        <v>59</v>
      </c>
      <c r="Z439" s="42" t="n">
        <v>1676.24</v>
      </c>
      <c r="AA439" s="42" t="n">
        <v>23</v>
      </c>
      <c r="AB439" s="42" t="n">
        <v>32</v>
      </c>
      <c r="AC439" s="42" t="n">
        <v>58</v>
      </c>
      <c r="AF439" s="42" t="n">
        <v>1009.2</v>
      </c>
      <c r="AI439" s="0" t="s">
        <v>2675</v>
      </c>
      <c r="AJ439" s="0" t="s">
        <v>95</v>
      </c>
      <c r="AK439" s="0" t="s">
        <v>2675</v>
      </c>
      <c r="AL439" s="44"/>
      <c r="AN439" s="44"/>
      <c r="AO439" s="0" t="s">
        <v>2676</v>
      </c>
      <c r="AP439" s="42" t="n">
        <v>726</v>
      </c>
      <c r="AQ439" s="43" t="s">
        <v>98</v>
      </c>
      <c r="AR439" s="43" t="s">
        <v>99</v>
      </c>
      <c r="AS439" s="43" t="s">
        <v>100</v>
      </c>
      <c r="AT439" s="42" t="n">
        <v>2011</v>
      </c>
    </row>
    <row r="440" customFormat="false" ht="14.25" hidden="false" customHeight="false" outlineLevel="0" collapsed="false">
      <c r="A440" s="0" t="s">
        <v>1768</v>
      </c>
      <c r="B440" s="42" t="n">
        <v>125678</v>
      </c>
      <c r="C440" s="43" t="s">
        <v>2677</v>
      </c>
      <c r="D440" s="43" t="s">
        <v>2678</v>
      </c>
      <c r="E440" s="0" t="s">
        <v>2679</v>
      </c>
      <c r="F440" s="43" t="s">
        <v>2165</v>
      </c>
      <c r="G440" s="42" t="n">
        <v>2</v>
      </c>
      <c r="H440" s="42" t="n">
        <v>62.4</v>
      </c>
      <c r="I440" s="0" t="s">
        <v>88</v>
      </c>
      <c r="J440" s="43" t="s">
        <v>2065</v>
      </c>
      <c r="K440" s="42" t="n">
        <v>304</v>
      </c>
      <c r="L440" s="43" t="s">
        <v>279</v>
      </c>
      <c r="M440" s="42" t="n">
        <v>3</v>
      </c>
      <c r="N440" s="42" t="n">
        <v>30407</v>
      </c>
      <c r="O440" s="43" t="s">
        <v>270</v>
      </c>
      <c r="P440" s="43" t="s">
        <v>1953</v>
      </c>
      <c r="Q440" s="43" t="s">
        <v>105</v>
      </c>
      <c r="R440" s="44"/>
      <c r="S440" s="43" t="s">
        <v>93</v>
      </c>
      <c r="V440" s="45" t="n">
        <v>41583.7324421296</v>
      </c>
      <c r="W440" s="45" t="n">
        <v>41583.7324421296</v>
      </c>
      <c r="X440" s="44"/>
      <c r="Y440" s="42" t="n">
        <v>174</v>
      </c>
      <c r="Z440" s="42" t="n">
        <v>12203.45</v>
      </c>
      <c r="AA440" s="42" t="n">
        <v>64</v>
      </c>
      <c r="AB440" s="42" t="n">
        <v>67</v>
      </c>
      <c r="AC440" s="42" t="n">
        <v>170</v>
      </c>
      <c r="AF440" s="42" t="n">
        <v>5304</v>
      </c>
      <c r="AI440" s="0" t="s">
        <v>2680</v>
      </c>
      <c r="AJ440" s="0" t="s">
        <v>2681</v>
      </c>
      <c r="AK440" s="0" t="s">
        <v>2682</v>
      </c>
      <c r="AL440" s="45" t="n">
        <v>41703.6257638889</v>
      </c>
      <c r="AM440" s="43" t="s">
        <v>2169</v>
      </c>
      <c r="AN440" s="42" t="n">
        <v>18288</v>
      </c>
      <c r="AO440" s="0" t="s">
        <v>2683</v>
      </c>
      <c r="AP440" s="42" t="n">
        <v>726</v>
      </c>
      <c r="AQ440" s="43" t="s">
        <v>98</v>
      </c>
      <c r="AR440" s="43" t="s">
        <v>99</v>
      </c>
      <c r="AS440" s="43" t="s">
        <v>100</v>
      </c>
      <c r="AT440" s="42" t="n">
        <v>2011</v>
      </c>
    </row>
    <row r="441" customFormat="false" ht="14.25" hidden="false" customHeight="false" outlineLevel="0" collapsed="false">
      <c r="B441" s="42" t="n">
        <v>126085</v>
      </c>
      <c r="C441" s="43" t="s">
        <v>2684</v>
      </c>
      <c r="D441" s="43" t="s">
        <v>120</v>
      </c>
      <c r="E441" s="0" t="s">
        <v>1431</v>
      </c>
      <c r="F441" s="43" t="s">
        <v>2685</v>
      </c>
      <c r="G441" s="42" t="n">
        <v>2</v>
      </c>
      <c r="H441" s="42" t="n">
        <v>44</v>
      </c>
      <c r="I441" s="0" t="s">
        <v>88</v>
      </c>
      <c r="J441" s="43" t="s">
        <v>358</v>
      </c>
      <c r="K441" s="42" t="n">
        <v>115</v>
      </c>
      <c r="L441" s="43" t="s">
        <v>286</v>
      </c>
      <c r="M441" s="42" t="n">
        <v>1</v>
      </c>
      <c r="N441" s="42" t="n">
        <v>11507</v>
      </c>
      <c r="O441" s="43" t="s">
        <v>91</v>
      </c>
      <c r="Q441" s="43" t="s">
        <v>105</v>
      </c>
      <c r="S441" s="43" t="s">
        <v>93</v>
      </c>
      <c r="V441" s="45" t="n">
        <v>41520.7050462963</v>
      </c>
      <c r="W441" s="45" t="n">
        <v>41520.7050462963</v>
      </c>
      <c r="Y441" s="42" t="n">
        <v>25</v>
      </c>
      <c r="Z441" s="42" t="n">
        <v>1039.28</v>
      </c>
      <c r="AA441" s="42" t="n">
        <v>16</v>
      </c>
      <c r="AB441" s="42" t="n">
        <v>93</v>
      </c>
      <c r="AC441" s="42" t="n">
        <v>171</v>
      </c>
      <c r="AF441" s="42" t="n">
        <v>3762</v>
      </c>
      <c r="AI441" s="0" t="s">
        <v>2686</v>
      </c>
      <c r="AJ441" s="0" t="s">
        <v>2687</v>
      </c>
      <c r="AK441" s="0" t="s">
        <v>2688</v>
      </c>
      <c r="AL441" s="45" t="n">
        <v>41662.4469444445</v>
      </c>
      <c r="AM441" s="43" t="s">
        <v>2689</v>
      </c>
      <c r="AN441" s="42" t="n">
        <v>71149</v>
      </c>
      <c r="AO441" s="0" t="s">
        <v>2690</v>
      </c>
      <c r="AP441" s="42" t="n">
        <v>726</v>
      </c>
      <c r="AQ441" s="43" t="s">
        <v>98</v>
      </c>
      <c r="AR441" s="43" t="s">
        <v>99</v>
      </c>
      <c r="AS441" s="43" t="s">
        <v>100</v>
      </c>
      <c r="AT441" s="42" t="n">
        <v>2011</v>
      </c>
    </row>
    <row r="442" customFormat="false" ht="14.25" hidden="false" customHeight="false" outlineLevel="0" collapsed="false">
      <c r="A442" s="0" t="s">
        <v>1768</v>
      </c>
      <c r="B442" s="42" t="n">
        <v>126314</v>
      </c>
      <c r="C442" s="43" t="s">
        <v>2691</v>
      </c>
      <c r="D442" s="43" t="s">
        <v>85</v>
      </c>
      <c r="E442" s="0" t="s">
        <v>2692</v>
      </c>
      <c r="F442" s="43" t="s">
        <v>2056</v>
      </c>
      <c r="G442" s="42" t="n">
        <v>2</v>
      </c>
      <c r="H442" s="42" t="n">
        <v>131.6</v>
      </c>
      <c r="I442" s="0" t="s">
        <v>88</v>
      </c>
      <c r="J442" s="43" t="s">
        <v>2166</v>
      </c>
      <c r="K442" s="42" t="n">
        <v>306</v>
      </c>
      <c r="L442" s="43" t="s">
        <v>2058</v>
      </c>
      <c r="M442" s="42" t="n">
        <v>3</v>
      </c>
      <c r="N442" s="42" t="n">
        <v>30603</v>
      </c>
      <c r="O442" s="43" t="s">
        <v>270</v>
      </c>
      <c r="P442" s="43" t="s">
        <v>1953</v>
      </c>
      <c r="Q442" s="43" t="s">
        <v>105</v>
      </c>
      <c r="S442" s="43" t="s">
        <v>93</v>
      </c>
      <c r="V442" s="45" t="n">
        <v>41618.7125925926</v>
      </c>
      <c r="W442" s="45" t="n">
        <v>41618.7125925926</v>
      </c>
      <c r="Y442" s="42" t="n">
        <v>25</v>
      </c>
      <c r="Z442" s="42" t="n">
        <v>4464.8</v>
      </c>
      <c r="AA442" s="42" t="n">
        <v>14</v>
      </c>
      <c r="AB442" s="42" t="n">
        <v>30</v>
      </c>
      <c r="AC442" s="42" t="n">
        <v>55</v>
      </c>
      <c r="AF442" s="42" t="n">
        <v>3619</v>
      </c>
      <c r="AI442" s="0" t="s">
        <v>1092</v>
      </c>
      <c r="AJ442" s="0" t="s">
        <v>2693</v>
      </c>
      <c r="AK442" s="0" t="s">
        <v>2694</v>
      </c>
      <c r="AL442" s="45" t="n">
        <v>41661.6447453704</v>
      </c>
      <c r="AM442" s="43" t="s">
        <v>1957</v>
      </c>
      <c r="AN442" s="42" t="n">
        <v>25495</v>
      </c>
      <c r="AO442" s="0" t="s">
        <v>2695</v>
      </c>
      <c r="AP442" s="42" t="n">
        <v>726</v>
      </c>
      <c r="AQ442" s="43" t="s">
        <v>98</v>
      </c>
      <c r="AR442" s="43" t="s">
        <v>99</v>
      </c>
      <c r="AS442" s="43" t="s">
        <v>100</v>
      </c>
      <c r="AT442" s="42" t="n">
        <v>2011</v>
      </c>
    </row>
    <row r="443" customFormat="false" ht="14.25" hidden="false" customHeight="false" outlineLevel="0" collapsed="false">
      <c r="B443" s="42" t="n">
        <v>126348</v>
      </c>
      <c r="C443" s="43" t="s">
        <v>2696</v>
      </c>
      <c r="D443" s="43" t="s">
        <v>85</v>
      </c>
      <c r="E443" s="0" t="s">
        <v>2697</v>
      </c>
      <c r="F443" s="43" t="s">
        <v>2698</v>
      </c>
      <c r="G443" s="42" t="n">
        <v>9</v>
      </c>
      <c r="H443" s="42" t="n">
        <v>49.77</v>
      </c>
      <c r="I443" s="0" t="s">
        <v>88</v>
      </c>
      <c r="J443" s="43" t="s">
        <v>1271</v>
      </c>
      <c r="K443" s="42" t="n">
        <v>101</v>
      </c>
      <c r="L443" s="43" t="s">
        <v>90</v>
      </c>
      <c r="M443" s="42" t="n">
        <v>1</v>
      </c>
      <c r="N443" s="42" t="n">
        <v>10110</v>
      </c>
      <c r="O443" s="43" t="s">
        <v>91</v>
      </c>
      <c r="Q443" s="43" t="s">
        <v>105</v>
      </c>
      <c r="R443" s="44"/>
      <c r="S443" s="43" t="s">
        <v>93</v>
      </c>
      <c r="V443" s="45" t="n">
        <v>41520.7022453704</v>
      </c>
      <c r="W443" s="45" t="n">
        <v>41520.7022453704</v>
      </c>
      <c r="X443" s="44"/>
      <c r="Y443" s="42" t="n">
        <v>48</v>
      </c>
      <c r="Z443" s="42" t="n">
        <v>741.17</v>
      </c>
      <c r="AA443" s="42" t="n">
        <v>34</v>
      </c>
      <c r="AB443" s="42" t="n">
        <v>100</v>
      </c>
      <c r="AC443" s="42" t="n">
        <v>819</v>
      </c>
      <c r="AF443" s="42" t="n">
        <v>4529.07000064</v>
      </c>
      <c r="AI443" s="0" t="s">
        <v>2699</v>
      </c>
      <c r="AJ443" s="0" t="s">
        <v>2700</v>
      </c>
      <c r="AK443" s="0" t="s">
        <v>2701</v>
      </c>
      <c r="AL443" s="45" t="n">
        <v>41514.6324884259</v>
      </c>
      <c r="AM443" s="43" t="s">
        <v>2702</v>
      </c>
      <c r="AN443" s="42" t="n">
        <v>71021</v>
      </c>
      <c r="AO443" s="0" t="s">
        <v>2040</v>
      </c>
      <c r="AP443" s="42" t="n">
        <v>726</v>
      </c>
      <c r="AQ443" s="43" t="s">
        <v>98</v>
      </c>
      <c r="AR443" s="43" t="s">
        <v>99</v>
      </c>
      <c r="AS443" s="43" t="s">
        <v>100</v>
      </c>
      <c r="AT443" s="42" t="n">
        <v>2011</v>
      </c>
    </row>
    <row r="444" customFormat="false" ht="14.25" hidden="false" customHeight="false" outlineLevel="0" collapsed="false">
      <c r="A444" s="0" t="s">
        <v>1768</v>
      </c>
      <c r="B444" s="42" t="n">
        <v>126814</v>
      </c>
      <c r="C444" s="43" t="s">
        <v>2703</v>
      </c>
      <c r="D444" s="43" t="s">
        <v>85</v>
      </c>
      <c r="E444" s="0" t="s">
        <v>2704</v>
      </c>
      <c r="F444" s="43" t="s">
        <v>2705</v>
      </c>
      <c r="G444" s="42" t="n">
        <v>2</v>
      </c>
      <c r="H444" s="42" t="n">
        <v>49</v>
      </c>
      <c r="I444" s="0" t="s">
        <v>88</v>
      </c>
      <c r="J444" s="43" t="s">
        <v>2073</v>
      </c>
      <c r="K444" s="42" t="n">
        <v>304</v>
      </c>
      <c r="L444" s="43" t="s">
        <v>279</v>
      </c>
      <c r="M444" s="42" t="n">
        <v>3</v>
      </c>
      <c r="N444" s="42" t="n">
        <v>30401</v>
      </c>
      <c r="O444" s="43" t="s">
        <v>270</v>
      </c>
      <c r="Q444" s="43" t="s">
        <v>105</v>
      </c>
      <c r="S444" s="43" t="s">
        <v>93</v>
      </c>
      <c r="V444" s="45" t="n">
        <v>41646.7699074074</v>
      </c>
      <c r="W444" s="45" t="n">
        <v>41646.7699074074</v>
      </c>
      <c r="Y444" s="42" t="n">
        <v>7</v>
      </c>
      <c r="Z444" s="42" t="n">
        <v>472.96</v>
      </c>
      <c r="AA444" s="42" t="n">
        <v>2</v>
      </c>
      <c r="AB444" s="42" t="n">
        <v>10</v>
      </c>
      <c r="AC444" s="42" t="n">
        <v>34</v>
      </c>
      <c r="AD444" s="47" t="n">
        <v>31</v>
      </c>
      <c r="AE444" s="47" t="n">
        <v>65</v>
      </c>
      <c r="AF444" s="42" t="n">
        <v>833</v>
      </c>
      <c r="AG444" s="47" t="n">
        <v>759.5</v>
      </c>
      <c r="AH444" s="47" t="n">
        <v>1592.5</v>
      </c>
      <c r="AI444" s="0" t="s">
        <v>2595</v>
      </c>
      <c r="AJ444" s="0" t="s">
        <v>2706</v>
      </c>
      <c r="AK444" s="0" t="s">
        <v>2707</v>
      </c>
      <c r="AL444" s="45" t="n">
        <v>41633.5662615741</v>
      </c>
      <c r="AM444" s="43" t="s">
        <v>2198</v>
      </c>
      <c r="AN444" s="42" t="n">
        <v>25668</v>
      </c>
      <c r="AO444" s="0" t="s">
        <v>2153</v>
      </c>
      <c r="AP444" s="42" t="n">
        <v>726</v>
      </c>
      <c r="AQ444" s="43" t="s">
        <v>98</v>
      </c>
      <c r="AR444" s="43" t="s">
        <v>99</v>
      </c>
      <c r="AS444" s="43" t="s">
        <v>100</v>
      </c>
      <c r="AT444" s="42" t="n">
        <v>2011</v>
      </c>
    </row>
    <row r="445" customFormat="false" ht="14.25" hidden="false" customHeight="false" outlineLevel="0" collapsed="false">
      <c r="A445" s="0" t="s">
        <v>2478</v>
      </c>
      <c r="B445" s="42" t="n">
        <v>125370</v>
      </c>
      <c r="C445" s="43" t="s">
        <v>2708</v>
      </c>
      <c r="D445" s="43" t="s">
        <v>120</v>
      </c>
      <c r="E445" s="0" t="s">
        <v>2709</v>
      </c>
      <c r="F445" s="43" t="s">
        <v>2710</v>
      </c>
      <c r="G445" s="42" t="n">
        <v>3</v>
      </c>
      <c r="H445" s="42" t="n">
        <v>82.2</v>
      </c>
      <c r="I445" s="0" t="s">
        <v>88</v>
      </c>
      <c r="J445" s="43" t="s">
        <v>111</v>
      </c>
      <c r="K445" s="42" t="n">
        <v>106</v>
      </c>
      <c r="L445" s="43" t="s">
        <v>112</v>
      </c>
      <c r="M445" s="42" t="n">
        <v>1</v>
      </c>
      <c r="N445" s="42" t="n">
        <v>10601</v>
      </c>
      <c r="O445" s="43" t="s">
        <v>91</v>
      </c>
      <c r="Q445" s="43" t="s">
        <v>105</v>
      </c>
      <c r="R445" s="44"/>
      <c r="S445" s="43" t="s">
        <v>93</v>
      </c>
      <c r="V445" s="45" t="n">
        <v>41661.35</v>
      </c>
      <c r="W445" s="45" t="n">
        <v>41494.4562615741</v>
      </c>
      <c r="X445" s="44"/>
      <c r="Y445" s="42" t="n">
        <v>59</v>
      </c>
      <c r="Z445" s="42" t="n">
        <v>2089.42</v>
      </c>
      <c r="AA445" s="42" t="n">
        <v>22</v>
      </c>
      <c r="AB445" s="42" t="n">
        <v>19</v>
      </c>
      <c r="AC445" s="42" t="n">
        <v>53</v>
      </c>
      <c r="AF445" s="42" t="n">
        <v>1452.2</v>
      </c>
      <c r="AI445" s="0" t="s">
        <v>2711</v>
      </c>
      <c r="AJ445" s="0" t="s">
        <v>95</v>
      </c>
      <c r="AK445" s="0" t="s">
        <v>2711</v>
      </c>
      <c r="AL445" s="45" t="n">
        <v>41654.4728935185</v>
      </c>
      <c r="AM445" s="43" t="s">
        <v>993</v>
      </c>
      <c r="AN445" s="42" t="n">
        <v>19656</v>
      </c>
      <c r="AO445" s="0" t="s">
        <v>2712</v>
      </c>
      <c r="AP445" s="42" t="n">
        <v>726</v>
      </c>
      <c r="AQ445" s="43" t="s">
        <v>98</v>
      </c>
      <c r="AR445" s="43" t="s">
        <v>99</v>
      </c>
      <c r="AS445" s="43" t="s">
        <v>100</v>
      </c>
      <c r="AT445" s="42" t="n">
        <v>2011</v>
      </c>
    </row>
    <row r="446" customFormat="false" ht="14.25" hidden="false" customHeight="false" outlineLevel="0" collapsed="false">
      <c r="B446" s="42" t="n">
        <v>125659</v>
      </c>
      <c r="C446" s="43" t="s">
        <v>2713</v>
      </c>
      <c r="D446" s="43" t="s">
        <v>120</v>
      </c>
      <c r="E446" s="0" t="s">
        <v>2714</v>
      </c>
      <c r="F446" s="43" t="s">
        <v>2715</v>
      </c>
      <c r="G446" s="42" t="n">
        <v>2</v>
      </c>
      <c r="H446" s="42" t="n">
        <v>118.8</v>
      </c>
      <c r="I446" s="0" t="s">
        <v>88</v>
      </c>
      <c r="J446" s="43" t="s">
        <v>1951</v>
      </c>
      <c r="K446" s="42" t="n">
        <v>314</v>
      </c>
      <c r="L446" s="43" t="s">
        <v>1952</v>
      </c>
      <c r="M446" s="42" t="n">
        <v>3</v>
      </c>
      <c r="N446" s="42" t="n">
        <v>31403</v>
      </c>
      <c r="O446" s="43" t="s">
        <v>270</v>
      </c>
      <c r="Q446" s="43" t="s">
        <v>105</v>
      </c>
      <c r="R446" s="44"/>
      <c r="S446" s="43" t="s">
        <v>93</v>
      </c>
      <c r="V446" s="45" t="n">
        <v>41485.6397685185</v>
      </c>
      <c r="W446" s="45" t="n">
        <v>41485.6397685185</v>
      </c>
      <c r="X446" s="44"/>
      <c r="Y446" s="42" t="n">
        <v>21</v>
      </c>
      <c r="Z446" s="42" t="n">
        <v>4083.6</v>
      </c>
      <c r="AA446" s="42" t="n">
        <v>12</v>
      </c>
      <c r="AB446" s="42" t="n">
        <v>53</v>
      </c>
      <c r="AC446" s="42" t="n">
        <v>83</v>
      </c>
      <c r="AF446" s="42" t="n">
        <v>4930.2</v>
      </c>
      <c r="AI446" s="0" t="s">
        <v>2716</v>
      </c>
      <c r="AJ446" s="0" t="s">
        <v>1963</v>
      </c>
      <c r="AK446" s="0" t="s">
        <v>2717</v>
      </c>
      <c r="AL446" s="45" t="n">
        <v>41691.4154050926</v>
      </c>
      <c r="AM446" s="43" t="s">
        <v>2718</v>
      </c>
      <c r="AN446" s="42" t="n">
        <v>79997</v>
      </c>
      <c r="AO446" s="0" t="s">
        <v>2719</v>
      </c>
      <c r="AP446" s="42" t="n">
        <v>726</v>
      </c>
      <c r="AQ446" s="43" t="s">
        <v>98</v>
      </c>
      <c r="AR446" s="43" t="s">
        <v>99</v>
      </c>
      <c r="AS446" s="43" t="s">
        <v>100</v>
      </c>
      <c r="AT446" s="42" t="n">
        <v>2011</v>
      </c>
    </row>
    <row r="447" customFormat="false" ht="14.25" hidden="false" customHeight="false" outlineLevel="0" collapsed="false">
      <c r="A447" s="0" t="s">
        <v>1768</v>
      </c>
      <c r="B447" s="42" t="n">
        <v>125669</v>
      </c>
      <c r="C447" s="43" t="s">
        <v>2720</v>
      </c>
      <c r="D447" s="43" t="s">
        <v>85</v>
      </c>
      <c r="E447" s="0" t="s">
        <v>2721</v>
      </c>
      <c r="F447" s="43" t="s">
        <v>2722</v>
      </c>
      <c r="G447" s="42" t="n">
        <v>2</v>
      </c>
      <c r="H447" s="42" t="n">
        <v>175.2</v>
      </c>
      <c r="I447" s="0" t="s">
        <v>88</v>
      </c>
      <c r="J447" s="43" t="s">
        <v>2057</v>
      </c>
      <c r="K447" s="42" t="n">
        <v>306</v>
      </c>
      <c r="L447" s="43" t="s">
        <v>2058</v>
      </c>
      <c r="M447" s="42" t="n">
        <v>3</v>
      </c>
      <c r="N447" s="42" t="n">
        <v>30601</v>
      </c>
      <c r="O447" s="43" t="s">
        <v>270</v>
      </c>
      <c r="P447" s="43" t="s">
        <v>1953</v>
      </c>
      <c r="Q447" s="43" t="s">
        <v>105</v>
      </c>
      <c r="S447" s="43" t="s">
        <v>93</v>
      </c>
      <c r="V447" s="45" t="n">
        <v>41646.7602430556</v>
      </c>
      <c r="W447" s="45" t="n">
        <v>41646.7602430556</v>
      </c>
      <c r="Y447" s="42" t="n">
        <v>3</v>
      </c>
      <c r="Z447" s="42" t="n">
        <v>619.15</v>
      </c>
      <c r="AA447" s="42" t="n">
        <v>1</v>
      </c>
      <c r="AB447" s="42" t="n">
        <v>4</v>
      </c>
      <c r="AC447" s="42" t="n">
        <v>9</v>
      </c>
      <c r="AF447" s="42" t="n">
        <v>788.4</v>
      </c>
      <c r="AI447" s="0" t="s">
        <v>716</v>
      </c>
      <c r="AJ447" s="0" t="s">
        <v>1039</v>
      </c>
      <c r="AK447" s="0" t="s">
        <v>2168</v>
      </c>
      <c r="AL447" s="45" t="n">
        <v>41627.4398148148</v>
      </c>
      <c r="AM447" s="43" t="s">
        <v>2169</v>
      </c>
      <c r="AN447" s="42" t="n">
        <v>18288</v>
      </c>
      <c r="AO447" s="0" t="s">
        <v>2723</v>
      </c>
      <c r="AP447" s="42" t="n">
        <v>726</v>
      </c>
      <c r="AQ447" s="43" t="s">
        <v>98</v>
      </c>
      <c r="AR447" s="43" t="s">
        <v>99</v>
      </c>
      <c r="AS447" s="43" t="s">
        <v>100</v>
      </c>
      <c r="AT447" s="42" t="n">
        <v>2011</v>
      </c>
    </row>
    <row r="448" customFormat="false" ht="14.25" hidden="false" customHeight="false" outlineLevel="0" collapsed="false">
      <c r="A448" s="0" t="s">
        <v>1768</v>
      </c>
      <c r="B448" s="42" t="n">
        <v>125677</v>
      </c>
      <c r="C448" s="43" t="s">
        <v>2724</v>
      </c>
      <c r="D448" s="43" t="s">
        <v>2678</v>
      </c>
      <c r="E448" s="0" t="s">
        <v>2725</v>
      </c>
      <c r="F448" s="43" t="s">
        <v>2722</v>
      </c>
      <c r="G448" s="42" t="n">
        <v>10</v>
      </c>
      <c r="H448" s="42" t="n">
        <v>312</v>
      </c>
      <c r="I448" s="0" t="s">
        <v>88</v>
      </c>
      <c r="J448" s="43" t="s">
        <v>2073</v>
      </c>
      <c r="K448" s="42" t="n">
        <v>304</v>
      </c>
      <c r="L448" s="43" t="s">
        <v>279</v>
      </c>
      <c r="M448" s="42" t="n">
        <v>3</v>
      </c>
      <c r="N448" s="42" t="n">
        <v>30401</v>
      </c>
      <c r="O448" s="43" t="s">
        <v>270</v>
      </c>
      <c r="P448" s="43" t="s">
        <v>1953</v>
      </c>
      <c r="Q448" s="43" t="s">
        <v>105</v>
      </c>
      <c r="S448" s="43" t="s">
        <v>93</v>
      </c>
      <c r="V448" s="45" t="n">
        <v>41611.6511574074</v>
      </c>
      <c r="W448" s="45" t="n">
        <v>41583.7386689815</v>
      </c>
      <c r="Y448" s="42" t="n">
        <v>181</v>
      </c>
      <c r="Z448" s="42" t="n">
        <v>12891.89</v>
      </c>
      <c r="AA448" s="42" t="n">
        <v>64</v>
      </c>
      <c r="AB448" s="42" t="n">
        <v>99</v>
      </c>
      <c r="AC448" s="42" t="n">
        <v>556</v>
      </c>
      <c r="AF448" s="42" t="n">
        <v>17347.2</v>
      </c>
      <c r="AI448" s="0" t="s">
        <v>2726</v>
      </c>
      <c r="AJ448" s="0" t="s">
        <v>2727</v>
      </c>
      <c r="AK448" s="0" t="s">
        <v>2728</v>
      </c>
      <c r="AL448" s="45" t="n">
        <v>41703.6257638889</v>
      </c>
      <c r="AM448" s="43" t="s">
        <v>2169</v>
      </c>
      <c r="AN448" s="42" t="n">
        <v>18288</v>
      </c>
      <c r="AO448" s="0" t="s">
        <v>2729</v>
      </c>
      <c r="AP448" s="42" t="n">
        <v>726</v>
      </c>
      <c r="AQ448" s="43" t="s">
        <v>98</v>
      </c>
      <c r="AR448" s="43" t="s">
        <v>99</v>
      </c>
      <c r="AS448" s="43" t="s">
        <v>100</v>
      </c>
      <c r="AT448" s="42" t="n">
        <v>2011</v>
      </c>
    </row>
    <row r="449" customFormat="false" ht="14.25" hidden="false" customHeight="false" outlineLevel="0" collapsed="false">
      <c r="B449" s="42" t="n">
        <v>127337</v>
      </c>
      <c r="C449" s="43" t="s">
        <v>2730</v>
      </c>
      <c r="D449" s="43" t="s">
        <v>120</v>
      </c>
      <c r="E449" s="0" t="s">
        <v>2731</v>
      </c>
      <c r="F449" s="43" t="s">
        <v>2732</v>
      </c>
      <c r="G449" s="42" t="n">
        <v>2</v>
      </c>
      <c r="H449" s="42" t="n">
        <v>102.4</v>
      </c>
      <c r="I449" s="0" t="s">
        <v>88</v>
      </c>
      <c r="J449" s="43" t="s">
        <v>1845</v>
      </c>
      <c r="K449" s="42" t="n">
        <v>311</v>
      </c>
      <c r="L449" s="43" t="s">
        <v>1846</v>
      </c>
      <c r="M449" s="42" t="n">
        <v>3</v>
      </c>
      <c r="N449" s="42" t="n">
        <v>31101</v>
      </c>
      <c r="O449" s="43" t="s">
        <v>270</v>
      </c>
      <c r="Q449" s="43" t="s">
        <v>105</v>
      </c>
      <c r="R449" s="44"/>
      <c r="S449" s="43" t="s">
        <v>93</v>
      </c>
      <c r="V449" s="45" t="n">
        <v>41576.8066550926</v>
      </c>
      <c r="W449" s="45" t="n">
        <v>41576.8066550926</v>
      </c>
      <c r="X449" s="44"/>
      <c r="Y449" s="42" t="n">
        <v>23</v>
      </c>
      <c r="Z449" s="42" t="n">
        <v>2870</v>
      </c>
      <c r="AA449" s="42" t="n">
        <v>15</v>
      </c>
      <c r="AB449" s="42" t="n">
        <v>48</v>
      </c>
      <c r="AC449" s="42" t="n">
        <v>81</v>
      </c>
      <c r="AF449" s="42" t="n">
        <v>4147.2</v>
      </c>
      <c r="AI449" s="0" t="s">
        <v>2733</v>
      </c>
      <c r="AJ449" s="0" t="s">
        <v>2734</v>
      </c>
      <c r="AK449" s="0" t="s">
        <v>2735</v>
      </c>
      <c r="AL449" s="45" t="n">
        <v>41556.4093981482</v>
      </c>
      <c r="AM449" s="43" t="s">
        <v>2736</v>
      </c>
      <c r="AN449" s="42" t="n">
        <v>79217</v>
      </c>
      <c r="AO449" s="0" t="s">
        <v>2737</v>
      </c>
      <c r="AP449" s="42" t="n">
        <v>726</v>
      </c>
      <c r="AQ449" s="43" t="s">
        <v>98</v>
      </c>
      <c r="AR449" s="43" t="s">
        <v>99</v>
      </c>
      <c r="AS449" s="43" t="s">
        <v>100</v>
      </c>
      <c r="AT449" s="42" t="n">
        <v>2011</v>
      </c>
    </row>
    <row r="450" customFormat="false" ht="14.25" hidden="false" customHeight="false" outlineLevel="0" collapsed="false">
      <c r="B450" s="42" t="n">
        <v>127340</v>
      </c>
      <c r="C450" s="43" t="s">
        <v>2738</v>
      </c>
      <c r="D450" s="43" t="s">
        <v>120</v>
      </c>
      <c r="E450" s="0" t="s">
        <v>2739</v>
      </c>
      <c r="F450" s="43" t="s">
        <v>2732</v>
      </c>
      <c r="G450" s="42" t="n">
        <v>2</v>
      </c>
      <c r="H450" s="42" t="n">
        <v>20.8</v>
      </c>
      <c r="I450" s="0" t="s">
        <v>88</v>
      </c>
      <c r="J450" s="43" t="s">
        <v>816</v>
      </c>
      <c r="K450" s="42" t="n">
        <v>313</v>
      </c>
      <c r="L450" s="43" t="s">
        <v>817</v>
      </c>
      <c r="M450" s="42" t="n">
        <v>3</v>
      </c>
      <c r="N450" s="42" t="n">
        <v>31304</v>
      </c>
      <c r="O450" s="43" t="s">
        <v>270</v>
      </c>
      <c r="Q450" s="43" t="s">
        <v>105</v>
      </c>
      <c r="R450" s="44"/>
      <c r="S450" s="43" t="s">
        <v>93</v>
      </c>
      <c r="T450" s="43" t="s">
        <v>802</v>
      </c>
      <c r="U450" s="0" t="s">
        <v>2740</v>
      </c>
      <c r="V450" s="45" t="n">
        <v>41576.8066550926</v>
      </c>
      <c r="W450" s="45" t="n">
        <v>41576.8066550926</v>
      </c>
      <c r="X450" s="44"/>
      <c r="Y450" s="42" t="n">
        <v>27</v>
      </c>
      <c r="Z450" s="42" t="n">
        <v>694.2</v>
      </c>
      <c r="AA450" s="42" t="n">
        <v>6</v>
      </c>
      <c r="AB450" s="42" t="n">
        <v>45</v>
      </c>
      <c r="AC450" s="42" t="n">
        <v>93</v>
      </c>
      <c r="AF450" s="42" t="n">
        <v>967.2</v>
      </c>
      <c r="AI450" s="0" t="s">
        <v>2741</v>
      </c>
      <c r="AJ450" s="0" t="s">
        <v>95</v>
      </c>
      <c r="AK450" s="0" t="s">
        <v>2741</v>
      </c>
      <c r="AL450" s="45" t="n">
        <v>41556.4093981482</v>
      </c>
      <c r="AM450" s="43" t="s">
        <v>2736</v>
      </c>
      <c r="AN450" s="42" t="n">
        <v>79217</v>
      </c>
      <c r="AO450" s="0" t="s">
        <v>1963</v>
      </c>
      <c r="AP450" s="42" t="n">
        <v>726</v>
      </c>
      <c r="AQ450" s="43" t="s">
        <v>98</v>
      </c>
      <c r="AR450" s="43" t="s">
        <v>99</v>
      </c>
      <c r="AS450" s="43" t="s">
        <v>100</v>
      </c>
      <c r="AT450" s="42" t="n">
        <v>2011</v>
      </c>
    </row>
    <row r="451" customFormat="false" ht="14.25" hidden="false" customHeight="false" outlineLevel="0" collapsed="false">
      <c r="B451" s="42" t="n">
        <v>127341</v>
      </c>
      <c r="C451" s="43" t="s">
        <v>2738</v>
      </c>
      <c r="D451" s="43" t="s">
        <v>120</v>
      </c>
      <c r="E451" s="0" t="s">
        <v>2742</v>
      </c>
      <c r="F451" s="43" t="s">
        <v>2732</v>
      </c>
      <c r="G451" s="42" t="n">
        <v>2</v>
      </c>
      <c r="H451" s="42" t="n">
        <v>375.2</v>
      </c>
      <c r="I451" s="0" t="s">
        <v>88</v>
      </c>
      <c r="J451" s="43" t="s">
        <v>816</v>
      </c>
      <c r="K451" s="42" t="n">
        <v>313</v>
      </c>
      <c r="L451" s="43" t="s">
        <v>817</v>
      </c>
      <c r="M451" s="42" t="n">
        <v>3</v>
      </c>
      <c r="N451" s="42" t="n">
        <v>31304</v>
      </c>
      <c r="O451" s="43" t="s">
        <v>270</v>
      </c>
      <c r="Q451" s="43" t="s">
        <v>105</v>
      </c>
      <c r="R451" s="44"/>
      <c r="S451" s="43" t="s">
        <v>93</v>
      </c>
      <c r="V451" s="45" t="n">
        <v>41618.7222222222</v>
      </c>
      <c r="W451" s="45" t="n">
        <v>41618.7222222222</v>
      </c>
      <c r="X451" s="44"/>
      <c r="Y451" s="42" t="n">
        <v>20</v>
      </c>
      <c r="Z451" s="42" t="n">
        <v>9159.75</v>
      </c>
      <c r="AA451" s="42" t="n">
        <v>13</v>
      </c>
      <c r="AB451" s="42" t="n">
        <v>28</v>
      </c>
      <c r="AC451" s="42" t="n">
        <v>42</v>
      </c>
      <c r="AF451" s="42" t="n">
        <v>7879.2</v>
      </c>
      <c r="AI451" s="0" t="s">
        <v>2743</v>
      </c>
      <c r="AJ451" s="0" t="s">
        <v>1377</v>
      </c>
      <c r="AK451" s="0" t="s">
        <v>2744</v>
      </c>
      <c r="AL451" s="45" t="n">
        <v>41613.6365393519</v>
      </c>
      <c r="AM451" s="43" t="s">
        <v>2736</v>
      </c>
      <c r="AN451" s="42" t="n">
        <v>79217</v>
      </c>
      <c r="AO451" s="0" t="s">
        <v>2745</v>
      </c>
      <c r="AP451" s="42" t="n">
        <v>726</v>
      </c>
      <c r="AQ451" s="43" t="s">
        <v>98</v>
      </c>
      <c r="AR451" s="43" t="s">
        <v>99</v>
      </c>
      <c r="AS451" s="43" t="s">
        <v>100</v>
      </c>
      <c r="AT451" s="42" t="n">
        <v>2011</v>
      </c>
    </row>
    <row r="452" customFormat="false" ht="14.25" hidden="false" customHeight="false" outlineLevel="0" collapsed="false">
      <c r="B452" s="42" t="n">
        <v>127342</v>
      </c>
      <c r="C452" s="43" t="s">
        <v>2730</v>
      </c>
      <c r="D452" s="43" t="s">
        <v>120</v>
      </c>
      <c r="E452" s="0" t="s">
        <v>2746</v>
      </c>
      <c r="F452" s="43" t="s">
        <v>2732</v>
      </c>
      <c r="G452" s="42" t="n">
        <v>2</v>
      </c>
      <c r="H452" s="42" t="n">
        <v>150.4</v>
      </c>
      <c r="I452" s="0" t="s">
        <v>88</v>
      </c>
      <c r="J452" s="43" t="s">
        <v>1845</v>
      </c>
      <c r="K452" s="42" t="n">
        <v>311</v>
      </c>
      <c r="L452" s="43" t="s">
        <v>1846</v>
      </c>
      <c r="M452" s="42" t="n">
        <v>3</v>
      </c>
      <c r="N452" s="42" t="n">
        <v>31101</v>
      </c>
      <c r="O452" s="43" t="s">
        <v>270</v>
      </c>
      <c r="Q452" s="43" t="s">
        <v>105</v>
      </c>
      <c r="S452" s="43" t="s">
        <v>93</v>
      </c>
      <c r="T452" s="43" t="s">
        <v>802</v>
      </c>
      <c r="U452" s="0" t="s">
        <v>2740</v>
      </c>
      <c r="V452" s="45" t="n">
        <v>41618.7222222222</v>
      </c>
      <c r="W452" s="45" t="n">
        <v>41618.7222222222</v>
      </c>
      <c r="Y452" s="42" t="n">
        <v>41.4</v>
      </c>
      <c r="Z452" s="42" t="n">
        <v>7679.8</v>
      </c>
      <c r="AA452" s="42" t="n">
        <v>20</v>
      </c>
      <c r="AB452" s="42" t="n">
        <v>25</v>
      </c>
      <c r="AC452" s="42" t="n">
        <v>39.6</v>
      </c>
      <c r="AF452" s="42" t="n">
        <v>2977.92</v>
      </c>
      <c r="AI452" s="0" t="s">
        <v>2747</v>
      </c>
      <c r="AJ452" s="0" t="s">
        <v>95</v>
      </c>
      <c r="AK452" s="0" t="s">
        <v>2747</v>
      </c>
      <c r="AL452" s="45" t="n">
        <v>41613.6365393519</v>
      </c>
      <c r="AM452" s="43" t="s">
        <v>2736</v>
      </c>
      <c r="AN452" s="42" t="n">
        <v>79217</v>
      </c>
      <c r="AO452" s="0" t="s">
        <v>2748</v>
      </c>
      <c r="AP452" s="42" t="n">
        <v>726</v>
      </c>
      <c r="AQ452" s="43" t="s">
        <v>98</v>
      </c>
      <c r="AR452" s="43" t="s">
        <v>99</v>
      </c>
      <c r="AS452" s="43" t="s">
        <v>100</v>
      </c>
      <c r="AT452" s="42" t="n">
        <v>2011</v>
      </c>
    </row>
    <row r="453" customFormat="false" ht="14.25" hidden="false" customHeight="false" outlineLevel="0" collapsed="false">
      <c r="B453" s="42" t="n">
        <v>127415</v>
      </c>
      <c r="C453" s="43" t="s">
        <v>2749</v>
      </c>
      <c r="D453" s="43" t="s">
        <v>120</v>
      </c>
      <c r="E453" s="0" t="s">
        <v>2750</v>
      </c>
      <c r="F453" s="43" t="s">
        <v>2751</v>
      </c>
      <c r="G453" s="42" t="n">
        <v>1</v>
      </c>
      <c r="H453" s="42" t="n">
        <v>28.8</v>
      </c>
      <c r="I453" s="0" t="s">
        <v>88</v>
      </c>
      <c r="J453" s="43" t="s">
        <v>599</v>
      </c>
      <c r="K453" s="42" t="n">
        <v>103</v>
      </c>
      <c r="L453" s="43" t="s">
        <v>600</v>
      </c>
      <c r="M453" s="42" t="n">
        <v>1</v>
      </c>
      <c r="N453" s="42" t="n">
        <v>10307</v>
      </c>
      <c r="O453" s="43" t="s">
        <v>91</v>
      </c>
      <c r="Q453" s="43" t="s">
        <v>105</v>
      </c>
      <c r="R453" s="44"/>
      <c r="S453" s="43" t="s">
        <v>93</v>
      </c>
      <c r="V453" s="45" t="n">
        <v>41646.7699074074</v>
      </c>
      <c r="W453" s="45" t="n">
        <v>41646.7699074074</v>
      </c>
      <c r="X453" s="44"/>
      <c r="Y453" s="42" t="n">
        <v>97</v>
      </c>
      <c r="Z453" s="42" t="n">
        <v>4526.34</v>
      </c>
      <c r="AA453" s="42" t="n">
        <v>1</v>
      </c>
      <c r="AB453" s="42" t="n">
        <v>2</v>
      </c>
      <c r="AC453" s="42" t="n">
        <v>3</v>
      </c>
      <c r="AF453" s="42" t="n">
        <v>86.4</v>
      </c>
      <c r="AI453" s="0" t="s">
        <v>960</v>
      </c>
      <c r="AJ453" s="0" t="s">
        <v>95</v>
      </c>
      <c r="AK453" s="0" t="s">
        <v>960</v>
      </c>
      <c r="AL453" s="45" t="n">
        <v>41695.672037037</v>
      </c>
      <c r="AM453" s="43" t="s">
        <v>1004</v>
      </c>
      <c r="AN453" s="42" t="n">
        <v>70605</v>
      </c>
      <c r="AO453" s="0" t="s">
        <v>2752</v>
      </c>
      <c r="AP453" s="42" t="n">
        <v>726</v>
      </c>
      <c r="AQ453" s="43" t="s">
        <v>98</v>
      </c>
      <c r="AR453" s="43" t="s">
        <v>99</v>
      </c>
      <c r="AS453" s="43" t="s">
        <v>100</v>
      </c>
      <c r="AT453" s="42" t="n">
        <v>2011</v>
      </c>
    </row>
    <row r="454" customFormat="false" ht="14.25" hidden="false" customHeight="false" outlineLevel="0" collapsed="false">
      <c r="B454" s="42" t="n">
        <v>127797</v>
      </c>
      <c r="C454" s="43" t="s">
        <v>2753</v>
      </c>
      <c r="D454" s="43" t="s">
        <v>120</v>
      </c>
      <c r="E454" s="0" t="s">
        <v>2754</v>
      </c>
      <c r="F454" s="43" t="s">
        <v>2755</v>
      </c>
      <c r="G454" s="42" t="n">
        <v>1</v>
      </c>
      <c r="H454" s="42" t="n">
        <v>19.2</v>
      </c>
      <c r="I454" s="0" t="s">
        <v>88</v>
      </c>
      <c r="J454" s="43" t="s">
        <v>2166</v>
      </c>
      <c r="K454" s="42" t="n">
        <v>306</v>
      </c>
      <c r="L454" s="43" t="s">
        <v>2058</v>
      </c>
      <c r="M454" s="42" t="n">
        <v>3</v>
      </c>
      <c r="N454" s="42" t="n">
        <v>30603</v>
      </c>
      <c r="O454" s="43" t="s">
        <v>270</v>
      </c>
      <c r="Q454" s="43" t="s">
        <v>105</v>
      </c>
      <c r="S454" s="43" t="s">
        <v>93</v>
      </c>
      <c r="V454" s="45" t="n">
        <v>41590.6634027778</v>
      </c>
      <c r="W454" s="45" t="n">
        <v>41590.6634027778</v>
      </c>
      <c r="Y454" s="42" t="n">
        <v>1</v>
      </c>
      <c r="Z454" s="42" t="n">
        <v>48</v>
      </c>
      <c r="AA454" s="42" t="n">
        <v>1</v>
      </c>
      <c r="AB454" s="42" t="n">
        <v>35</v>
      </c>
      <c r="AC454" s="42" t="n">
        <v>35</v>
      </c>
      <c r="AD454" s="47" t="n">
        <v>3</v>
      </c>
      <c r="AE454" s="47" t="n">
        <v>38</v>
      </c>
      <c r="AF454" s="42" t="n">
        <v>672</v>
      </c>
      <c r="AG454" s="47" t="n">
        <v>57.6</v>
      </c>
      <c r="AH454" s="47" t="n">
        <v>729.6</v>
      </c>
      <c r="AI454" s="0" t="s">
        <v>2756</v>
      </c>
      <c r="AJ454" s="0" t="s">
        <v>1039</v>
      </c>
      <c r="AK454" s="0" t="s">
        <v>2757</v>
      </c>
      <c r="AL454" s="45" t="n">
        <v>41578.6196296296</v>
      </c>
      <c r="AM454" s="43" t="s">
        <v>2758</v>
      </c>
      <c r="AN454" s="42" t="n">
        <v>7514</v>
      </c>
      <c r="AO454" s="0" t="s">
        <v>2759</v>
      </c>
      <c r="AP454" s="42" t="n">
        <v>726</v>
      </c>
      <c r="AQ454" s="43" t="s">
        <v>98</v>
      </c>
      <c r="AR454" s="43" t="s">
        <v>99</v>
      </c>
      <c r="AS454" s="43" t="s">
        <v>100</v>
      </c>
      <c r="AT454" s="42" t="n">
        <v>2011</v>
      </c>
    </row>
    <row r="455" customFormat="false" ht="14.25" hidden="false" customHeight="false" outlineLevel="0" collapsed="false">
      <c r="A455" s="0" t="s">
        <v>1768</v>
      </c>
      <c r="B455" s="42" t="n">
        <v>123211</v>
      </c>
      <c r="C455" s="43" t="s">
        <v>2760</v>
      </c>
      <c r="D455" s="43" t="s">
        <v>85</v>
      </c>
      <c r="E455" s="0" t="s">
        <v>2761</v>
      </c>
      <c r="F455" s="43" t="s">
        <v>2622</v>
      </c>
      <c r="G455" s="42" t="n">
        <v>2</v>
      </c>
      <c r="H455" s="42" t="n">
        <v>69.28</v>
      </c>
      <c r="I455" s="0" t="s">
        <v>88</v>
      </c>
      <c r="J455" s="43" t="s">
        <v>2314</v>
      </c>
      <c r="K455" s="42" t="n">
        <v>306</v>
      </c>
      <c r="L455" s="43" t="s">
        <v>2058</v>
      </c>
      <c r="M455" s="42" t="n">
        <v>3</v>
      </c>
      <c r="N455" s="42" t="n">
        <v>30602</v>
      </c>
      <c r="O455" s="43" t="s">
        <v>270</v>
      </c>
      <c r="P455" s="43" t="s">
        <v>1953</v>
      </c>
      <c r="Q455" s="43" t="s">
        <v>113</v>
      </c>
      <c r="S455" s="43" t="s">
        <v>93</v>
      </c>
      <c r="V455" s="45" t="n">
        <v>41478.596400463</v>
      </c>
      <c r="W455" s="45" t="n">
        <v>41478.596400463</v>
      </c>
      <c r="Y455" s="44"/>
      <c r="Z455" s="44"/>
      <c r="AA455" s="44"/>
      <c r="AB455" s="42" t="n">
        <v>6</v>
      </c>
      <c r="AC455" s="42" t="n">
        <v>9</v>
      </c>
      <c r="AF455" s="42" t="n">
        <v>311.42</v>
      </c>
      <c r="AI455" s="0" t="s">
        <v>88</v>
      </c>
      <c r="AJ455" s="0" t="s">
        <v>88</v>
      </c>
      <c r="AK455" s="0" t="s">
        <v>88</v>
      </c>
      <c r="AL455" s="45" t="n">
        <v>41563.6319212963</v>
      </c>
      <c r="AM455" s="43" t="s">
        <v>1957</v>
      </c>
      <c r="AN455" s="42" t="n">
        <v>25495</v>
      </c>
      <c r="AO455" s="0" t="s">
        <v>88</v>
      </c>
      <c r="AP455" s="42" t="n">
        <v>726</v>
      </c>
      <c r="AQ455" s="43" t="s">
        <v>98</v>
      </c>
      <c r="AR455" s="43" t="s">
        <v>99</v>
      </c>
      <c r="AS455" s="43" t="s">
        <v>100</v>
      </c>
      <c r="AT455" s="42" t="n">
        <v>2011</v>
      </c>
    </row>
    <row r="456" customFormat="false" ht="14.25" hidden="false" customHeight="false" outlineLevel="0" collapsed="false">
      <c r="B456" s="42" t="n">
        <v>110877</v>
      </c>
      <c r="C456" s="43" t="s">
        <v>2762</v>
      </c>
      <c r="D456" s="43" t="s">
        <v>85</v>
      </c>
      <c r="E456" s="0" t="s">
        <v>2763</v>
      </c>
      <c r="F456" s="43" t="s">
        <v>2764</v>
      </c>
      <c r="G456" s="42" t="n">
        <v>1</v>
      </c>
      <c r="H456" s="42" t="n">
        <v>57.6</v>
      </c>
      <c r="I456" s="0" t="s">
        <v>88</v>
      </c>
      <c r="J456" s="43" t="s">
        <v>2231</v>
      </c>
      <c r="K456" s="42" t="n">
        <v>302</v>
      </c>
      <c r="L456" s="43" t="s">
        <v>2181</v>
      </c>
      <c r="M456" s="42" t="n">
        <v>3</v>
      </c>
      <c r="N456" s="42" t="n">
        <v>30205</v>
      </c>
      <c r="O456" s="43" t="s">
        <v>270</v>
      </c>
      <c r="P456" s="43" t="s">
        <v>1953</v>
      </c>
      <c r="Q456" s="43" t="s">
        <v>105</v>
      </c>
      <c r="R456" s="44"/>
      <c r="S456" s="43" t="s">
        <v>93</v>
      </c>
      <c r="V456" s="45" t="n">
        <v>41661.3642708333</v>
      </c>
      <c r="W456" s="45" t="n">
        <v>41292.8478819444</v>
      </c>
      <c r="X456" s="44"/>
      <c r="Y456" s="42" t="n">
        <v>11</v>
      </c>
      <c r="Z456" s="42" t="n">
        <v>417.72</v>
      </c>
      <c r="AA456" s="42" t="n">
        <v>10</v>
      </c>
      <c r="AB456" s="42" t="n">
        <v>8</v>
      </c>
      <c r="AC456" s="42" t="n">
        <v>12</v>
      </c>
      <c r="AF456" s="42" t="n">
        <v>806.4</v>
      </c>
      <c r="AI456" s="0" t="s">
        <v>2765</v>
      </c>
      <c r="AJ456" s="0" t="s">
        <v>95</v>
      </c>
      <c r="AK456" s="0" t="s">
        <v>2765</v>
      </c>
      <c r="AL456" s="45" t="n">
        <v>41026.7103819444</v>
      </c>
      <c r="AM456" s="43" t="s">
        <v>2766</v>
      </c>
      <c r="AN456" s="42" t="n">
        <v>26815</v>
      </c>
      <c r="AO456" s="0" t="s">
        <v>2767</v>
      </c>
      <c r="AP456" s="42" t="n">
        <v>726</v>
      </c>
      <c r="AQ456" s="43" t="s">
        <v>98</v>
      </c>
      <c r="AR456" s="43" t="s">
        <v>99</v>
      </c>
      <c r="AS456" s="43" t="s">
        <v>100</v>
      </c>
      <c r="AT456" s="42" t="n">
        <v>2011</v>
      </c>
    </row>
    <row r="457" customFormat="false" ht="14.25" hidden="false" customHeight="false" outlineLevel="0" collapsed="false">
      <c r="B457" s="42" t="n">
        <v>110886</v>
      </c>
      <c r="C457" s="43" t="s">
        <v>2768</v>
      </c>
      <c r="D457" s="43" t="s">
        <v>85</v>
      </c>
      <c r="E457" s="0" t="s">
        <v>2769</v>
      </c>
      <c r="F457" s="43" t="s">
        <v>2764</v>
      </c>
      <c r="G457" s="42" t="n">
        <v>1</v>
      </c>
      <c r="H457" s="42" t="n">
        <v>40.05</v>
      </c>
      <c r="I457" s="0" t="s">
        <v>88</v>
      </c>
      <c r="J457" s="43" t="s">
        <v>816</v>
      </c>
      <c r="K457" s="42" t="n">
        <v>313</v>
      </c>
      <c r="L457" s="43" t="s">
        <v>817</v>
      </c>
      <c r="M457" s="42" t="n">
        <v>3</v>
      </c>
      <c r="N457" s="42" t="n">
        <v>31304</v>
      </c>
      <c r="O457" s="43" t="s">
        <v>270</v>
      </c>
      <c r="P457" s="43" t="s">
        <v>1953</v>
      </c>
      <c r="Q457" s="43" t="s">
        <v>105</v>
      </c>
      <c r="R457" s="44"/>
      <c r="S457" s="43" t="s">
        <v>930</v>
      </c>
      <c r="T457" s="43" t="s">
        <v>802</v>
      </c>
      <c r="U457" s="0" t="s">
        <v>2770</v>
      </c>
      <c r="V457" s="45" t="n">
        <v>41661.3642708333</v>
      </c>
      <c r="W457" s="45" t="n">
        <v>41450.6757407407</v>
      </c>
      <c r="X457" s="44"/>
      <c r="Y457" s="42" t="n">
        <v>12</v>
      </c>
      <c r="Z457" s="42" t="n">
        <v>448.56</v>
      </c>
      <c r="AA457" s="42" t="n">
        <v>11</v>
      </c>
      <c r="AB457" s="42" t="n">
        <v>7</v>
      </c>
      <c r="AC457" s="42" t="n">
        <v>8</v>
      </c>
      <c r="AF457" s="42" t="n">
        <v>324.85</v>
      </c>
      <c r="AI457" s="0" t="s">
        <v>1387</v>
      </c>
      <c r="AJ457" s="0" t="s">
        <v>95</v>
      </c>
      <c r="AK457" s="0" t="s">
        <v>1387</v>
      </c>
      <c r="AL457" s="45" t="n">
        <v>41026.7103819444</v>
      </c>
      <c r="AM457" s="43" t="s">
        <v>2766</v>
      </c>
      <c r="AN457" s="42" t="n">
        <v>26815</v>
      </c>
      <c r="AO457" s="0" t="s">
        <v>2771</v>
      </c>
      <c r="AP457" s="42" t="n">
        <v>726</v>
      </c>
      <c r="AQ457" s="43" t="s">
        <v>98</v>
      </c>
      <c r="AR457" s="43" t="s">
        <v>99</v>
      </c>
      <c r="AS457" s="43" t="s">
        <v>100</v>
      </c>
      <c r="AT457" s="42" t="n">
        <v>2011</v>
      </c>
    </row>
    <row r="458" customFormat="false" ht="14.25" hidden="false" customHeight="false" outlineLevel="0" collapsed="false">
      <c r="B458" s="42" t="n">
        <v>110888</v>
      </c>
      <c r="C458" s="43" t="s">
        <v>2772</v>
      </c>
      <c r="D458" s="43" t="s">
        <v>85</v>
      </c>
      <c r="E458" s="0" t="s">
        <v>2773</v>
      </c>
      <c r="F458" s="43" t="s">
        <v>2764</v>
      </c>
      <c r="G458" s="42" t="n">
        <v>1</v>
      </c>
      <c r="H458" s="42" t="n">
        <v>47</v>
      </c>
      <c r="I458" s="0" t="s">
        <v>88</v>
      </c>
      <c r="J458" s="43" t="s">
        <v>2231</v>
      </c>
      <c r="K458" s="42" t="n">
        <v>302</v>
      </c>
      <c r="L458" s="43" t="s">
        <v>2181</v>
      </c>
      <c r="M458" s="42" t="n">
        <v>3</v>
      </c>
      <c r="N458" s="42" t="n">
        <v>30205</v>
      </c>
      <c r="O458" s="43" t="s">
        <v>270</v>
      </c>
      <c r="P458" s="43" t="s">
        <v>1953</v>
      </c>
      <c r="Q458" s="43" t="s">
        <v>105</v>
      </c>
      <c r="S458" s="43" t="s">
        <v>930</v>
      </c>
      <c r="T458" s="43" t="s">
        <v>802</v>
      </c>
      <c r="U458" s="0" t="s">
        <v>2770</v>
      </c>
      <c r="V458" s="45" t="n">
        <v>41661.3643287037</v>
      </c>
      <c r="W458" s="45" t="n">
        <v>41298.5828125</v>
      </c>
      <c r="Y458" s="42" t="n">
        <v>10</v>
      </c>
      <c r="Z458" s="42" t="n">
        <v>104.64</v>
      </c>
      <c r="AA458" s="42" t="n">
        <v>5</v>
      </c>
      <c r="AB458" s="42" t="n">
        <v>7</v>
      </c>
      <c r="AC458" s="42" t="n">
        <v>11</v>
      </c>
      <c r="AF458" s="42" t="n">
        <v>469.9989</v>
      </c>
      <c r="AI458" s="0" t="s">
        <v>2774</v>
      </c>
      <c r="AJ458" s="0" t="s">
        <v>95</v>
      </c>
      <c r="AK458" s="0" t="s">
        <v>2774</v>
      </c>
      <c r="AL458" s="45" t="n">
        <v>41026.7103819444</v>
      </c>
      <c r="AM458" s="43" t="s">
        <v>2766</v>
      </c>
      <c r="AN458" s="42" t="n">
        <v>26815</v>
      </c>
      <c r="AO458" s="0" t="s">
        <v>2775</v>
      </c>
      <c r="AP458" s="42" t="n">
        <v>726</v>
      </c>
      <c r="AQ458" s="43" t="s">
        <v>98</v>
      </c>
      <c r="AR458" s="43" t="s">
        <v>99</v>
      </c>
      <c r="AS458" s="43" t="s">
        <v>100</v>
      </c>
      <c r="AT458" s="42" t="n">
        <v>2011</v>
      </c>
    </row>
    <row r="459" customFormat="false" ht="14.25" hidden="false" customHeight="false" outlineLevel="0" collapsed="false">
      <c r="A459" s="0" t="s">
        <v>1768</v>
      </c>
      <c r="B459" s="42" t="n">
        <v>111529</v>
      </c>
      <c r="C459" s="43" t="s">
        <v>2776</v>
      </c>
      <c r="D459" s="43" t="s">
        <v>85</v>
      </c>
      <c r="E459" s="0" t="s">
        <v>2777</v>
      </c>
      <c r="F459" s="43" t="s">
        <v>2165</v>
      </c>
      <c r="G459" s="42" t="n">
        <v>1</v>
      </c>
      <c r="H459" s="42" t="n">
        <v>123.19</v>
      </c>
      <c r="I459" s="0" t="s">
        <v>88</v>
      </c>
      <c r="J459" s="43" t="s">
        <v>2778</v>
      </c>
      <c r="K459" s="42" t="n">
        <v>312</v>
      </c>
      <c r="L459" s="43" t="s">
        <v>269</v>
      </c>
      <c r="M459" s="42" t="n">
        <v>3</v>
      </c>
      <c r="N459" s="42" t="n">
        <v>31204</v>
      </c>
      <c r="O459" s="43" t="s">
        <v>270</v>
      </c>
      <c r="P459" s="43" t="s">
        <v>1953</v>
      </c>
      <c r="Q459" s="43" t="s">
        <v>113</v>
      </c>
      <c r="R459" s="44"/>
      <c r="S459" s="43" t="s">
        <v>93</v>
      </c>
      <c r="V459" s="45" t="n">
        <v>41506.6220601852</v>
      </c>
      <c r="W459" s="45" t="n">
        <v>41506.6220601852</v>
      </c>
      <c r="X459" s="44"/>
      <c r="Y459" s="42" t="n">
        <v>1</v>
      </c>
      <c r="Z459" s="42" t="n">
        <v>299</v>
      </c>
      <c r="AA459" s="42" t="n">
        <v>1</v>
      </c>
      <c r="AB459" s="42" t="n">
        <v>9</v>
      </c>
      <c r="AC459" s="42" t="n">
        <v>11</v>
      </c>
      <c r="AF459" s="42" t="n">
        <v>1329.956</v>
      </c>
      <c r="AI459" s="0" t="s">
        <v>2779</v>
      </c>
      <c r="AJ459" s="0" t="s">
        <v>2780</v>
      </c>
      <c r="AK459" s="0" t="s">
        <v>2781</v>
      </c>
      <c r="AL459" s="45" t="n">
        <v>41561.6671296296</v>
      </c>
      <c r="AM459" s="43" t="s">
        <v>2169</v>
      </c>
      <c r="AN459" s="42" t="n">
        <v>18288</v>
      </c>
      <c r="AO459" s="0" t="s">
        <v>2782</v>
      </c>
      <c r="AP459" s="42" t="n">
        <v>726</v>
      </c>
      <c r="AQ459" s="43" t="s">
        <v>98</v>
      </c>
      <c r="AR459" s="43" t="s">
        <v>99</v>
      </c>
      <c r="AS459" s="43" t="s">
        <v>100</v>
      </c>
      <c r="AT459" s="42" t="n">
        <v>2011</v>
      </c>
    </row>
    <row r="460" customFormat="false" ht="14.25" hidden="false" customHeight="false" outlineLevel="0" collapsed="false">
      <c r="A460" s="0" t="s">
        <v>1768</v>
      </c>
      <c r="B460" s="42" t="n">
        <v>112209</v>
      </c>
      <c r="C460" s="43" t="s">
        <v>2783</v>
      </c>
      <c r="D460" s="43" t="s">
        <v>85</v>
      </c>
      <c r="E460" s="0" t="s">
        <v>2784</v>
      </c>
      <c r="F460" s="43" t="s">
        <v>2165</v>
      </c>
      <c r="G460" s="42" t="n">
        <v>1</v>
      </c>
      <c r="H460" s="42" t="n">
        <v>55.6</v>
      </c>
      <c r="I460" s="0" t="s">
        <v>88</v>
      </c>
      <c r="J460" s="43" t="s">
        <v>278</v>
      </c>
      <c r="K460" s="42" t="n">
        <v>304</v>
      </c>
      <c r="L460" s="43" t="s">
        <v>279</v>
      </c>
      <c r="M460" s="42" t="n">
        <v>3</v>
      </c>
      <c r="N460" s="42" t="n">
        <v>30404</v>
      </c>
      <c r="O460" s="43" t="s">
        <v>270</v>
      </c>
      <c r="P460" s="43" t="s">
        <v>1953</v>
      </c>
      <c r="Q460" s="43" t="s">
        <v>113</v>
      </c>
      <c r="S460" s="43" t="s">
        <v>93</v>
      </c>
      <c r="V460" s="45" t="n">
        <v>41541.8382407407</v>
      </c>
      <c r="W460" s="45" t="n">
        <v>41541.8382407407</v>
      </c>
      <c r="Y460" s="42" t="n">
        <v>138</v>
      </c>
      <c r="Z460" s="42" t="n">
        <v>15970.51</v>
      </c>
      <c r="AA460" s="42" t="n">
        <v>37</v>
      </c>
      <c r="AB460" s="42" t="n">
        <v>48</v>
      </c>
      <c r="AC460" s="42" t="n">
        <v>133</v>
      </c>
      <c r="AF460" s="42" t="n">
        <v>7394.8</v>
      </c>
      <c r="AI460" s="0" t="s">
        <v>2785</v>
      </c>
      <c r="AJ460" s="0" t="s">
        <v>2786</v>
      </c>
      <c r="AK460" s="0" t="s">
        <v>2787</v>
      </c>
      <c r="AL460" s="45" t="n">
        <v>41703.6257638889</v>
      </c>
      <c r="AM460" s="43" t="s">
        <v>2169</v>
      </c>
      <c r="AN460" s="42" t="n">
        <v>18288</v>
      </c>
      <c r="AO460" s="0" t="s">
        <v>2788</v>
      </c>
      <c r="AP460" s="42" t="n">
        <v>726</v>
      </c>
      <c r="AQ460" s="43" t="s">
        <v>98</v>
      </c>
      <c r="AR460" s="43" t="s">
        <v>99</v>
      </c>
      <c r="AS460" s="43" t="s">
        <v>100</v>
      </c>
      <c r="AT460" s="42" t="n">
        <v>2011</v>
      </c>
    </row>
    <row r="461" customFormat="false" ht="14.25" hidden="false" customHeight="false" outlineLevel="0" collapsed="false">
      <c r="A461" s="0" t="s">
        <v>774</v>
      </c>
      <c r="B461" s="42" t="n">
        <v>112545</v>
      </c>
      <c r="C461" s="43" t="s">
        <v>2789</v>
      </c>
      <c r="D461" s="43" t="s">
        <v>85</v>
      </c>
      <c r="E461" s="0" t="s">
        <v>2790</v>
      </c>
      <c r="F461" s="43" t="s">
        <v>777</v>
      </c>
      <c r="G461" s="42" t="n">
        <v>1</v>
      </c>
      <c r="H461" s="42" t="n">
        <v>30</v>
      </c>
      <c r="I461" s="0" t="s">
        <v>88</v>
      </c>
      <c r="J461" s="43" t="s">
        <v>783</v>
      </c>
      <c r="K461" s="42" t="n">
        <v>123</v>
      </c>
      <c r="L461" s="43" t="s">
        <v>168</v>
      </c>
      <c r="M461" s="42" t="n">
        <v>1</v>
      </c>
      <c r="N461" s="42" t="n">
        <v>12301</v>
      </c>
      <c r="O461" s="43" t="s">
        <v>91</v>
      </c>
      <c r="P461" s="0" t="s">
        <v>593</v>
      </c>
      <c r="Q461" s="43" t="s">
        <v>130</v>
      </c>
      <c r="S461" s="43" t="s">
        <v>93</v>
      </c>
      <c r="V461" s="45" t="n">
        <v>41454.5984259259</v>
      </c>
      <c r="W461" s="45" t="n">
        <v>41142.696400463</v>
      </c>
      <c r="Y461" s="42" t="n">
        <v>13</v>
      </c>
      <c r="Z461" s="42" t="n">
        <v>1811.89</v>
      </c>
      <c r="AA461" s="42" t="n">
        <v>10</v>
      </c>
      <c r="AB461" s="42" t="n">
        <v>61</v>
      </c>
      <c r="AC461" s="42" t="n">
        <v>106</v>
      </c>
      <c r="AF461" s="42" t="n">
        <v>3243.9499999999</v>
      </c>
      <c r="AI461" s="0" t="s">
        <v>2791</v>
      </c>
      <c r="AJ461" s="0" t="s">
        <v>95</v>
      </c>
      <c r="AK461" s="0" t="s">
        <v>2791</v>
      </c>
      <c r="AL461" s="45" t="n">
        <v>41653.5725231482</v>
      </c>
      <c r="AM461" s="43" t="s">
        <v>96</v>
      </c>
      <c r="AN461" s="42" t="n">
        <v>5</v>
      </c>
      <c r="AO461" s="0" t="s">
        <v>2792</v>
      </c>
      <c r="AP461" s="42" t="n">
        <v>726</v>
      </c>
      <c r="AQ461" s="43" t="s">
        <v>98</v>
      </c>
      <c r="AR461" s="43" t="s">
        <v>99</v>
      </c>
      <c r="AS461" s="43" t="s">
        <v>100</v>
      </c>
      <c r="AT461" s="42" t="n">
        <v>2011</v>
      </c>
    </row>
    <row r="462" customFormat="false" ht="14.25" hidden="false" customHeight="false" outlineLevel="0" collapsed="false">
      <c r="A462" s="0" t="s">
        <v>774</v>
      </c>
      <c r="B462" s="42" t="n">
        <v>112576</v>
      </c>
      <c r="C462" s="43" t="s">
        <v>2793</v>
      </c>
      <c r="D462" s="43" t="s">
        <v>85</v>
      </c>
      <c r="E462" s="0" t="s">
        <v>776</v>
      </c>
      <c r="F462" s="43" t="s">
        <v>777</v>
      </c>
      <c r="G462" s="42" t="n">
        <v>3</v>
      </c>
      <c r="H462" s="42" t="n">
        <v>21.9799999999</v>
      </c>
      <c r="I462" s="0" t="s">
        <v>88</v>
      </c>
      <c r="J462" s="43" t="s">
        <v>535</v>
      </c>
      <c r="K462" s="42" t="n">
        <v>102</v>
      </c>
      <c r="L462" s="43" t="s">
        <v>536</v>
      </c>
      <c r="M462" s="42" t="n">
        <v>1</v>
      </c>
      <c r="N462" s="42" t="n">
        <v>10201</v>
      </c>
      <c r="O462" s="43" t="s">
        <v>91</v>
      </c>
      <c r="P462" s="0" t="s">
        <v>593</v>
      </c>
      <c r="Q462" s="43" t="s">
        <v>130</v>
      </c>
      <c r="S462" s="43" t="s">
        <v>93</v>
      </c>
      <c r="V462" s="45" t="n">
        <v>41453.7861921296</v>
      </c>
      <c r="W462" s="45" t="n">
        <v>41038.443125</v>
      </c>
      <c r="Y462" s="42" t="n">
        <v>83</v>
      </c>
      <c r="Z462" s="42" t="n">
        <v>1178.21</v>
      </c>
      <c r="AA462" s="42" t="n">
        <v>44</v>
      </c>
      <c r="AB462" s="42" t="n">
        <v>93</v>
      </c>
      <c r="AC462" s="42" t="n">
        <v>182</v>
      </c>
      <c r="AF462" s="42" t="n">
        <v>1339.5479999993</v>
      </c>
      <c r="AI462" s="0" t="s">
        <v>2794</v>
      </c>
      <c r="AJ462" s="0" t="s">
        <v>95</v>
      </c>
      <c r="AK462" s="0" t="s">
        <v>2794</v>
      </c>
      <c r="AL462" s="45" t="n">
        <v>41495.6819328704</v>
      </c>
      <c r="AM462" s="43" t="s">
        <v>96</v>
      </c>
      <c r="AN462" s="42" t="n">
        <v>5</v>
      </c>
      <c r="AO462" s="0" t="s">
        <v>2795</v>
      </c>
      <c r="AP462" s="42" t="n">
        <v>726</v>
      </c>
      <c r="AQ462" s="43" t="s">
        <v>98</v>
      </c>
      <c r="AR462" s="43" t="s">
        <v>99</v>
      </c>
      <c r="AS462" s="43" t="s">
        <v>100</v>
      </c>
      <c r="AT462" s="42" t="n">
        <v>2011</v>
      </c>
    </row>
    <row r="463" customFormat="false" ht="14.25" hidden="false" customHeight="false" outlineLevel="0" collapsed="false">
      <c r="A463" s="0" t="s">
        <v>774</v>
      </c>
      <c r="B463" s="42" t="n">
        <v>114939</v>
      </c>
      <c r="C463" s="43" t="s">
        <v>2796</v>
      </c>
      <c r="D463" s="43" t="s">
        <v>120</v>
      </c>
      <c r="E463" s="0" t="s">
        <v>2797</v>
      </c>
      <c r="F463" s="43" t="s">
        <v>1968</v>
      </c>
      <c r="G463" s="42" t="n">
        <v>4</v>
      </c>
      <c r="H463" s="42" t="n">
        <v>87.2</v>
      </c>
      <c r="I463" s="0" t="s">
        <v>88</v>
      </c>
      <c r="J463" s="43" t="s">
        <v>285</v>
      </c>
      <c r="K463" s="42" t="n">
        <v>115</v>
      </c>
      <c r="L463" s="43" t="s">
        <v>286</v>
      </c>
      <c r="M463" s="42" t="n">
        <v>1</v>
      </c>
      <c r="N463" s="42" t="n">
        <v>11501</v>
      </c>
      <c r="O463" s="43" t="s">
        <v>91</v>
      </c>
      <c r="P463" s="0" t="s">
        <v>593</v>
      </c>
      <c r="Q463" s="43" t="s">
        <v>113</v>
      </c>
      <c r="R463" s="44"/>
      <c r="S463" s="43" t="s">
        <v>93</v>
      </c>
      <c r="V463" s="45" t="n">
        <v>41358.7075925926</v>
      </c>
      <c r="W463" s="45" t="n">
        <v>41051.5640856482</v>
      </c>
      <c r="X463" s="44"/>
      <c r="Y463" s="42" t="n">
        <v>27</v>
      </c>
      <c r="Z463" s="42" t="n">
        <v>746.11</v>
      </c>
      <c r="AA463" s="42" t="n">
        <v>18</v>
      </c>
      <c r="AB463" s="42" t="n">
        <v>87</v>
      </c>
      <c r="AC463" s="42" t="n">
        <v>211</v>
      </c>
      <c r="AF463" s="42" t="n">
        <v>3296.48</v>
      </c>
      <c r="AI463" s="0" t="s">
        <v>2798</v>
      </c>
      <c r="AJ463" s="0" t="s">
        <v>2799</v>
      </c>
      <c r="AK463" s="0" t="s">
        <v>2800</v>
      </c>
      <c r="AL463" s="45" t="n">
        <v>41495.6819328704</v>
      </c>
      <c r="AM463" s="43" t="s">
        <v>96</v>
      </c>
      <c r="AN463" s="42" t="n">
        <v>5</v>
      </c>
      <c r="AO463" s="0" t="s">
        <v>2801</v>
      </c>
      <c r="AP463" s="42" t="n">
        <v>726</v>
      </c>
      <c r="AQ463" s="43" t="s">
        <v>98</v>
      </c>
      <c r="AR463" s="43" t="s">
        <v>99</v>
      </c>
      <c r="AS463" s="43" t="s">
        <v>100</v>
      </c>
      <c r="AT463" s="42" t="n">
        <v>2011</v>
      </c>
    </row>
    <row r="464" customFormat="false" ht="14.25" hidden="false" customHeight="false" outlineLevel="0" collapsed="false">
      <c r="A464" s="0" t="s">
        <v>589</v>
      </c>
      <c r="B464" s="42" t="n">
        <v>114952</v>
      </c>
      <c r="C464" s="43" t="s">
        <v>2802</v>
      </c>
      <c r="D464" s="43" t="s">
        <v>120</v>
      </c>
      <c r="E464" s="0" t="s">
        <v>2803</v>
      </c>
      <c r="F464" s="43" t="s">
        <v>2140</v>
      </c>
      <c r="G464" s="42" t="n">
        <v>3</v>
      </c>
      <c r="H464" s="42" t="n">
        <v>40.496</v>
      </c>
      <c r="I464" s="0" t="s">
        <v>88</v>
      </c>
      <c r="J464" s="43" t="s">
        <v>583</v>
      </c>
      <c r="K464" s="42" t="n">
        <v>107</v>
      </c>
      <c r="L464" s="43" t="s">
        <v>220</v>
      </c>
      <c r="M464" s="42" t="n">
        <v>1</v>
      </c>
      <c r="N464" s="42" t="n">
        <v>10706</v>
      </c>
      <c r="O464" s="43" t="s">
        <v>91</v>
      </c>
      <c r="P464" s="0" t="s">
        <v>593</v>
      </c>
      <c r="Q464" s="43" t="s">
        <v>130</v>
      </c>
      <c r="S464" s="43" t="s">
        <v>93</v>
      </c>
      <c r="V464" s="45" t="n">
        <v>41599.5002777778</v>
      </c>
      <c r="W464" s="45" t="n">
        <v>41079.7507523148</v>
      </c>
      <c r="Y464" s="42" t="n">
        <v>174</v>
      </c>
      <c r="Z464" s="42" t="n">
        <v>3376.22</v>
      </c>
      <c r="AA464" s="42" t="n">
        <v>60</v>
      </c>
      <c r="AB464" s="42" t="n">
        <v>97</v>
      </c>
      <c r="AC464" s="42" t="n">
        <v>257</v>
      </c>
      <c r="AF464" s="42" t="n">
        <v>3484.627</v>
      </c>
      <c r="AI464" s="0" t="s">
        <v>2804</v>
      </c>
      <c r="AJ464" s="0" t="s">
        <v>95</v>
      </c>
      <c r="AK464" s="0" t="s">
        <v>2804</v>
      </c>
      <c r="AL464" s="45" t="n">
        <v>41512.478125</v>
      </c>
      <c r="AM464" s="43" t="s">
        <v>96</v>
      </c>
      <c r="AN464" s="42" t="n">
        <v>5</v>
      </c>
      <c r="AO464" s="0" t="s">
        <v>2805</v>
      </c>
      <c r="AP464" s="42" t="n">
        <v>726</v>
      </c>
      <c r="AQ464" s="43" t="s">
        <v>98</v>
      </c>
      <c r="AR464" s="43" t="s">
        <v>99</v>
      </c>
      <c r="AS464" s="43" t="s">
        <v>100</v>
      </c>
      <c r="AT464" s="42" t="n">
        <v>2011</v>
      </c>
    </row>
    <row r="465" customFormat="false" ht="14.25" hidden="false" customHeight="false" outlineLevel="0" collapsed="false">
      <c r="A465" s="0" t="s">
        <v>774</v>
      </c>
      <c r="B465" s="42" t="n">
        <v>114970</v>
      </c>
      <c r="C465" s="43" t="s">
        <v>2806</v>
      </c>
      <c r="D465" s="43" t="s">
        <v>120</v>
      </c>
      <c r="E465" s="0" t="s">
        <v>1987</v>
      </c>
      <c r="F465" s="43" t="s">
        <v>1968</v>
      </c>
      <c r="G465" s="42" t="n">
        <v>4</v>
      </c>
      <c r="H465" s="42" t="n">
        <v>53.04</v>
      </c>
      <c r="I465" s="0" t="s">
        <v>88</v>
      </c>
      <c r="J465" s="43" t="s">
        <v>212</v>
      </c>
      <c r="K465" s="42" t="n">
        <v>108</v>
      </c>
      <c r="L465" s="43" t="s">
        <v>213</v>
      </c>
      <c r="M465" s="42" t="n">
        <v>1</v>
      </c>
      <c r="N465" s="42" t="n">
        <v>10801</v>
      </c>
      <c r="O465" s="43" t="s">
        <v>91</v>
      </c>
      <c r="P465" s="0" t="s">
        <v>593</v>
      </c>
      <c r="Q465" s="43" t="s">
        <v>113</v>
      </c>
      <c r="S465" s="43" t="s">
        <v>93</v>
      </c>
      <c r="V465" s="45" t="n">
        <v>41546.5847453704</v>
      </c>
      <c r="W465" s="45" t="n">
        <v>41051.6501967593</v>
      </c>
      <c r="Y465" s="42" t="n">
        <v>170</v>
      </c>
      <c r="Z465" s="42" t="n">
        <v>5658.93</v>
      </c>
      <c r="AA465" s="42" t="n">
        <v>69</v>
      </c>
      <c r="AB465" s="42" t="n">
        <v>98</v>
      </c>
      <c r="AC465" s="42" t="n">
        <v>253</v>
      </c>
      <c r="AF465" s="42" t="n">
        <v>3412.7261</v>
      </c>
      <c r="AI465" s="0" t="s">
        <v>2807</v>
      </c>
      <c r="AJ465" s="0" t="s">
        <v>2808</v>
      </c>
      <c r="AK465" s="0" t="s">
        <v>2809</v>
      </c>
      <c r="AL465" s="45" t="n">
        <v>41690.381099537</v>
      </c>
      <c r="AM465" s="43" t="s">
        <v>1972</v>
      </c>
      <c r="AN465" s="42" t="n">
        <v>2</v>
      </c>
      <c r="AO465" s="0" t="s">
        <v>2810</v>
      </c>
      <c r="AP465" s="42" t="n">
        <v>726</v>
      </c>
      <c r="AQ465" s="43" t="s">
        <v>98</v>
      </c>
      <c r="AR465" s="43" t="s">
        <v>99</v>
      </c>
      <c r="AS465" s="43" t="s">
        <v>100</v>
      </c>
      <c r="AT465" s="42" t="n">
        <v>2011</v>
      </c>
    </row>
    <row r="466" customFormat="false" ht="14.25" hidden="false" customHeight="false" outlineLevel="0" collapsed="false">
      <c r="A466" s="0" t="s">
        <v>1768</v>
      </c>
      <c r="B466" s="42" t="n">
        <v>115319</v>
      </c>
      <c r="C466" s="43" t="s">
        <v>2811</v>
      </c>
      <c r="D466" s="43" t="s">
        <v>85</v>
      </c>
      <c r="E466" s="0" t="s">
        <v>2812</v>
      </c>
      <c r="F466" s="43" t="s">
        <v>2056</v>
      </c>
      <c r="G466" s="42" t="n">
        <v>2</v>
      </c>
      <c r="H466" s="42" t="n">
        <v>138.6</v>
      </c>
      <c r="I466" s="0" t="s">
        <v>88</v>
      </c>
      <c r="J466" s="43" t="s">
        <v>816</v>
      </c>
      <c r="K466" s="42" t="n">
        <v>313</v>
      </c>
      <c r="L466" s="43" t="s">
        <v>817</v>
      </c>
      <c r="M466" s="42" t="n">
        <v>3</v>
      </c>
      <c r="N466" s="42" t="n">
        <v>31304</v>
      </c>
      <c r="O466" s="43" t="s">
        <v>270</v>
      </c>
      <c r="P466" s="43" t="s">
        <v>1953</v>
      </c>
      <c r="Q466" s="43" t="s">
        <v>113</v>
      </c>
      <c r="R466" s="44"/>
      <c r="S466" s="43" t="s">
        <v>93</v>
      </c>
      <c r="V466" s="45" t="n">
        <v>41646.7602430556</v>
      </c>
      <c r="W466" s="45" t="n">
        <v>41646.7602430556</v>
      </c>
      <c r="X466" s="44"/>
      <c r="Y466" s="42" t="n">
        <v>4</v>
      </c>
      <c r="Z466" s="42" t="n">
        <v>742.5</v>
      </c>
      <c r="AA466" s="42" t="n">
        <v>3</v>
      </c>
      <c r="AB466" s="42" t="n">
        <v>20</v>
      </c>
      <c r="AC466" s="42" t="n">
        <v>57</v>
      </c>
      <c r="AF466" s="42" t="n">
        <v>3973.5602</v>
      </c>
      <c r="AI466" s="0" t="s">
        <v>2813</v>
      </c>
      <c r="AJ466" s="0" t="s">
        <v>2814</v>
      </c>
      <c r="AK466" s="0" t="s">
        <v>2815</v>
      </c>
      <c r="AL466" s="45" t="n">
        <v>41649.4355439815</v>
      </c>
      <c r="AM466" s="43" t="s">
        <v>1957</v>
      </c>
      <c r="AN466" s="42" t="n">
        <v>25495</v>
      </c>
      <c r="AO466" s="0" t="s">
        <v>2816</v>
      </c>
      <c r="AP466" s="42" t="n">
        <v>726</v>
      </c>
      <c r="AQ466" s="43" t="s">
        <v>98</v>
      </c>
      <c r="AR466" s="43" t="s">
        <v>99</v>
      </c>
      <c r="AS466" s="43" t="s">
        <v>100</v>
      </c>
      <c r="AT466" s="42" t="n">
        <v>2011</v>
      </c>
    </row>
    <row r="467" customFormat="false" ht="14.25" hidden="false" customHeight="false" outlineLevel="0" collapsed="false">
      <c r="A467" s="0" t="s">
        <v>83</v>
      </c>
      <c r="B467" s="42" t="n">
        <v>113941</v>
      </c>
      <c r="C467" s="43" t="s">
        <v>2817</v>
      </c>
      <c r="D467" s="43" t="s">
        <v>120</v>
      </c>
      <c r="E467" s="0" t="s">
        <v>2818</v>
      </c>
      <c r="F467" s="43" t="s">
        <v>2819</v>
      </c>
      <c r="G467" s="42" t="n">
        <v>2</v>
      </c>
      <c r="H467" s="42" t="n">
        <v>38.412</v>
      </c>
      <c r="I467" s="0" t="s">
        <v>88</v>
      </c>
      <c r="J467" s="43" t="s">
        <v>212</v>
      </c>
      <c r="K467" s="42" t="n">
        <v>108</v>
      </c>
      <c r="L467" s="43" t="s">
        <v>213</v>
      </c>
      <c r="M467" s="42" t="n">
        <v>1</v>
      </c>
      <c r="N467" s="42" t="n">
        <v>10801</v>
      </c>
      <c r="O467" s="43" t="s">
        <v>91</v>
      </c>
      <c r="Q467" s="43" t="s">
        <v>105</v>
      </c>
      <c r="S467" s="43" t="s">
        <v>93</v>
      </c>
      <c r="V467" s="45" t="n">
        <v>41212.7236226852</v>
      </c>
      <c r="W467" s="45" t="n">
        <v>41212.7236226852</v>
      </c>
      <c r="Y467" s="42" t="n">
        <v>17</v>
      </c>
      <c r="Z467" s="42" t="n">
        <v>463.95</v>
      </c>
      <c r="AA467" s="42" t="n">
        <v>7</v>
      </c>
      <c r="AB467" s="42" t="n">
        <v>19</v>
      </c>
      <c r="AC467" s="42" t="n">
        <v>39</v>
      </c>
      <c r="AF467" s="42" t="n">
        <v>807.63600023</v>
      </c>
      <c r="AI467" s="0" t="s">
        <v>2820</v>
      </c>
      <c r="AJ467" s="0" t="s">
        <v>2821</v>
      </c>
      <c r="AK467" s="0" t="s">
        <v>2822</v>
      </c>
      <c r="AL467" s="45" t="n">
        <v>41701.48375</v>
      </c>
      <c r="AM467" s="43" t="s">
        <v>96</v>
      </c>
      <c r="AN467" s="42" t="n">
        <v>5</v>
      </c>
      <c r="AO467" s="0" t="s">
        <v>2823</v>
      </c>
      <c r="AP467" s="42" t="n">
        <v>726</v>
      </c>
      <c r="AQ467" s="43" t="s">
        <v>98</v>
      </c>
      <c r="AR467" s="43" t="s">
        <v>99</v>
      </c>
      <c r="AS467" s="43" t="s">
        <v>100</v>
      </c>
      <c r="AT467" s="42" t="n">
        <v>2011</v>
      </c>
    </row>
    <row r="468" customFormat="false" ht="14.25" hidden="false" customHeight="false" outlineLevel="0" collapsed="false">
      <c r="A468" s="0" t="s">
        <v>1768</v>
      </c>
      <c r="B468" s="42" t="n">
        <v>115427</v>
      </c>
      <c r="C468" s="43" t="s">
        <v>2824</v>
      </c>
      <c r="D468" s="43" t="s">
        <v>85</v>
      </c>
      <c r="E468" s="0" t="s">
        <v>2825</v>
      </c>
      <c r="F468" s="43" t="s">
        <v>2165</v>
      </c>
      <c r="G468" s="42" t="n">
        <v>1</v>
      </c>
      <c r="H468" s="42" t="n">
        <v>91.6</v>
      </c>
      <c r="I468" s="0" t="s">
        <v>88</v>
      </c>
      <c r="J468" s="43" t="s">
        <v>2826</v>
      </c>
      <c r="K468" s="42" t="n">
        <v>307</v>
      </c>
      <c r="L468" s="43" t="s">
        <v>2827</v>
      </c>
      <c r="M468" s="42" t="n">
        <v>3</v>
      </c>
      <c r="N468" s="42" t="n">
        <v>30701</v>
      </c>
      <c r="O468" s="43" t="s">
        <v>270</v>
      </c>
      <c r="P468" s="43" t="s">
        <v>1953</v>
      </c>
      <c r="Q468" s="43" t="s">
        <v>113</v>
      </c>
      <c r="S468" s="43" t="s">
        <v>93</v>
      </c>
      <c r="V468" s="45" t="n">
        <v>41271.7118634259</v>
      </c>
      <c r="W468" s="45" t="n">
        <v>41271.7118634259</v>
      </c>
      <c r="Y468" s="42" t="n">
        <v>48</v>
      </c>
      <c r="Z468" s="42" t="n">
        <v>9585.84</v>
      </c>
      <c r="AA468" s="42" t="n">
        <v>13</v>
      </c>
      <c r="AB468" s="42" t="n">
        <v>34</v>
      </c>
      <c r="AC468" s="42" t="n">
        <v>94</v>
      </c>
      <c r="AF468" s="42" t="n">
        <v>8610.4</v>
      </c>
      <c r="AI468" s="0" t="s">
        <v>2828</v>
      </c>
      <c r="AJ468" s="0" t="s">
        <v>2829</v>
      </c>
      <c r="AK468" s="0" t="s">
        <v>2830</v>
      </c>
      <c r="AL468" s="45" t="n">
        <v>41659.493287037</v>
      </c>
      <c r="AM468" s="43" t="s">
        <v>2169</v>
      </c>
      <c r="AN468" s="42" t="n">
        <v>18288</v>
      </c>
      <c r="AO468" s="0" t="s">
        <v>2831</v>
      </c>
      <c r="AP468" s="42" t="n">
        <v>726</v>
      </c>
      <c r="AQ468" s="43" t="s">
        <v>98</v>
      </c>
      <c r="AR468" s="43" t="s">
        <v>99</v>
      </c>
      <c r="AS468" s="43" t="s">
        <v>100</v>
      </c>
      <c r="AT468" s="42" t="n">
        <v>2011</v>
      </c>
    </row>
    <row r="469" customFormat="false" ht="14.25" hidden="false" customHeight="false" outlineLevel="0" collapsed="false">
      <c r="A469" s="0" t="s">
        <v>2478</v>
      </c>
      <c r="B469" s="42" t="n">
        <v>115429</v>
      </c>
      <c r="C469" s="43" t="s">
        <v>2832</v>
      </c>
      <c r="D469" s="43" t="s">
        <v>120</v>
      </c>
      <c r="E469" s="0" t="s">
        <v>1424</v>
      </c>
      <c r="F469" s="43" t="s">
        <v>2833</v>
      </c>
      <c r="G469" s="42" t="n">
        <v>1</v>
      </c>
      <c r="H469" s="42" t="n">
        <v>16.8</v>
      </c>
      <c r="I469" s="0" t="s">
        <v>88</v>
      </c>
      <c r="J469" s="43" t="s">
        <v>285</v>
      </c>
      <c r="K469" s="42" t="n">
        <v>115</v>
      </c>
      <c r="L469" s="43" t="s">
        <v>286</v>
      </c>
      <c r="M469" s="42" t="n">
        <v>1</v>
      </c>
      <c r="N469" s="42" t="n">
        <v>11501</v>
      </c>
      <c r="O469" s="43" t="s">
        <v>91</v>
      </c>
      <c r="P469" s="43" t="s">
        <v>1460</v>
      </c>
      <c r="Q469" s="43" t="s">
        <v>113</v>
      </c>
      <c r="R469" s="44"/>
      <c r="S469" s="43" t="s">
        <v>93</v>
      </c>
      <c r="V469" s="45" t="n">
        <v>41625.6427662037</v>
      </c>
      <c r="W469" s="45" t="n">
        <v>41142.6914236111</v>
      </c>
      <c r="X469" s="44"/>
      <c r="Y469" s="42" t="n">
        <v>123</v>
      </c>
      <c r="Z469" s="42" t="n">
        <v>5722</v>
      </c>
      <c r="AA469" s="42" t="n">
        <v>25</v>
      </c>
      <c r="AB469" s="42" t="n">
        <v>77</v>
      </c>
      <c r="AC469" s="42" t="n">
        <v>151</v>
      </c>
      <c r="AF469" s="42" t="n">
        <v>2536.8</v>
      </c>
      <c r="AI469" s="0" t="s">
        <v>2834</v>
      </c>
      <c r="AJ469" s="0" t="s">
        <v>2835</v>
      </c>
      <c r="AK469" s="0" t="s">
        <v>2836</v>
      </c>
      <c r="AL469" s="45" t="n">
        <v>41572.4662847222</v>
      </c>
      <c r="AM469" s="43" t="s">
        <v>2837</v>
      </c>
      <c r="AN469" s="42" t="n">
        <v>62125</v>
      </c>
      <c r="AO469" s="0" t="s">
        <v>2838</v>
      </c>
      <c r="AP469" s="42" t="n">
        <v>726</v>
      </c>
      <c r="AQ469" s="43" t="s">
        <v>98</v>
      </c>
      <c r="AR469" s="43" t="s">
        <v>99</v>
      </c>
      <c r="AS469" s="43" t="s">
        <v>100</v>
      </c>
      <c r="AT469" s="42" t="n">
        <v>2011</v>
      </c>
    </row>
    <row r="470" customFormat="false" ht="14.25" hidden="false" customHeight="false" outlineLevel="0" collapsed="false">
      <c r="A470" s="0" t="s">
        <v>83</v>
      </c>
      <c r="B470" s="42" t="n">
        <v>115819</v>
      </c>
      <c r="C470" s="43" t="s">
        <v>2839</v>
      </c>
      <c r="D470" s="43" t="s">
        <v>120</v>
      </c>
      <c r="E470" s="0" t="s">
        <v>2840</v>
      </c>
      <c r="F470" s="43" t="s">
        <v>2841</v>
      </c>
      <c r="G470" s="42" t="n">
        <v>4</v>
      </c>
      <c r="H470" s="42" t="n">
        <v>184.8</v>
      </c>
      <c r="I470" s="0" t="s">
        <v>88</v>
      </c>
      <c r="J470" s="43" t="s">
        <v>195</v>
      </c>
      <c r="K470" s="42" t="n">
        <v>104</v>
      </c>
      <c r="L470" s="43" t="s">
        <v>124</v>
      </c>
      <c r="M470" s="42" t="n">
        <v>1</v>
      </c>
      <c r="N470" s="42" t="n">
        <v>10409</v>
      </c>
      <c r="O470" s="43" t="s">
        <v>91</v>
      </c>
      <c r="Q470" s="43" t="s">
        <v>105</v>
      </c>
      <c r="S470" s="43" t="s">
        <v>93</v>
      </c>
      <c r="V470" s="45" t="n">
        <v>41682.6381365741</v>
      </c>
      <c r="W470" s="45" t="n">
        <v>41602.4670833333</v>
      </c>
      <c r="Y470" s="42" t="n">
        <v>4</v>
      </c>
      <c r="Z470" s="42" t="n">
        <v>255.96</v>
      </c>
      <c r="AA470" s="42" t="n">
        <v>4</v>
      </c>
      <c r="AB470" s="42" t="n">
        <v>6</v>
      </c>
      <c r="AC470" s="42" t="n">
        <v>36</v>
      </c>
      <c r="AF470" s="42" t="n">
        <v>1663.2</v>
      </c>
      <c r="AI470" s="0" t="s">
        <v>2481</v>
      </c>
      <c r="AJ470" s="0" t="s">
        <v>95</v>
      </c>
      <c r="AK470" s="0" t="s">
        <v>2481</v>
      </c>
      <c r="AL470" s="45" t="n">
        <v>41381.4346412037</v>
      </c>
      <c r="AM470" s="43" t="s">
        <v>96</v>
      </c>
      <c r="AN470" s="42" t="n">
        <v>5</v>
      </c>
      <c r="AO470" s="0" t="s">
        <v>789</v>
      </c>
      <c r="AP470" s="42" t="n">
        <v>726</v>
      </c>
      <c r="AQ470" s="43" t="s">
        <v>98</v>
      </c>
      <c r="AR470" s="43" t="s">
        <v>99</v>
      </c>
      <c r="AS470" s="43" t="s">
        <v>100</v>
      </c>
      <c r="AT470" s="42" t="n">
        <v>2011</v>
      </c>
    </row>
    <row r="471" customFormat="false" ht="14.25" hidden="false" customHeight="false" outlineLevel="0" collapsed="false">
      <c r="A471" s="0" t="s">
        <v>83</v>
      </c>
      <c r="B471" s="42" t="n">
        <v>117774</v>
      </c>
      <c r="C471" s="43" t="s">
        <v>2842</v>
      </c>
      <c r="D471" s="43" t="s">
        <v>120</v>
      </c>
      <c r="E471" s="0" t="s">
        <v>2843</v>
      </c>
      <c r="F471" s="43" t="s">
        <v>2844</v>
      </c>
      <c r="G471" s="42" t="n">
        <v>4</v>
      </c>
      <c r="H471" s="42" t="n">
        <v>136</v>
      </c>
      <c r="I471" s="0" t="s">
        <v>88</v>
      </c>
      <c r="J471" s="43" t="s">
        <v>2180</v>
      </c>
      <c r="K471" s="42" t="n">
        <v>302</v>
      </c>
      <c r="L471" s="43" t="s">
        <v>2181</v>
      </c>
      <c r="M471" s="42" t="n">
        <v>3</v>
      </c>
      <c r="N471" s="42" t="n">
        <v>30208</v>
      </c>
      <c r="O471" s="43" t="s">
        <v>270</v>
      </c>
      <c r="Q471" s="43" t="s">
        <v>105</v>
      </c>
      <c r="R471" s="44"/>
      <c r="S471" s="43" t="s">
        <v>93</v>
      </c>
      <c r="V471" s="45" t="n">
        <v>41599.5002777778</v>
      </c>
      <c r="W471" s="45" t="n">
        <v>41298.6666435185</v>
      </c>
      <c r="X471" s="44"/>
      <c r="Y471" s="42" t="n">
        <v>9</v>
      </c>
      <c r="Z471" s="42" t="n">
        <v>600.36</v>
      </c>
      <c r="AA471" s="42" t="n">
        <v>8</v>
      </c>
      <c r="AB471" s="42" t="n">
        <v>62</v>
      </c>
      <c r="AC471" s="42" t="n">
        <v>168</v>
      </c>
      <c r="AD471" s="47" t="n">
        <v>30</v>
      </c>
      <c r="AE471" s="47" t="n">
        <v>198</v>
      </c>
      <c r="AF471" s="42" t="n">
        <v>5712.001</v>
      </c>
      <c r="AG471" s="47" t="n">
        <v>1020</v>
      </c>
      <c r="AH471" s="47" t="n">
        <v>6732.001</v>
      </c>
      <c r="AI471" s="0" t="s">
        <v>2845</v>
      </c>
      <c r="AJ471" s="0" t="s">
        <v>2191</v>
      </c>
      <c r="AK471" s="0" t="s">
        <v>2846</v>
      </c>
      <c r="AL471" s="45" t="n">
        <v>41417.6997916667</v>
      </c>
      <c r="AM471" s="43" t="s">
        <v>2847</v>
      </c>
      <c r="AN471" s="42" t="n">
        <v>64175</v>
      </c>
      <c r="AO471" s="0" t="s">
        <v>2848</v>
      </c>
      <c r="AP471" s="42" t="n">
        <v>726</v>
      </c>
      <c r="AQ471" s="43" t="s">
        <v>98</v>
      </c>
      <c r="AR471" s="43" t="s">
        <v>99</v>
      </c>
      <c r="AS471" s="43" t="s">
        <v>100</v>
      </c>
      <c r="AT471" s="42" t="n">
        <v>2011</v>
      </c>
    </row>
    <row r="472" customFormat="false" ht="14.25" hidden="false" customHeight="false" outlineLevel="0" collapsed="false">
      <c r="A472" s="0" t="s">
        <v>2376</v>
      </c>
      <c r="B472" s="42" t="n">
        <v>118078</v>
      </c>
      <c r="C472" s="43" t="s">
        <v>2849</v>
      </c>
      <c r="D472" s="43" t="s">
        <v>120</v>
      </c>
      <c r="E472" s="0" t="s">
        <v>2850</v>
      </c>
      <c r="F472" s="43" t="s">
        <v>1192</v>
      </c>
      <c r="G472" s="42" t="n">
        <v>1</v>
      </c>
      <c r="H472" s="42" t="n">
        <v>839.13</v>
      </c>
      <c r="I472" s="0" t="s">
        <v>88</v>
      </c>
      <c r="J472" s="43" t="s">
        <v>2851</v>
      </c>
      <c r="K472" s="42" t="n">
        <v>110</v>
      </c>
      <c r="L472" s="43" t="s">
        <v>176</v>
      </c>
      <c r="M472" s="42" t="n">
        <v>1</v>
      </c>
      <c r="N472" s="42" t="n">
        <v>11007</v>
      </c>
      <c r="O472" s="43" t="s">
        <v>91</v>
      </c>
      <c r="P472" s="43" t="s">
        <v>1460</v>
      </c>
      <c r="Q472" s="43" t="s">
        <v>113</v>
      </c>
      <c r="R472" s="44"/>
      <c r="S472" s="43" t="s">
        <v>93</v>
      </c>
      <c r="V472" s="45" t="n">
        <v>41562.863287037</v>
      </c>
      <c r="W472" s="45" t="n">
        <v>41253.63375</v>
      </c>
      <c r="X472" s="44"/>
      <c r="Y472" s="42" t="n">
        <v>101.5</v>
      </c>
      <c r="Z472" s="42" t="n">
        <v>97419</v>
      </c>
      <c r="AA472" s="42" t="n">
        <v>48</v>
      </c>
      <c r="AB472" s="42" t="n">
        <v>63</v>
      </c>
      <c r="AC472" s="42" t="n">
        <v>99.5</v>
      </c>
      <c r="AF472" s="42" t="n">
        <v>84075.1483</v>
      </c>
      <c r="AI472" s="0" t="s">
        <v>2852</v>
      </c>
      <c r="AJ472" s="0" t="s">
        <v>2853</v>
      </c>
      <c r="AK472" s="0" t="s">
        <v>2854</v>
      </c>
      <c r="AL472" s="45" t="n">
        <v>41683.413587963</v>
      </c>
      <c r="AM472" s="43" t="s">
        <v>879</v>
      </c>
      <c r="AN472" s="42" t="n">
        <v>1316</v>
      </c>
      <c r="AO472" s="0" t="s">
        <v>2855</v>
      </c>
      <c r="AP472" s="42" t="n">
        <v>726</v>
      </c>
      <c r="AQ472" s="43" t="s">
        <v>98</v>
      </c>
      <c r="AR472" s="43" t="s">
        <v>99</v>
      </c>
      <c r="AS472" s="43" t="s">
        <v>100</v>
      </c>
      <c r="AT472" s="42" t="n">
        <v>2011</v>
      </c>
    </row>
    <row r="473" customFormat="false" ht="14.25" hidden="false" customHeight="false" outlineLevel="0" collapsed="false">
      <c r="A473" s="0" t="s">
        <v>83</v>
      </c>
      <c r="B473" s="42" t="n">
        <v>110702</v>
      </c>
      <c r="C473" s="43" t="s">
        <v>2856</v>
      </c>
      <c r="D473" s="43" t="s">
        <v>2208</v>
      </c>
      <c r="E473" s="0" t="s">
        <v>2857</v>
      </c>
      <c r="F473" s="43" t="s">
        <v>2858</v>
      </c>
      <c r="G473" s="42" t="n">
        <v>1</v>
      </c>
      <c r="H473" s="42" t="n">
        <v>23</v>
      </c>
      <c r="I473" s="0" t="s">
        <v>88</v>
      </c>
      <c r="J473" s="43" t="s">
        <v>2859</v>
      </c>
      <c r="K473" s="42" t="n">
        <v>302</v>
      </c>
      <c r="L473" s="43" t="s">
        <v>2181</v>
      </c>
      <c r="M473" s="42" t="n">
        <v>3</v>
      </c>
      <c r="N473" s="42" t="n">
        <v>30209</v>
      </c>
      <c r="O473" s="43" t="s">
        <v>270</v>
      </c>
      <c r="Q473" s="43" t="s">
        <v>105</v>
      </c>
      <c r="R473" s="44"/>
      <c r="S473" s="43" t="s">
        <v>93</v>
      </c>
      <c r="V473" s="45" t="n">
        <v>41599.6714236111</v>
      </c>
      <c r="W473" s="45" t="n">
        <v>40891.3777430556</v>
      </c>
      <c r="X473" s="44"/>
      <c r="Y473" s="42" t="n">
        <v>27</v>
      </c>
      <c r="Z473" s="42" t="n">
        <v>1193.6</v>
      </c>
      <c r="AA473" s="42" t="n">
        <v>13</v>
      </c>
      <c r="AB473" s="42" t="n">
        <v>26</v>
      </c>
      <c r="AC473" s="42" t="n">
        <v>35</v>
      </c>
      <c r="AF473" s="42" t="n">
        <v>805</v>
      </c>
      <c r="AI473" s="0" t="s">
        <v>2860</v>
      </c>
      <c r="AJ473" s="0" t="s">
        <v>1073</v>
      </c>
      <c r="AK473" s="0" t="s">
        <v>2861</v>
      </c>
      <c r="AL473" s="45" t="n">
        <v>41701.6487152778</v>
      </c>
      <c r="AM473" s="43" t="s">
        <v>2862</v>
      </c>
      <c r="AN473" s="42" t="n">
        <v>79391</v>
      </c>
      <c r="AO473" s="0" t="s">
        <v>2863</v>
      </c>
      <c r="AP473" s="42" t="n">
        <v>726</v>
      </c>
      <c r="AQ473" s="43" t="s">
        <v>98</v>
      </c>
      <c r="AR473" s="43" t="s">
        <v>99</v>
      </c>
      <c r="AS473" s="43" t="s">
        <v>100</v>
      </c>
      <c r="AT473" s="42" t="n">
        <v>2011</v>
      </c>
    </row>
    <row r="474" customFormat="false" ht="14.25" hidden="false" customHeight="false" outlineLevel="0" collapsed="false">
      <c r="A474" s="0" t="s">
        <v>83</v>
      </c>
      <c r="B474" s="42" t="n">
        <v>110703</v>
      </c>
      <c r="C474" s="43" t="s">
        <v>2864</v>
      </c>
      <c r="D474" s="43" t="s">
        <v>2208</v>
      </c>
      <c r="E474" s="0" t="s">
        <v>2857</v>
      </c>
      <c r="F474" s="43" t="s">
        <v>2858</v>
      </c>
      <c r="G474" s="42" t="n">
        <v>1</v>
      </c>
      <c r="H474" s="42" t="n">
        <v>27.6</v>
      </c>
      <c r="I474" s="0" t="s">
        <v>88</v>
      </c>
      <c r="J474" s="43" t="s">
        <v>2859</v>
      </c>
      <c r="K474" s="42" t="n">
        <v>302</v>
      </c>
      <c r="L474" s="43" t="s">
        <v>2181</v>
      </c>
      <c r="M474" s="42" t="n">
        <v>3</v>
      </c>
      <c r="N474" s="42" t="n">
        <v>30209</v>
      </c>
      <c r="O474" s="43" t="s">
        <v>270</v>
      </c>
      <c r="Q474" s="43" t="s">
        <v>105</v>
      </c>
      <c r="R474" s="44"/>
      <c r="S474" s="43" t="s">
        <v>93</v>
      </c>
      <c r="V474" s="45" t="n">
        <v>41599.6714236111</v>
      </c>
      <c r="W474" s="45" t="n">
        <v>40891.3777430556</v>
      </c>
      <c r="X474" s="44"/>
      <c r="Y474" s="42" t="n">
        <v>38</v>
      </c>
      <c r="Z474" s="42" t="n">
        <v>1727.93</v>
      </c>
      <c r="AA474" s="42" t="n">
        <v>20</v>
      </c>
      <c r="AB474" s="42" t="n">
        <v>24</v>
      </c>
      <c r="AC474" s="42" t="n">
        <v>32</v>
      </c>
      <c r="AF474" s="42" t="n">
        <v>745.2</v>
      </c>
      <c r="AI474" s="0" t="s">
        <v>2865</v>
      </c>
      <c r="AJ474" s="0" t="s">
        <v>2866</v>
      </c>
      <c r="AK474" s="0" t="s">
        <v>2867</v>
      </c>
      <c r="AL474" s="45" t="n">
        <v>41701.6487152778</v>
      </c>
      <c r="AM474" s="43" t="s">
        <v>2862</v>
      </c>
      <c r="AN474" s="42" t="n">
        <v>79391</v>
      </c>
      <c r="AO474" s="0" t="s">
        <v>2868</v>
      </c>
      <c r="AP474" s="42" t="n">
        <v>726</v>
      </c>
      <c r="AQ474" s="43" t="s">
        <v>98</v>
      </c>
      <c r="AR474" s="43" t="s">
        <v>99</v>
      </c>
      <c r="AS474" s="43" t="s">
        <v>100</v>
      </c>
      <c r="AT474" s="42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6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9" t="s">
        <v>2869</v>
      </c>
      <c r="B1" s="49" t="s">
        <v>4</v>
      </c>
      <c r="C1" s="49" t="s">
        <v>2870</v>
      </c>
      <c r="D1" s="49" t="s">
        <v>2870</v>
      </c>
      <c r="E1" s="49" t="s">
        <v>49</v>
      </c>
      <c r="F1" s="49" t="s">
        <v>52</v>
      </c>
      <c r="G1" s="49" t="s">
        <v>2871</v>
      </c>
      <c r="H1" s="49" t="s">
        <v>42</v>
      </c>
      <c r="I1" s="49" t="s">
        <v>43</v>
      </c>
      <c r="J1" s="49" t="s">
        <v>41</v>
      </c>
      <c r="K1" s="49" t="s">
        <v>2872</v>
      </c>
      <c r="L1" s="49" t="s">
        <v>2873</v>
      </c>
      <c r="M1" s="50" t="s">
        <v>2874</v>
      </c>
      <c r="N1" s="49" t="s">
        <v>2875</v>
      </c>
      <c r="O1" s="49" t="s">
        <v>2876</v>
      </c>
    </row>
    <row r="2" customFormat="false" ht="14.25" hidden="false" customHeight="false" outlineLevel="0" collapsed="false">
      <c r="A2" s="51" t="n">
        <v>118055</v>
      </c>
      <c r="B2" s="52" t="s">
        <v>98</v>
      </c>
      <c r="C2" s="52" t="n">
        <v>11402</v>
      </c>
      <c r="D2" s="52" t="s">
        <v>103</v>
      </c>
      <c r="E2" s="52" t="s">
        <v>104</v>
      </c>
      <c r="F2" s="52" t="s">
        <v>91</v>
      </c>
      <c r="G2" s="52" t="s">
        <v>2877</v>
      </c>
      <c r="H2" s="51" t="s">
        <v>2878</v>
      </c>
      <c r="I2" s="52" t="s">
        <v>2879</v>
      </c>
      <c r="J2" s="52" t="s">
        <v>120</v>
      </c>
      <c r="K2" s="52" t="n">
        <v>13247</v>
      </c>
      <c r="L2" s="52" t="n">
        <v>3</v>
      </c>
      <c r="M2" s="52" t="n">
        <v>468</v>
      </c>
      <c r="N2" s="52" t="n">
        <v>1404</v>
      </c>
      <c r="O2" s="52"/>
    </row>
    <row r="3" customFormat="false" ht="14.25" hidden="false" customHeight="false" outlineLevel="0" collapsed="false">
      <c r="A3" s="52" t="n">
        <v>34313</v>
      </c>
      <c r="B3" s="52" t="s">
        <v>98</v>
      </c>
      <c r="C3" s="52" t="n">
        <v>11601</v>
      </c>
      <c r="D3" s="52" t="s">
        <v>136</v>
      </c>
      <c r="E3" s="52" t="s">
        <v>137</v>
      </c>
      <c r="F3" s="52" t="s">
        <v>91</v>
      </c>
      <c r="G3" s="52" t="s">
        <v>2880</v>
      </c>
      <c r="H3" s="51" t="s">
        <v>2881</v>
      </c>
      <c r="I3" s="52" t="s">
        <v>2882</v>
      </c>
      <c r="J3" s="52" t="s">
        <v>120</v>
      </c>
      <c r="K3" s="52" t="n">
        <v>19513</v>
      </c>
      <c r="L3" s="52" t="n">
        <v>5</v>
      </c>
      <c r="M3" s="52" t="n">
        <v>254</v>
      </c>
      <c r="N3" s="52" t="n">
        <v>1270</v>
      </c>
      <c r="O3" s="52"/>
    </row>
    <row r="4" customFormat="false" ht="14.25" hidden="false" customHeight="false" outlineLevel="0" collapsed="false">
      <c r="A4" s="52" t="n">
        <v>23365</v>
      </c>
      <c r="B4" s="52" t="s">
        <v>98</v>
      </c>
      <c r="C4" s="52" t="n">
        <v>10902</v>
      </c>
      <c r="D4" s="52" t="s">
        <v>1104</v>
      </c>
      <c r="E4" s="52" t="s">
        <v>1105</v>
      </c>
      <c r="F4" s="52" t="s">
        <v>91</v>
      </c>
      <c r="G4" s="52" t="s">
        <v>2883</v>
      </c>
      <c r="H4" s="51" t="s">
        <v>2884</v>
      </c>
      <c r="I4" s="52" t="s">
        <v>1319</v>
      </c>
      <c r="J4" s="52" t="s">
        <v>120</v>
      </c>
      <c r="K4" s="52" t="n">
        <v>8211</v>
      </c>
      <c r="L4" s="52" t="n">
        <v>12</v>
      </c>
      <c r="M4" s="52" t="n">
        <v>73.625</v>
      </c>
      <c r="N4" s="52" t="n">
        <v>883.5</v>
      </c>
      <c r="O4" s="51" t="s">
        <v>2885</v>
      </c>
    </row>
    <row r="5" customFormat="false" ht="14.25" hidden="false" customHeight="false" outlineLevel="0" collapsed="false">
      <c r="A5" s="52" t="n">
        <v>69234</v>
      </c>
      <c r="B5" s="52" t="s">
        <v>98</v>
      </c>
      <c r="C5" s="52" t="n">
        <v>11501</v>
      </c>
      <c r="D5" s="52" t="s">
        <v>285</v>
      </c>
      <c r="E5" s="52" t="s">
        <v>286</v>
      </c>
      <c r="F5" s="52" t="s">
        <v>91</v>
      </c>
      <c r="G5" s="52" t="s">
        <v>2886</v>
      </c>
      <c r="H5" s="51" t="s">
        <v>2887</v>
      </c>
      <c r="I5" s="52" t="s">
        <v>2888</v>
      </c>
      <c r="J5" s="52" t="s">
        <v>120</v>
      </c>
      <c r="K5" s="52" t="n">
        <v>8211</v>
      </c>
      <c r="L5" s="52" t="n">
        <v>47</v>
      </c>
      <c r="M5" s="52" t="n">
        <v>19.5</v>
      </c>
      <c r="N5" s="52" t="n">
        <v>858</v>
      </c>
      <c r="O5" s="51" t="s">
        <v>2885</v>
      </c>
    </row>
    <row r="6" customFormat="false" ht="14.25" hidden="false" customHeight="false" outlineLevel="0" collapsed="false">
      <c r="A6" s="52" t="n">
        <v>120681</v>
      </c>
      <c r="B6" s="52" t="s">
        <v>98</v>
      </c>
      <c r="C6" s="52" t="n">
        <v>11804</v>
      </c>
      <c r="D6" s="52" t="s">
        <v>2889</v>
      </c>
      <c r="E6" s="52" t="s">
        <v>848</v>
      </c>
      <c r="F6" s="52" t="s">
        <v>91</v>
      </c>
      <c r="G6" s="52" t="s">
        <v>2890</v>
      </c>
      <c r="H6" s="51" t="s">
        <v>2891</v>
      </c>
      <c r="I6" s="52" t="s">
        <v>2892</v>
      </c>
      <c r="J6" s="52" t="s">
        <v>120</v>
      </c>
      <c r="K6" s="52" t="n">
        <v>25706</v>
      </c>
      <c r="L6" s="52" t="n">
        <v>3</v>
      </c>
      <c r="M6" s="52" t="n">
        <v>257</v>
      </c>
      <c r="N6" s="52" t="n">
        <v>771</v>
      </c>
      <c r="O6" s="52" t="s">
        <v>2893</v>
      </c>
    </row>
    <row r="7" customFormat="false" ht="14.25" hidden="false" customHeight="false" outlineLevel="0" collapsed="false">
      <c r="A7" s="52" t="n">
        <v>105230</v>
      </c>
      <c r="B7" s="52" t="s">
        <v>98</v>
      </c>
      <c r="C7" s="52" t="n">
        <v>11403</v>
      </c>
      <c r="D7" s="52" t="s">
        <v>2894</v>
      </c>
      <c r="E7" s="52" t="s">
        <v>104</v>
      </c>
      <c r="F7" s="52" t="s">
        <v>91</v>
      </c>
      <c r="G7" s="52" t="s">
        <v>2895</v>
      </c>
      <c r="H7" s="51" t="s">
        <v>2896</v>
      </c>
      <c r="I7" s="52" t="s">
        <v>2475</v>
      </c>
      <c r="J7" s="52" t="s">
        <v>85</v>
      </c>
      <c r="K7" s="52"/>
      <c r="L7" s="52" t="n">
        <v>8</v>
      </c>
      <c r="M7" s="52" t="n">
        <v>56.5</v>
      </c>
      <c r="N7" s="52" t="n">
        <v>452</v>
      </c>
      <c r="O7" s="51" t="s">
        <v>2885</v>
      </c>
    </row>
    <row r="8" customFormat="false" ht="14.25" hidden="false" customHeight="false" outlineLevel="0" collapsed="false">
      <c r="A8" s="52" t="n">
        <v>43016</v>
      </c>
      <c r="B8" s="52" t="s">
        <v>98</v>
      </c>
      <c r="C8" s="52" t="n">
        <v>10103</v>
      </c>
      <c r="D8" s="52" t="s">
        <v>89</v>
      </c>
      <c r="E8" s="52" t="s">
        <v>90</v>
      </c>
      <c r="F8" s="52" t="s">
        <v>91</v>
      </c>
      <c r="G8" s="52" t="s">
        <v>2897</v>
      </c>
      <c r="H8" s="51" t="s">
        <v>2898</v>
      </c>
      <c r="I8" s="52" t="s">
        <v>166</v>
      </c>
      <c r="J8" s="52" t="s">
        <v>120</v>
      </c>
      <c r="K8" s="52" t="n">
        <v>1038</v>
      </c>
      <c r="L8" s="52" t="n">
        <v>16</v>
      </c>
      <c r="M8" s="52" t="n">
        <v>27</v>
      </c>
      <c r="N8" s="52" t="n">
        <v>426.6</v>
      </c>
      <c r="O8" s="51" t="s">
        <v>2885</v>
      </c>
    </row>
    <row r="9" customFormat="false" ht="14.25" hidden="false" customHeight="false" outlineLevel="0" collapsed="false">
      <c r="A9" s="52" t="n">
        <v>105228</v>
      </c>
      <c r="B9" s="52" t="s">
        <v>98</v>
      </c>
      <c r="C9" s="52" t="n">
        <v>11601</v>
      </c>
      <c r="D9" s="52" t="s">
        <v>136</v>
      </c>
      <c r="E9" s="52" t="s">
        <v>137</v>
      </c>
      <c r="F9" s="52" t="s">
        <v>91</v>
      </c>
      <c r="G9" s="52" t="s">
        <v>2899</v>
      </c>
      <c r="H9" s="51" t="s">
        <v>2900</v>
      </c>
      <c r="I9" s="52" t="s">
        <v>2475</v>
      </c>
      <c r="J9" s="52" t="s">
        <v>85</v>
      </c>
      <c r="K9" s="52" t="n">
        <v>75411</v>
      </c>
      <c r="L9" s="52" t="n">
        <v>8</v>
      </c>
      <c r="M9" s="52" t="n">
        <v>50</v>
      </c>
      <c r="N9" s="52" t="n">
        <v>351</v>
      </c>
      <c r="O9" s="51" t="s">
        <v>2885</v>
      </c>
    </row>
    <row r="10" customFormat="false" ht="14.25" hidden="false" customHeight="false" outlineLevel="0" collapsed="false">
      <c r="A10" s="52" t="n">
        <v>25391</v>
      </c>
      <c r="B10" s="52" t="s">
        <v>98</v>
      </c>
      <c r="C10" s="52" t="n">
        <v>30208</v>
      </c>
      <c r="D10" s="52" t="s">
        <v>2180</v>
      </c>
      <c r="E10" s="52" t="s">
        <v>2181</v>
      </c>
      <c r="F10" s="52" t="s">
        <v>270</v>
      </c>
      <c r="G10" s="52" t="s">
        <v>2901</v>
      </c>
      <c r="H10" s="51" t="s">
        <v>2179</v>
      </c>
      <c r="I10" s="52" t="s">
        <v>2902</v>
      </c>
      <c r="J10" s="52" t="s">
        <v>85</v>
      </c>
      <c r="K10" s="52" t="n">
        <v>13932</v>
      </c>
      <c r="L10" s="52" t="n">
        <v>1</v>
      </c>
      <c r="M10" s="52" t="n">
        <v>348</v>
      </c>
      <c r="N10" s="52" t="n">
        <v>348</v>
      </c>
      <c r="O10" s="52" t="s">
        <v>1953</v>
      </c>
    </row>
    <row r="11" customFormat="false" ht="14.25" hidden="false" customHeight="false" outlineLevel="0" collapsed="false">
      <c r="A11" s="52" t="n">
        <v>108027</v>
      </c>
      <c r="B11" s="52" t="s">
        <v>98</v>
      </c>
      <c r="C11" s="52" t="n">
        <v>10805</v>
      </c>
      <c r="D11" s="52" t="s">
        <v>1207</v>
      </c>
      <c r="E11" s="52" t="s">
        <v>213</v>
      </c>
      <c r="F11" s="52" t="s">
        <v>91</v>
      </c>
      <c r="G11" s="52" t="s">
        <v>2903</v>
      </c>
      <c r="H11" s="51" t="s">
        <v>2904</v>
      </c>
      <c r="I11" s="52" t="s">
        <v>2905</v>
      </c>
      <c r="J11" s="52" t="s">
        <v>120</v>
      </c>
      <c r="K11" s="52"/>
      <c r="L11" s="52" t="n">
        <v>7</v>
      </c>
      <c r="M11" s="52" t="n">
        <v>49</v>
      </c>
      <c r="N11" s="52" t="n">
        <v>335.65</v>
      </c>
      <c r="O11" s="52" t="s">
        <v>2893</v>
      </c>
    </row>
    <row r="12" customFormat="false" ht="14.25" hidden="false" customHeight="false" outlineLevel="0" collapsed="false">
      <c r="A12" s="52" t="n">
        <v>50191</v>
      </c>
      <c r="B12" s="52" t="s">
        <v>98</v>
      </c>
      <c r="C12" s="52" t="n">
        <v>10501</v>
      </c>
      <c r="D12" s="52" t="s">
        <v>2906</v>
      </c>
      <c r="E12" s="52" t="s">
        <v>318</v>
      </c>
      <c r="F12" s="52" t="s">
        <v>91</v>
      </c>
      <c r="G12" s="52" t="s">
        <v>2907</v>
      </c>
      <c r="H12" s="51" t="s">
        <v>2908</v>
      </c>
      <c r="I12" s="52" t="s">
        <v>1863</v>
      </c>
      <c r="J12" s="52" t="s">
        <v>120</v>
      </c>
      <c r="K12" s="52" t="n">
        <v>1353</v>
      </c>
      <c r="L12" s="52" t="n">
        <v>19</v>
      </c>
      <c r="M12" s="52" t="n">
        <v>17.8</v>
      </c>
      <c r="N12" s="52" t="n">
        <v>326.37</v>
      </c>
      <c r="O12" s="52"/>
    </row>
    <row r="13" customFormat="false" ht="14.25" hidden="false" customHeight="false" outlineLevel="0" collapsed="false">
      <c r="A13" s="52" t="n">
        <v>117372</v>
      </c>
      <c r="B13" s="52" t="s">
        <v>98</v>
      </c>
      <c r="C13" s="52" t="n">
        <v>10307</v>
      </c>
      <c r="D13" s="52" t="s">
        <v>599</v>
      </c>
      <c r="E13" s="52" t="s">
        <v>600</v>
      </c>
      <c r="F13" s="52" t="s">
        <v>91</v>
      </c>
      <c r="G13" s="52" t="s">
        <v>2909</v>
      </c>
      <c r="H13" s="51" t="s">
        <v>2910</v>
      </c>
      <c r="I13" s="52" t="s">
        <v>2475</v>
      </c>
      <c r="J13" s="52" t="s">
        <v>120</v>
      </c>
      <c r="K13" s="52" t="n">
        <v>75411</v>
      </c>
      <c r="L13" s="52" t="n">
        <v>8</v>
      </c>
      <c r="M13" s="52" t="n">
        <v>45</v>
      </c>
      <c r="N13" s="52" t="n">
        <v>326</v>
      </c>
      <c r="O13" s="51" t="s">
        <v>2885</v>
      </c>
    </row>
    <row r="14" customFormat="false" ht="14.25" hidden="false" customHeight="false" outlineLevel="0" collapsed="false">
      <c r="A14" s="52" t="n">
        <v>122654</v>
      </c>
      <c r="B14" s="52" t="s">
        <v>98</v>
      </c>
      <c r="C14" s="52" t="n">
        <v>30208</v>
      </c>
      <c r="D14" s="52" t="s">
        <v>2180</v>
      </c>
      <c r="E14" s="52" t="s">
        <v>2181</v>
      </c>
      <c r="F14" s="52" t="s">
        <v>270</v>
      </c>
      <c r="G14" s="52" t="s">
        <v>2911</v>
      </c>
      <c r="H14" s="51" t="s">
        <v>2912</v>
      </c>
      <c r="I14" s="52" t="s">
        <v>2622</v>
      </c>
      <c r="J14" s="52" t="s">
        <v>2208</v>
      </c>
      <c r="K14" s="52" t="n">
        <v>25051</v>
      </c>
      <c r="L14" s="52" t="n">
        <v>1</v>
      </c>
      <c r="M14" s="52" t="n">
        <v>318</v>
      </c>
      <c r="N14" s="52" t="n">
        <v>318</v>
      </c>
      <c r="O14" s="52" t="s">
        <v>1953</v>
      </c>
    </row>
    <row r="15" customFormat="false" ht="14.25" hidden="false" customHeight="false" outlineLevel="0" collapsed="false">
      <c r="A15" s="52" t="n">
        <v>42928</v>
      </c>
      <c r="B15" s="52" t="s">
        <v>98</v>
      </c>
      <c r="C15" s="52" t="n">
        <v>30601</v>
      </c>
      <c r="D15" s="52" t="s">
        <v>2057</v>
      </c>
      <c r="E15" s="52" t="s">
        <v>2058</v>
      </c>
      <c r="F15" s="52" t="s">
        <v>270</v>
      </c>
      <c r="G15" s="52" t="s">
        <v>2913</v>
      </c>
      <c r="H15" s="51" t="s">
        <v>2914</v>
      </c>
      <c r="I15" s="52" t="s">
        <v>2202</v>
      </c>
      <c r="J15" s="52" t="s">
        <v>85</v>
      </c>
      <c r="K15" s="52" t="n">
        <v>3591</v>
      </c>
      <c r="L15" s="52" t="n">
        <v>2</v>
      </c>
      <c r="M15" s="52" t="n">
        <v>148</v>
      </c>
      <c r="N15" s="52" t="n">
        <v>296</v>
      </c>
      <c r="O15" s="52" t="s">
        <v>1953</v>
      </c>
    </row>
    <row r="16" customFormat="false" ht="14.25" hidden="false" customHeight="false" outlineLevel="0" collapsed="false">
      <c r="A16" s="52" t="n">
        <v>98195</v>
      </c>
      <c r="B16" s="52" t="s">
        <v>98</v>
      </c>
      <c r="C16" s="52" t="n">
        <v>31401</v>
      </c>
      <c r="D16" s="52" t="s">
        <v>1952</v>
      </c>
      <c r="E16" s="52" t="s">
        <v>1952</v>
      </c>
      <c r="F16" s="52" t="s">
        <v>270</v>
      </c>
      <c r="G16" s="52" t="s">
        <v>2915</v>
      </c>
      <c r="H16" s="51" t="s">
        <v>2916</v>
      </c>
      <c r="I16" s="52" t="s">
        <v>2917</v>
      </c>
      <c r="J16" s="52" t="s">
        <v>85</v>
      </c>
      <c r="K16" s="52" t="n">
        <v>3591</v>
      </c>
      <c r="L16" s="52" t="n">
        <v>2</v>
      </c>
      <c r="M16" s="52" t="n">
        <v>148</v>
      </c>
      <c r="N16" s="52" t="n">
        <v>296</v>
      </c>
      <c r="O16" s="52" t="s">
        <v>1953</v>
      </c>
    </row>
    <row r="17" customFormat="false" ht="14.25" hidden="false" customHeight="false" outlineLevel="0" collapsed="false">
      <c r="A17" s="52" t="n">
        <v>39103</v>
      </c>
      <c r="B17" s="52" t="s">
        <v>98</v>
      </c>
      <c r="C17" s="52" t="n">
        <v>10601</v>
      </c>
      <c r="D17" s="52" t="s">
        <v>111</v>
      </c>
      <c r="E17" s="52" t="s">
        <v>112</v>
      </c>
      <c r="F17" s="52" t="s">
        <v>91</v>
      </c>
      <c r="G17" s="52" t="s">
        <v>2918</v>
      </c>
      <c r="H17" s="51" t="s">
        <v>2919</v>
      </c>
      <c r="I17" s="52" t="s">
        <v>2920</v>
      </c>
      <c r="J17" s="52" t="s">
        <v>120</v>
      </c>
      <c r="K17" s="52" t="n">
        <v>11841</v>
      </c>
      <c r="L17" s="52" t="n">
        <v>5</v>
      </c>
      <c r="M17" s="52" t="n">
        <v>58</v>
      </c>
      <c r="N17" s="52" t="n">
        <v>290</v>
      </c>
      <c r="O17" s="52"/>
    </row>
    <row r="18" customFormat="false" ht="14.25" hidden="false" customHeight="false" outlineLevel="0" collapsed="false">
      <c r="A18" s="52" t="n">
        <v>40879</v>
      </c>
      <c r="B18" s="52" t="s">
        <v>98</v>
      </c>
      <c r="C18" s="52" t="n">
        <v>11903</v>
      </c>
      <c r="D18" s="52" t="s">
        <v>1111</v>
      </c>
      <c r="E18" s="52" t="s">
        <v>232</v>
      </c>
      <c r="F18" s="52" t="s">
        <v>91</v>
      </c>
      <c r="G18" s="52" t="s">
        <v>2921</v>
      </c>
      <c r="H18" s="51" t="s">
        <v>2922</v>
      </c>
      <c r="I18" s="52" t="s">
        <v>2923</v>
      </c>
      <c r="J18" s="52" t="s">
        <v>120</v>
      </c>
      <c r="K18" s="52" t="n">
        <v>18235</v>
      </c>
      <c r="L18" s="52" t="n">
        <v>1</v>
      </c>
      <c r="M18" s="52" t="n">
        <v>288</v>
      </c>
      <c r="N18" s="52" t="n">
        <v>288</v>
      </c>
      <c r="O18" s="52"/>
    </row>
    <row r="19" customFormat="false" ht="14.25" hidden="false" customHeight="false" outlineLevel="0" collapsed="false">
      <c r="A19" s="52" t="n">
        <v>21580</v>
      </c>
      <c r="B19" s="52" t="s">
        <v>98</v>
      </c>
      <c r="C19" s="52" t="n">
        <v>11509</v>
      </c>
      <c r="D19" s="52" t="s">
        <v>305</v>
      </c>
      <c r="E19" s="52" t="s">
        <v>286</v>
      </c>
      <c r="F19" s="52" t="s">
        <v>91</v>
      </c>
      <c r="G19" s="52" t="s">
        <v>2924</v>
      </c>
      <c r="H19" s="51" t="s">
        <v>2925</v>
      </c>
      <c r="I19" s="52" t="s">
        <v>2926</v>
      </c>
      <c r="J19" s="52" t="s">
        <v>120</v>
      </c>
      <c r="K19" s="52" t="n">
        <v>8211</v>
      </c>
      <c r="L19" s="52" t="n">
        <v>4</v>
      </c>
      <c r="M19" s="52" t="n">
        <v>71.3</v>
      </c>
      <c r="N19" s="52" t="n">
        <v>285.2</v>
      </c>
      <c r="O19" s="51" t="s">
        <v>2885</v>
      </c>
    </row>
    <row r="20" customFormat="false" ht="14.25" hidden="false" customHeight="false" outlineLevel="0" collapsed="false">
      <c r="A20" s="52" t="n">
        <v>34023</v>
      </c>
      <c r="B20" s="52" t="s">
        <v>98</v>
      </c>
      <c r="C20" s="52" t="n">
        <v>12306</v>
      </c>
      <c r="D20" s="52" t="s">
        <v>368</v>
      </c>
      <c r="E20" s="52" t="s">
        <v>168</v>
      </c>
      <c r="F20" s="52" t="s">
        <v>91</v>
      </c>
      <c r="G20" s="52" t="s">
        <v>2927</v>
      </c>
      <c r="H20" s="51" t="s">
        <v>2928</v>
      </c>
      <c r="I20" s="52" t="s">
        <v>2929</v>
      </c>
      <c r="J20" s="52" t="s">
        <v>120</v>
      </c>
      <c r="K20" s="52" t="n">
        <v>17444</v>
      </c>
      <c r="L20" s="52" t="n">
        <v>7</v>
      </c>
      <c r="M20" s="52" t="n">
        <v>40.8</v>
      </c>
      <c r="N20" s="52" t="n">
        <v>283.56</v>
      </c>
      <c r="O20" s="52" t="s">
        <v>2893</v>
      </c>
    </row>
    <row r="21" customFormat="false" ht="14.25" hidden="false" customHeight="false" outlineLevel="0" collapsed="false">
      <c r="A21" s="52" t="n">
        <v>35094</v>
      </c>
      <c r="B21" s="52" t="s">
        <v>98</v>
      </c>
      <c r="C21" s="52" t="n">
        <v>10805</v>
      </c>
      <c r="D21" s="52" t="s">
        <v>1207</v>
      </c>
      <c r="E21" s="52" t="s">
        <v>213</v>
      </c>
      <c r="F21" s="52" t="s">
        <v>91</v>
      </c>
      <c r="G21" s="52" t="s">
        <v>2930</v>
      </c>
      <c r="H21" s="51" t="s">
        <v>2931</v>
      </c>
      <c r="I21" s="52" t="s">
        <v>2932</v>
      </c>
      <c r="J21" s="52" t="s">
        <v>120</v>
      </c>
      <c r="K21" s="52" t="n">
        <v>1235</v>
      </c>
      <c r="L21" s="52" t="n">
        <v>8</v>
      </c>
      <c r="M21" s="52" t="n">
        <v>32</v>
      </c>
      <c r="N21" s="52" t="n">
        <v>252.8</v>
      </c>
      <c r="O21" s="52" t="s">
        <v>2893</v>
      </c>
    </row>
    <row r="22" customFormat="false" ht="14.25" hidden="false" customHeight="false" outlineLevel="0" collapsed="false">
      <c r="A22" s="52" t="n">
        <v>40935</v>
      </c>
      <c r="B22" s="52" t="s">
        <v>98</v>
      </c>
      <c r="C22" s="52" t="n">
        <v>11204</v>
      </c>
      <c r="D22" s="52" t="s">
        <v>182</v>
      </c>
      <c r="E22" s="52" t="s">
        <v>183</v>
      </c>
      <c r="F22" s="52" t="s">
        <v>91</v>
      </c>
      <c r="G22" s="52" t="s">
        <v>2933</v>
      </c>
      <c r="H22" s="51" t="s">
        <v>2934</v>
      </c>
      <c r="I22" s="52" t="s">
        <v>2935</v>
      </c>
      <c r="J22" s="52" t="s">
        <v>120</v>
      </c>
      <c r="K22" s="52" t="n">
        <v>14518</v>
      </c>
      <c r="L22" s="52" t="n">
        <v>14</v>
      </c>
      <c r="M22" s="52" t="n">
        <v>18</v>
      </c>
      <c r="N22" s="52" t="n">
        <v>252</v>
      </c>
      <c r="O22" s="52"/>
    </row>
    <row r="23" customFormat="false" ht="14.25" hidden="false" customHeight="false" outlineLevel="0" collapsed="false">
      <c r="A23" s="52" t="n">
        <v>84098</v>
      </c>
      <c r="B23" s="52" t="s">
        <v>98</v>
      </c>
      <c r="C23" s="52" t="n">
        <v>20301</v>
      </c>
      <c r="D23" s="52" t="s">
        <v>2936</v>
      </c>
      <c r="E23" s="52" t="s">
        <v>2937</v>
      </c>
      <c r="F23" s="52" t="s">
        <v>2938</v>
      </c>
      <c r="G23" s="52" t="s">
        <v>2939</v>
      </c>
      <c r="H23" s="51" t="s">
        <v>2940</v>
      </c>
      <c r="I23" s="52" t="s">
        <v>2941</v>
      </c>
      <c r="J23" s="52" t="s">
        <v>85</v>
      </c>
      <c r="K23" s="52" t="n">
        <v>22162</v>
      </c>
      <c r="L23" s="52" t="n">
        <v>1</v>
      </c>
      <c r="M23" s="52" t="n">
        <v>243</v>
      </c>
      <c r="N23" s="52" t="n">
        <v>243</v>
      </c>
      <c r="O23" s="52"/>
    </row>
    <row r="24" customFormat="false" ht="14.25" hidden="false" customHeight="false" outlineLevel="0" collapsed="false">
      <c r="A24" s="52" t="n">
        <v>31189</v>
      </c>
      <c r="B24" s="52" t="s">
        <v>98</v>
      </c>
      <c r="C24" s="52" t="n">
        <v>70304</v>
      </c>
      <c r="D24" s="52" t="s">
        <v>2942</v>
      </c>
      <c r="E24" s="52" t="s">
        <v>2943</v>
      </c>
      <c r="F24" s="52" t="s">
        <v>2944</v>
      </c>
      <c r="G24" s="52" t="s">
        <v>2945</v>
      </c>
      <c r="H24" s="51" t="s">
        <v>2946</v>
      </c>
      <c r="I24" s="52" t="s">
        <v>2947</v>
      </c>
      <c r="J24" s="52" t="s">
        <v>85</v>
      </c>
      <c r="K24" s="52" t="n">
        <v>19497</v>
      </c>
      <c r="L24" s="52" t="n">
        <v>1</v>
      </c>
      <c r="M24" s="52" t="n">
        <v>238</v>
      </c>
      <c r="N24" s="52" t="n">
        <v>238</v>
      </c>
      <c r="O24" s="52"/>
    </row>
    <row r="25" customFormat="false" ht="14.25" hidden="false" customHeight="false" outlineLevel="0" collapsed="false">
      <c r="A25" s="52" t="n">
        <v>54212</v>
      </c>
      <c r="B25" s="52" t="s">
        <v>98</v>
      </c>
      <c r="C25" s="52" t="n">
        <v>11703</v>
      </c>
      <c r="D25" s="52" t="s">
        <v>2948</v>
      </c>
      <c r="E25" s="52" t="s">
        <v>2949</v>
      </c>
      <c r="F25" s="52" t="s">
        <v>91</v>
      </c>
      <c r="G25" s="52" t="s">
        <v>2950</v>
      </c>
      <c r="H25" s="51" t="s">
        <v>2951</v>
      </c>
      <c r="I25" s="52" t="s">
        <v>2952</v>
      </c>
      <c r="J25" s="52" t="s">
        <v>85</v>
      </c>
      <c r="K25" s="52" t="n">
        <v>20719</v>
      </c>
      <c r="L25" s="52" t="n">
        <v>1</v>
      </c>
      <c r="M25" s="52" t="n">
        <v>230.3</v>
      </c>
      <c r="N25" s="52" t="n">
        <v>230.3</v>
      </c>
      <c r="O25" s="52"/>
    </row>
    <row r="26" customFormat="false" ht="14.25" hidden="false" customHeight="false" outlineLevel="0" collapsed="false">
      <c r="A26" s="52" t="n">
        <v>115431</v>
      </c>
      <c r="B26" s="52" t="s">
        <v>98</v>
      </c>
      <c r="C26" s="52" t="n">
        <v>31001</v>
      </c>
      <c r="D26" s="52" t="s">
        <v>2577</v>
      </c>
      <c r="E26" s="52" t="s">
        <v>2577</v>
      </c>
      <c r="F26" s="52" t="s">
        <v>270</v>
      </c>
      <c r="G26" s="52" t="s">
        <v>2953</v>
      </c>
      <c r="H26" s="51" t="s">
        <v>2954</v>
      </c>
      <c r="I26" s="52" t="s">
        <v>2955</v>
      </c>
      <c r="J26" s="52" t="s">
        <v>85</v>
      </c>
      <c r="K26" s="52" t="n">
        <v>62466</v>
      </c>
      <c r="L26" s="52" t="n">
        <v>1</v>
      </c>
      <c r="M26" s="52" t="n">
        <v>219</v>
      </c>
      <c r="N26" s="52" t="n">
        <v>219</v>
      </c>
      <c r="O26" s="52" t="s">
        <v>1953</v>
      </c>
    </row>
    <row r="27" customFormat="false" ht="14.25" hidden="false" customHeight="false" outlineLevel="0" collapsed="false">
      <c r="A27" s="52" t="n">
        <v>118435</v>
      </c>
      <c r="B27" s="52" t="s">
        <v>98</v>
      </c>
      <c r="C27" s="52" t="n">
        <v>30602</v>
      </c>
      <c r="D27" s="52" t="s">
        <v>2314</v>
      </c>
      <c r="E27" s="52" t="s">
        <v>2058</v>
      </c>
      <c r="F27" s="52" t="s">
        <v>270</v>
      </c>
      <c r="G27" s="52" t="s">
        <v>2956</v>
      </c>
      <c r="H27" s="51" t="s">
        <v>2957</v>
      </c>
      <c r="I27" s="52" t="s">
        <v>2958</v>
      </c>
      <c r="J27" s="52" t="s">
        <v>120</v>
      </c>
      <c r="K27" s="52"/>
      <c r="L27" s="52" t="n">
        <v>1</v>
      </c>
      <c r="M27" s="52" t="n">
        <v>214.2</v>
      </c>
      <c r="N27" s="52" t="n">
        <v>214.2</v>
      </c>
      <c r="O27" s="52"/>
    </row>
    <row r="28" customFormat="false" ht="14.25" hidden="false" customHeight="false" outlineLevel="0" collapsed="false">
      <c r="A28" s="52" t="n">
        <v>126627</v>
      </c>
      <c r="B28" s="52" t="s">
        <v>98</v>
      </c>
      <c r="C28" s="52" t="n">
        <v>80401</v>
      </c>
      <c r="D28" s="52" t="s">
        <v>2959</v>
      </c>
      <c r="E28" s="52" t="s">
        <v>2960</v>
      </c>
      <c r="F28" s="52" t="s">
        <v>2961</v>
      </c>
      <c r="G28" s="52" t="s">
        <v>2962</v>
      </c>
      <c r="H28" s="51" t="s">
        <v>2963</v>
      </c>
      <c r="I28" s="52" t="s">
        <v>2964</v>
      </c>
      <c r="J28" s="52" t="s">
        <v>2208</v>
      </c>
      <c r="K28" s="52" t="n">
        <v>15665</v>
      </c>
      <c r="L28" s="52" t="n">
        <v>1</v>
      </c>
      <c r="M28" s="52" t="n">
        <v>196</v>
      </c>
      <c r="N28" s="52" t="n">
        <v>196</v>
      </c>
      <c r="O28" s="52"/>
    </row>
    <row r="29" customFormat="false" ht="14.25" hidden="false" customHeight="false" outlineLevel="0" collapsed="false">
      <c r="A29" s="52" t="n">
        <v>105146</v>
      </c>
      <c r="B29" s="52" t="s">
        <v>98</v>
      </c>
      <c r="C29" s="52" t="n">
        <v>12301</v>
      </c>
      <c r="D29" s="52" t="s">
        <v>783</v>
      </c>
      <c r="E29" s="52" t="s">
        <v>168</v>
      </c>
      <c r="F29" s="52" t="s">
        <v>91</v>
      </c>
      <c r="G29" s="52" t="s">
        <v>2965</v>
      </c>
      <c r="H29" s="51" t="s">
        <v>2966</v>
      </c>
      <c r="I29" s="52" t="s">
        <v>2967</v>
      </c>
      <c r="J29" s="52" t="s">
        <v>120</v>
      </c>
      <c r="K29" s="52" t="n">
        <v>1415</v>
      </c>
      <c r="L29" s="52" t="n">
        <v>4</v>
      </c>
      <c r="M29" s="52" t="n">
        <v>48.5</v>
      </c>
      <c r="N29" s="52" t="n">
        <v>194</v>
      </c>
      <c r="O29" s="51" t="s">
        <v>2885</v>
      </c>
    </row>
    <row r="30" customFormat="false" ht="14.25" hidden="false" customHeight="false" outlineLevel="0" collapsed="false">
      <c r="A30" s="52" t="n">
        <v>125582</v>
      </c>
      <c r="B30" s="52" t="s">
        <v>98</v>
      </c>
      <c r="C30" s="52" t="n">
        <v>30602</v>
      </c>
      <c r="D30" s="52" t="s">
        <v>2314</v>
      </c>
      <c r="E30" s="52" t="s">
        <v>2058</v>
      </c>
      <c r="F30" s="52" t="s">
        <v>270</v>
      </c>
      <c r="G30" s="52" t="s">
        <v>2968</v>
      </c>
      <c r="H30" s="51" t="s">
        <v>2969</v>
      </c>
      <c r="I30" s="52" t="s">
        <v>2970</v>
      </c>
      <c r="J30" s="52" t="s">
        <v>85</v>
      </c>
      <c r="K30" s="52" t="n">
        <v>3591</v>
      </c>
      <c r="L30" s="52" t="n">
        <v>1</v>
      </c>
      <c r="M30" s="52" t="n">
        <v>188</v>
      </c>
      <c r="N30" s="52" t="n">
        <v>188</v>
      </c>
      <c r="O30" s="52" t="s">
        <v>1953</v>
      </c>
    </row>
    <row r="31" customFormat="false" ht="14.25" hidden="false" customHeight="false" outlineLevel="0" collapsed="false">
      <c r="A31" s="52" t="n">
        <v>1466</v>
      </c>
      <c r="B31" s="52" t="s">
        <v>98</v>
      </c>
      <c r="C31" s="52" t="n">
        <v>11203</v>
      </c>
      <c r="D31" s="52" t="s">
        <v>261</v>
      </c>
      <c r="E31" s="52" t="s">
        <v>183</v>
      </c>
      <c r="F31" s="52" t="s">
        <v>91</v>
      </c>
      <c r="G31" s="52" t="s">
        <v>2971</v>
      </c>
      <c r="H31" s="51" t="s">
        <v>2972</v>
      </c>
      <c r="I31" s="52" t="s">
        <v>484</v>
      </c>
      <c r="J31" s="52" t="s">
        <v>120</v>
      </c>
      <c r="K31" s="52" t="n">
        <v>1441</v>
      </c>
      <c r="L31" s="52" t="n">
        <v>14</v>
      </c>
      <c r="M31" s="52" t="n">
        <v>13.6</v>
      </c>
      <c r="N31" s="52" t="n">
        <v>183.6</v>
      </c>
      <c r="O31" s="51" t="s">
        <v>2885</v>
      </c>
    </row>
    <row r="32" customFormat="false" ht="14.25" hidden="false" customHeight="false" outlineLevel="0" collapsed="false">
      <c r="A32" s="52" t="n">
        <v>2012</v>
      </c>
      <c r="B32" s="52" t="s">
        <v>98</v>
      </c>
      <c r="C32" s="52" t="n">
        <v>10902</v>
      </c>
      <c r="D32" s="52" t="s">
        <v>1104</v>
      </c>
      <c r="E32" s="52" t="s">
        <v>1105</v>
      </c>
      <c r="F32" s="52" t="s">
        <v>91</v>
      </c>
      <c r="G32" s="52" t="s">
        <v>2973</v>
      </c>
      <c r="H32" s="51" t="s">
        <v>2974</v>
      </c>
      <c r="I32" s="52" t="s">
        <v>1418</v>
      </c>
      <c r="J32" s="52" t="s">
        <v>120</v>
      </c>
      <c r="K32" s="52" t="n">
        <v>17621</v>
      </c>
      <c r="L32" s="52" t="n">
        <v>4</v>
      </c>
      <c r="M32" s="52" t="n">
        <v>45</v>
      </c>
      <c r="N32" s="52" t="n">
        <v>180</v>
      </c>
      <c r="O32" s="52"/>
    </row>
    <row r="33" customFormat="false" ht="14.25" hidden="false" customHeight="false" outlineLevel="0" collapsed="false">
      <c r="A33" s="52" t="n">
        <v>111976</v>
      </c>
      <c r="B33" s="52" t="s">
        <v>98</v>
      </c>
      <c r="C33" s="52" t="n">
        <v>30403</v>
      </c>
      <c r="D33" s="52" t="s">
        <v>2538</v>
      </c>
      <c r="E33" s="52" t="s">
        <v>279</v>
      </c>
      <c r="F33" s="52" t="s">
        <v>270</v>
      </c>
      <c r="G33" s="51" t="s">
        <v>2975</v>
      </c>
      <c r="H33" s="51" t="s">
        <v>2976</v>
      </c>
      <c r="I33" s="52" t="s">
        <v>2955</v>
      </c>
      <c r="J33" s="52" t="s">
        <v>85</v>
      </c>
      <c r="K33" s="52"/>
      <c r="L33" s="52" t="n">
        <v>1</v>
      </c>
      <c r="M33" s="52" t="n">
        <v>179</v>
      </c>
      <c r="N33" s="52" t="n">
        <v>179</v>
      </c>
      <c r="O33" s="52" t="s">
        <v>1953</v>
      </c>
    </row>
    <row r="34" customFormat="false" ht="14.25" hidden="false" customHeight="false" outlineLevel="0" collapsed="false">
      <c r="A34" s="52" t="n">
        <v>82530</v>
      </c>
      <c r="B34" s="52" t="s">
        <v>98</v>
      </c>
      <c r="C34" s="52" t="n">
        <v>10810</v>
      </c>
      <c r="D34" s="52" t="s">
        <v>324</v>
      </c>
      <c r="E34" s="52" t="s">
        <v>213</v>
      </c>
      <c r="F34" s="52" t="s">
        <v>91</v>
      </c>
      <c r="G34" s="52" t="s">
        <v>2977</v>
      </c>
      <c r="H34" s="51" t="s">
        <v>2978</v>
      </c>
      <c r="I34" s="52" t="s">
        <v>1644</v>
      </c>
      <c r="J34" s="52" t="s">
        <v>120</v>
      </c>
      <c r="K34" s="52" t="n">
        <v>21401</v>
      </c>
      <c r="L34" s="52" t="n">
        <v>6</v>
      </c>
      <c r="M34" s="52" t="n">
        <v>29.8</v>
      </c>
      <c r="N34" s="52" t="n">
        <v>178.8</v>
      </c>
      <c r="O34" s="52" t="s">
        <v>2893</v>
      </c>
    </row>
    <row r="35" customFormat="false" ht="14.25" hidden="false" customHeight="false" outlineLevel="0" collapsed="false">
      <c r="A35" s="52" t="n">
        <v>67206</v>
      </c>
      <c r="B35" s="52" t="s">
        <v>98</v>
      </c>
      <c r="C35" s="52" t="n">
        <v>30602</v>
      </c>
      <c r="D35" s="52" t="s">
        <v>2314</v>
      </c>
      <c r="E35" s="52" t="s">
        <v>2058</v>
      </c>
      <c r="F35" s="52" t="s">
        <v>270</v>
      </c>
      <c r="G35" s="52" t="s">
        <v>2979</v>
      </c>
      <c r="H35" s="51" t="s">
        <v>2980</v>
      </c>
      <c r="I35" s="52" t="s">
        <v>2917</v>
      </c>
      <c r="J35" s="52" t="s">
        <v>85</v>
      </c>
      <c r="K35" s="52" t="n">
        <v>3591</v>
      </c>
      <c r="L35" s="52" t="n">
        <v>1</v>
      </c>
      <c r="M35" s="52" t="n">
        <v>178</v>
      </c>
      <c r="N35" s="52" t="n">
        <v>178</v>
      </c>
      <c r="O35" s="52" t="s">
        <v>1953</v>
      </c>
    </row>
    <row r="36" customFormat="false" ht="14.25" hidden="false" customHeight="false" outlineLevel="0" collapsed="false">
      <c r="A36" s="52" t="n">
        <v>85077</v>
      </c>
      <c r="B36" s="52" t="s">
        <v>98</v>
      </c>
      <c r="C36" s="52" t="n">
        <v>30601</v>
      </c>
      <c r="D36" s="52" t="s">
        <v>2057</v>
      </c>
      <c r="E36" s="52" t="s">
        <v>2058</v>
      </c>
      <c r="F36" s="52" t="s">
        <v>270</v>
      </c>
      <c r="G36" s="52" t="s">
        <v>2981</v>
      </c>
      <c r="H36" s="51" t="s">
        <v>2982</v>
      </c>
      <c r="I36" s="52" t="s">
        <v>2955</v>
      </c>
      <c r="J36" s="52" t="s">
        <v>85</v>
      </c>
      <c r="K36" s="52" t="n">
        <v>62466</v>
      </c>
      <c r="L36" s="52" t="n">
        <v>1</v>
      </c>
      <c r="M36" s="52" t="n">
        <v>169</v>
      </c>
      <c r="N36" s="52" t="n">
        <v>169</v>
      </c>
      <c r="O36" s="52" t="s">
        <v>1953</v>
      </c>
    </row>
    <row r="37" customFormat="false" ht="14.25" hidden="false" customHeight="false" outlineLevel="0" collapsed="false">
      <c r="A37" s="52" t="n">
        <v>26560</v>
      </c>
      <c r="B37" s="52" t="s">
        <v>98</v>
      </c>
      <c r="C37" s="52" t="n">
        <v>11109</v>
      </c>
      <c r="D37" s="52" t="s">
        <v>2983</v>
      </c>
      <c r="E37" s="52" t="s">
        <v>247</v>
      </c>
      <c r="F37" s="52" t="s">
        <v>91</v>
      </c>
      <c r="G37" s="52" t="s">
        <v>2984</v>
      </c>
      <c r="H37" s="51" t="s">
        <v>2985</v>
      </c>
      <c r="I37" s="52" t="s">
        <v>245</v>
      </c>
      <c r="J37" s="52" t="s">
        <v>120</v>
      </c>
      <c r="K37" s="52" t="n">
        <v>71760</v>
      </c>
      <c r="L37" s="52" t="n">
        <v>7</v>
      </c>
      <c r="M37" s="52" t="n">
        <v>23.5</v>
      </c>
      <c r="N37" s="52" t="n">
        <v>163.32</v>
      </c>
      <c r="O37" s="52"/>
    </row>
    <row r="38" customFormat="false" ht="14.25" hidden="false" customHeight="false" outlineLevel="0" collapsed="false">
      <c r="A38" s="52" t="n">
        <v>44609</v>
      </c>
      <c r="B38" s="52" t="s">
        <v>98</v>
      </c>
      <c r="C38" s="52" t="n">
        <v>10101</v>
      </c>
      <c r="D38" s="52" t="s">
        <v>291</v>
      </c>
      <c r="E38" s="52" t="s">
        <v>90</v>
      </c>
      <c r="F38" s="52" t="s">
        <v>91</v>
      </c>
      <c r="G38" s="52" t="s">
        <v>2986</v>
      </c>
      <c r="H38" s="51" t="s">
        <v>2987</v>
      </c>
      <c r="I38" s="52" t="s">
        <v>166</v>
      </c>
      <c r="J38" s="52" t="s">
        <v>120</v>
      </c>
      <c r="K38" s="52" t="n">
        <v>1038</v>
      </c>
      <c r="L38" s="52" t="n">
        <v>12</v>
      </c>
      <c r="M38" s="52" t="n">
        <v>13.4</v>
      </c>
      <c r="N38" s="52" t="n">
        <v>160.8</v>
      </c>
      <c r="O38" s="51" t="s">
        <v>2885</v>
      </c>
    </row>
    <row r="39" customFormat="false" ht="14.25" hidden="false" customHeight="false" outlineLevel="0" collapsed="false">
      <c r="A39" s="52" t="n">
        <v>47683</v>
      </c>
      <c r="B39" s="52" t="s">
        <v>98</v>
      </c>
      <c r="C39" s="52" t="n">
        <v>10505</v>
      </c>
      <c r="D39" s="52" t="s">
        <v>317</v>
      </c>
      <c r="E39" s="52" t="s">
        <v>318</v>
      </c>
      <c r="F39" s="52" t="s">
        <v>91</v>
      </c>
      <c r="G39" s="52" t="s">
        <v>2988</v>
      </c>
      <c r="H39" s="51" t="s">
        <v>2989</v>
      </c>
      <c r="I39" s="52" t="s">
        <v>2926</v>
      </c>
      <c r="J39" s="52" t="s">
        <v>120</v>
      </c>
      <c r="K39" s="52" t="n">
        <v>8211</v>
      </c>
      <c r="L39" s="52" t="n">
        <v>12</v>
      </c>
      <c r="M39" s="52" t="n">
        <v>13</v>
      </c>
      <c r="N39" s="52" t="n">
        <v>156</v>
      </c>
      <c r="O39" s="51" t="s">
        <v>2885</v>
      </c>
    </row>
    <row r="40" customFormat="false" ht="14.25" hidden="false" customHeight="false" outlineLevel="0" collapsed="false">
      <c r="A40" s="52" t="n">
        <v>125676</v>
      </c>
      <c r="B40" s="52" t="s">
        <v>98</v>
      </c>
      <c r="C40" s="52" t="n">
        <v>30601</v>
      </c>
      <c r="D40" s="52" t="s">
        <v>2057</v>
      </c>
      <c r="E40" s="52" t="s">
        <v>2058</v>
      </c>
      <c r="F40" s="52" t="s">
        <v>270</v>
      </c>
      <c r="G40" s="52" t="s">
        <v>2990</v>
      </c>
      <c r="H40" s="51" t="s">
        <v>2991</v>
      </c>
      <c r="I40" s="52" t="s">
        <v>2722</v>
      </c>
      <c r="J40" s="52" t="s">
        <v>2678</v>
      </c>
      <c r="K40" s="52" t="n">
        <v>62466</v>
      </c>
      <c r="L40" s="52" t="n">
        <v>2</v>
      </c>
      <c r="M40" s="52" t="n">
        <v>78</v>
      </c>
      <c r="N40" s="52" t="n">
        <v>156</v>
      </c>
      <c r="O40" s="52" t="s">
        <v>1953</v>
      </c>
    </row>
    <row r="41" customFormat="false" ht="14.25" hidden="false" customHeight="false" outlineLevel="0" collapsed="false">
      <c r="A41" s="52" t="n">
        <v>30334</v>
      </c>
      <c r="B41" s="52" t="s">
        <v>98</v>
      </c>
      <c r="C41" s="52" t="n">
        <v>11902</v>
      </c>
      <c r="D41" s="52" t="s">
        <v>231</v>
      </c>
      <c r="E41" s="52" t="s">
        <v>232</v>
      </c>
      <c r="F41" s="52" t="s">
        <v>91</v>
      </c>
      <c r="G41" s="52" t="s">
        <v>2992</v>
      </c>
      <c r="H41" s="51" t="s">
        <v>2993</v>
      </c>
      <c r="I41" s="52" t="s">
        <v>2994</v>
      </c>
      <c r="J41" s="52" t="s">
        <v>120</v>
      </c>
      <c r="K41" s="52" t="n">
        <v>20737</v>
      </c>
      <c r="L41" s="52" t="n">
        <v>2</v>
      </c>
      <c r="M41" s="52" t="n">
        <v>77.6</v>
      </c>
      <c r="N41" s="52" t="n">
        <v>155.2</v>
      </c>
      <c r="O41" s="52"/>
    </row>
    <row r="42" customFormat="false" ht="14.25" hidden="false" customHeight="false" outlineLevel="0" collapsed="false">
      <c r="A42" s="52" t="n">
        <v>49473</v>
      </c>
      <c r="B42" s="52" t="s">
        <v>98</v>
      </c>
      <c r="C42" s="52" t="n">
        <v>10101</v>
      </c>
      <c r="D42" s="52" t="s">
        <v>291</v>
      </c>
      <c r="E42" s="52" t="s">
        <v>90</v>
      </c>
      <c r="F42" s="52" t="s">
        <v>91</v>
      </c>
      <c r="G42" s="52" t="s">
        <v>2995</v>
      </c>
      <c r="H42" s="51" t="s">
        <v>2996</v>
      </c>
      <c r="I42" s="52" t="s">
        <v>166</v>
      </c>
      <c r="J42" s="52" t="s">
        <v>120</v>
      </c>
      <c r="K42" s="52" t="n">
        <v>1038</v>
      </c>
      <c r="L42" s="52" t="n">
        <v>14</v>
      </c>
      <c r="M42" s="52" t="n">
        <v>10.9</v>
      </c>
      <c r="N42" s="52" t="n">
        <v>152.6</v>
      </c>
      <c r="O42" s="51" t="s">
        <v>2885</v>
      </c>
    </row>
    <row r="43" customFormat="false" ht="14.25" hidden="false" customHeight="false" outlineLevel="0" collapsed="false">
      <c r="A43" s="52" t="n">
        <v>69152</v>
      </c>
      <c r="B43" s="52" t="s">
        <v>98</v>
      </c>
      <c r="C43" s="52" t="n">
        <v>40301</v>
      </c>
      <c r="D43" s="52" t="s">
        <v>2997</v>
      </c>
      <c r="E43" s="52" t="s">
        <v>2998</v>
      </c>
      <c r="F43" s="52" t="s">
        <v>2999</v>
      </c>
      <c r="G43" s="52" t="s">
        <v>3000</v>
      </c>
      <c r="H43" s="51" t="s">
        <v>3001</v>
      </c>
      <c r="I43" s="52" t="s">
        <v>3002</v>
      </c>
      <c r="J43" s="52" t="s">
        <v>120</v>
      </c>
      <c r="K43" s="52"/>
      <c r="L43" s="52" t="n">
        <v>4</v>
      </c>
      <c r="M43" s="52" t="n">
        <v>38</v>
      </c>
      <c r="N43" s="52" t="n">
        <v>152</v>
      </c>
      <c r="O43" s="52"/>
    </row>
    <row r="44" customFormat="false" ht="14.25" hidden="false" customHeight="false" outlineLevel="0" collapsed="false">
      <c r="A44" s="52" t="n">
        <v>48831</v>
      </c>
      <c r="B44" s="52" t="s">
        <v>98</v>
      </c>
      <c r="C44" s="52" t="n">
        <v>11401</v>
      </c>
      <c r="D44" s="52" t="s">
        <v>405</v>
      </c>
      <c r="E44" s="52" t="s">
        <v>104</v>
      </c>
      <c r="F44" s="52" t="s">
        <v>91</v>
      </c>
      <c r="G44" s="52" t="s">
        <v>3003</v>
      </c>
      <c r="H44" s="51" t="s">
        <v>3004</v>
      </c>
      <c r="I44" s="52" t="s">
        <v>166</v>
      </c>
      <c r="J44" s="52" t="s">
        <v>120</v>
      </c>
      <c r="K44" s="52" t="n">
        <v>1038</v>
      </c>
      <c r="L44" s="52" t="n">
        <v>12</v>
      </c>
      <c r="M44" s="52" t="n">
        <v>13</v>
      </c>
      <c r="N44" s="52" t="n">
        <v>151</v>
      </c>
      <c r="O44" s="51" t="s">
        <v>2885</v>
      </c>
    </row>
    <row r="45" customFormat="false" ht="14.25" hidden="false" customHeight="false" outlineLevel="0" collapsed="false">
      <c r="A45" s="52" t="n">
        <v>52451</v>
      </c>
      <c r="B45" s="52" t="s">
        <v>98</v>
      </c>
      <c r="C45" s="52" t="n">
        <v>30601</v>
      </c>
      <c r="D45" s="52" t="s">
        <v>2057</v>
      </c>
      <c r="E45" s="52" t="s">
        <v>2058</v>
      </c>
      <c r="F45" s="52" t="s">
        <v>270</v>
      </c>
      <c r="G45" s="52" t="s">
        <v>3005</v>
      </c>
      <c r="H45" s="51" t="s">
        <v>3006</v>
      </c>
      <c r="I45" s="52" t="s">
        <v>2902</v>
      </c>
      <c r="J45" s="52" t="s">
        <v>85</v>
      </c>
      <c r="K45" s="52" t="n">
        <v>13932</v>
      </c>
      <c r="L45" s="52" t="n">
        <v>1</v>
      </c>
      <c r="M45" s="52" t="n">
        <v>148</v>
      </c>
      <c r="N45" s="52" t="n">
        <v>148</v>
      </c>
      <c r="O45" s="52" t="s">
        <v>1953</v>
      </c>
    </row>
    <row r="46" customFormat="false" ht="14.25" hidden="false" customHeight="false" outlineLevel="0" collapsed="false">
      <c r="A46" s="52" t="n">
        <v>66828</v>
      </c>
      <c r="B46" s="52" t="s">
        <v>98</v>
      </c>
      <c r="C46" s="52" t="n">
        <v>10601</v>
      </c>
      <c r="D46" s="52" t="s">
        <v>111</v>
      </c>
      <c r="E46" s="52" t="s">
        <v>112</v>
      </c>
      <c r="F46" s="52" t="s">
        <v>91</v>
      </c>
      <c r="G46" s="52" t="s">
        <v>3007</v>
      </c>
      <c r="H46" s="51" t="s">
        <v>3008</v>
      </c>
      <c r="I46" s="52" t="s">
        <v>3009</v>
      </c>
      <c r="J46" s="52" t="s">
        <v>120</v>
      </c>
      <c r="K46" s="52" t="n">
        <v>1038</v>
      </c>
      <c r="L46" s="52" t="n">
        <v>3</v>
      </c>
      <c r="M46" s="52" t="n">
        <v>49</v>
      </c>
      <c r="N46" s="52" t="n">
        <v>147</v>
      </c>
      <c r="O46" s="51" t="s">
        <v>2885</v>
      </c>
    </row>
    <row r="47" customFormat="false" ht="14.25" hidden="false" customHeight="false" outlineLevel="0" collapsed="false">
      <c r="A47" s="52" t="n">
        <v>11203</v>
      </c>
      <c r="B47" s="52" t="s">
        <v>98</v>
      </c>
      <c r="C47" s="52" t="n">
        <v>10601</v>
      </c>
      <c r="D47" s="52" t="s">
        <v>111</v>
      </c>
      <c r="E47" s="52" t="s">
        <v>112</v>
      </c>
      <c r="F47" s="52" t="s">
        <v>91</v>
      </c>
      <c r="G47" s="52" t="s">
        <v>3010</v>
      </c>
      <c r="H47" s="51" t="s">
        <v>3011</v>
      </c>
      <c r="I47" s="52" t="s">
        <v>110</v>
      </c>
      <c r="J47" s="52" t="s">
        <v>85</v>
      </c>
      <c r="K47" s="52" t="n">
        <v>2353</v>
      </c>
      <c r="L47" s="52" t="n">
        <v>3</v>
      </c>
      <c r="M47" s="52" t="n">
        <v>49</v>
      </c>
      <c r="N47" s="52" t="n">
        <v>147</v>
      </c>
      <c r="O47" s="52"/>
    </row>
    <row r="48" customFormat="false" ht="14.25" hidden="false" customHeight="false" outlineLevel="0" collapsed="false">
      <c r="A48" s="52" t="n">
        <v>101034</v>
      </c>
      <c r="B48" s="52" t="s">
        <v>98</v>
      </c>
      <c r="C48" s="52" t="n">
        <v>10105</v>
      </c>
      <c r="D48" s="52" t="s">
        <v>144</v>
      </c>
      <c r="E48" s="52" t="s">
        <v>90</v>
      </c>
      <c r="F48" s="52" t="s">
        <v>91</v>
      </c>
      <c r="G48" s="52" t="s">
        <v>3012</v>
      </c>
      <c r="H48" s="51" t="s">
        <v>3013</v>
      </c>
      <c r="I48" s="52" t="s">
        <v>3014</v>
      </c>
      <c r="J48" s="52" t="s">
        <v>120</v>
      </c>
      <c r="K48" s="52" t="n">
        <v>1308</v>
      </c>
      <c r="L48" s="52" t="n">
        <v>9</v>
      </c>
      <c r="M48" s="52" t="n">
        <v>16.5</v>
      </c>
      <c r="N48" s="52" t="n">
        <v>146.02</v>
      </c>
      <c r="O48" s="52" t="s">
        <v>2893</v>
      </c>
    </row>
    <row r="49" customFormat="false" ht="14.25" hidden="false" customHeight="false" outlineLevel="0" collapsed="false">
      <c r="A49" s="52" t="n">
        <v>46834</v>
      </c>
      <c r="B49" s="52" t="s">
        <v>98</v>
      </c>
      <c r="C49" s="52" t="n">
        <v>12306</v>
      </c>
      <c r="D49" s="52" t="s">
        <v>368</v>
      </c>
      <c r="E49" s="52" t="s">
        <v>168</v>
      </c>
      <c r="F49" s="52" t="s">
        <v>91</v>
      </c>
      <c r="G49" s="52" t="s">
        <v>3015</v>
      </c>
      <c r="H49" s="51" t="s">
        <v>3016</v>
      </c>
      <c r="I49" s="52" t="s">
        <v>3017</v>
      </c>
      <c r="J49" s="52" t="s">
        <v>120</v>
      </c>
      <c r="K49" s="52" t="n">
        <v>4317</v>
      </c>
      <c r="L49" s="52" t="n">
        <v>9</v>
      </c>
      <c r="M49" s="52" t="n">
        <v>16</v>
      </c>
      <c r="N49" s="52" t="n">
        <v>142.4</v>
      </c>
      <c r="O49" s="52" t="s">
        <v>2893</v>
      </c>
    </row>
    <row r="50" customFormat="false" ht="14.25" hidden="false" customHeight="false" outlineLevel="0" collapsed="false">
      <c r="A50" s="52" t="n">
        <v>84104</v>
      </c>
      <c r="B50" s="52" t="s">
        <v>98</v>
      </c>
      <c r="C50" s="52" t="n">
        <v>20301</v>
      </c>
      <c r="D50" s="52" t="s">
        <v>2936</v>
      </c>
      <c r="E50" s="52" t="s">
        <v>2937</v>
      </c>
      <c r="F50" s="52" t="s">
        <v>2938</v>
      </c>
      <c r="G50" s="52" t="s">
        <v>3018</v>
      </c>
      <c r="H50" s="51" t="s">
        <v>3019</v>
      </c>
      <c r="I50" s="52" t="s">
        <v>2941</v>
      </c>
      <c r="J50" s="52" t="s">
        <v>85</v>
      </c>
      <c r="K50" s="52" t="n">
        <v>22162</v>
      </c>
      <c r="L50" s="52" t="n">
        <v>2</v>
      </c>
      <c r="M50" s="52" t="n">
        <v>70</v>
      </c>
      <c r="N50" s="52" t="n">
        <v>140</v>
      </c>
      <c r="O50" s="52"/>
    </row>
    <row r="51" customFormat="false" ht="14.25" hidden="false" customHeight="false" outlineLevel="0" collapsed="false">
      <c r="A51" s="52" t="n">
        <v>105226</v>
      </c>
      <c r="B51" s="52" t="s">
        <v>98</v>
      </c>
      <c r="C51" s="52" t="n">
        <v>10708</v>
      </c>
      <c r="D51" s="52" t="s">
        <v>488</v>
      </c>
      <c r="E51" s="52" t="s">
        <v>220</v>
      </c>
      <c r="F51" s="52" t="s">
        <v>91</v>
      </c>
      <c r="G51" s="52" t="s">
        <v>3020</v>
      </c>
      <c r="H51" s="51" t="s">
        <v>3021</v>
      </c>
      <c r="I51" s="52" t="s">
        <v>2475</v>
      </c>
      <c r="J51" s="52" t="s">
        <v>120</v>
      </c>
      <c r="K51" s="52" t="n">
        <v>75411</v>
      </c>
      <c r="L51" s="52" t="n">
        <v>1</v>
      </c>
      <c r="M51" s="52" t="n">
        <v>140</v>
      </c>
      <c r="N51" s="52" t="n">
        <v>140</v>
      </c>
      <c r="O51" s="51" t="s">
        <v>2885</v>
      </c>
    </row>
    <row r="52" customFormat="false" ht="14.25" hidden="false" customHeight="false" outlineLevel="0" collapsed="false">
      <c r="A52" s="52" t="n">
        <v>111530</v>
      </c>
      <c r="B52" s="52" t="s">
        <v>98</v>
      </c>
      <c r="C52" s="52" t="n">
        <v>30603</v>
      </c>
      <c r="D52" s="52" t="s">
        <v>2166</v>
      </c>
      <c r="E52" s="52" t="s">
        <v>2058</v>
      </c>
      <c r="F52" s="52" t="s">
        <v>270</v>
      </c>
      <c r="G52" s="52" t="s">
        <v>3022</v>
      </c>
      <c r="H52" s="51" t="s">
        <v>3023</v>
      </c>
      <c r="I52" s="52" t="s">
        <v>2955</v>
      </c>
      <c r="J52" s="52" t="s">
        <v>85</v>
      </c>
      <c r="K52" s="52" t="n">
        <v>62466</v>
      </c>
      <c r="L52" s="52" t="n">
        <v>1</v>
      </c>
      <c r="M52" s="52" t="n">
        <v>139</v>
      </c>
      <c r="N52" s="52" t="n">
        <v>139</v>
      </c>
      <c r="O52" s="52" t="s">
        <v>1953</v>
      </c>
    </row>
    <row r="53" customFormat="false" ht="14.25" hidden="false" customHeight="false" outlineLevel="0" collapsed="false">
      <c r="A53" s="52" t="n">
        <v>130130</v>
      </c>
      <c r="B53" s="52" t="s">
        <v>98</v>
      </c>
      <c r="C53" s="52" t="n">
        <v>30603</v>
      </c>
      <c r="D53" s="52" t="s">
        <v>2166</v>
      </c>
      <c r="E53" s="52" t="s">
        <v>2058</v>
      </c>
      <c r="F53" s="52" t="s">
        <v>270</v>
      </c>
      <c r="G53" s="52" t="s">
        <v>3024</v>
      </c>
      <c r="H53" s="51" t="s">
        <v>3025</v>
      </c>
      <c r="I53" s="52" t="s">
        <v>2202</v>
      </c>
      <c r="J53" s="52" t="s">
        <v>85</v>
      </c>
      <c r="K53" s="52" t="n">
        <v>3591</v>
      </c>
      <c r="L53" s="52" t="n">
        <v>1</v>
      </c>
      <c r="M53" s="52" t="n">
        <v>138</v>
      </c>
      <c r="N53" s="52" t="n">
        <v>138</v>
      </c>
      <c r="O53" s="52"/>
    </row>
    <row r="54" customFormat="false" ht="14.25" hidden="false" customHeight="false" outlineLevel="0" collapsed="false">
      <c r="A54" s="52" t="n">
        <v>38804</v>
      </c>
      <c r="B54" s="52" t="s">
        <v>98</v>
      </c>
      <c r="C54" s="52" t="n">
        <v>11504</v>
      </c>
      <c r="D54" s="52" t="s">
        <v>3026</v>
      </c>
      <c r="E54" s="52" t="s">
        <v>286</v>
      </c>
      <c r="F54" s="52" t="s">
        <v>91</v>
      </c>
      <c r="G54" s="52" t="s">
        <v>3027</v>
      </c>
      <c r="H54" s="51" t="s">
        <v>3028</v>
      </c>
      <c r="I54" s="52" t="s">
        <v>3029</v>
      </c>
      <c r="J54" s="52" t="s">
        <v>120</v>
      </c>
      <c r="K54" s="52" t="n">
        <v>9830</v>
      </c>
      <c r="L54" s="52" t="n">
        <v>3</v>
      </c>
      <c r="M54" s="52" t="n">
        <v>44.8</v>
      </c>
      <c r="N54" s="52" t="n">
        <v>134.4</v>
      </c>
      <c r="O54" s="52"/>
    </row>
    <row r="55" customFormat="false" ht="14.25" hidden="false" customHeight="false" outlineLevel="0" collapsed="false">
      <c r="A55" s="52" t="n">
        <v>1967</v>
      </c>
      <c r="B55" s="52" t="s">
        <v>98</v>
      </c>
      <c r="C55" s="52" t="n">
        <v>12301</v>
      </c>
      <c r="D55" s="52" t="s">
        <v>783</v>
      </c>
      <c r="E55" s="52" t="s">
        <v>168</v>
      </c>
      <c r="F55" s="52" t="s">
        <v>91</v>
      </c>
      <c r="G55" s="52" t="s">
        <v>3030</v>
      </c>
      <c r="H55" s="51" t="s">
        <v>3031</v>
      </c>
      <c r="I55" s="52" t="s">
        <v>3032</v>
      </c>
      <c r="J55" s="52" t="s">
        <v>120</v>
      </c>
      <c r="K55" s="52" t="n">
        <v>1891</v>
      </c>
      <c r="L55" s="52" t="n">
        <v>2</v>
      </c>
      <c r="M55" s="52" t="n">
        <v>65</v>
      </c>
      <c r="N55" s="52" t="n">
        <v>130</v>
      </c>
      <c r="O55" s="52"/>
    </row>
    <row r="56" customFormat="false" ht="14.25" hidden="false" customHeight="false" outlineLevel="0" collapsed="false">
      <c r="A56" s="52" t="n">
        <v>26754</v>
      </c>
      <c r="B56" s="52" t="s">
        <v>98</v>
      </c>
      <c r="C56" s="52" t="n">
        <v>30404</v>
      </c>
      <c r="D56" s="52" t="s">
        <v>278</v>
      </c>
      <c r="E56" s="52" t="s">
        <v>279</v>
      </c>
      <c r="F56" s="52" t="s">
        <v>270</v>
      </c>
      <c r="G56" s="52" t="s">
        <v>3033</v>
      </c>
      <c r="H56" s="51" t="s">
        <v>3034</v>
      </c>
      <c r="I56" s="52" t="s">
        <v>166</v>
      </c>
      <c r="J56" s="52" t="s">
        <v>120</v>
      </c>
      <c r="K56" s="52" t="n">
        <v>1038</v>
      </c>
      <c r="L56" s="52" t="n">
        <v>4</v>
      </c>
      <c r="M56" s="52" t="n">
        <v>32</v>
      </c>
      <c r="N56" s="52" t="n">
        <v>128</v>
      </c>
      <c r="O56" s="51" t="s">
        <v>2885</v>
      </c>
    </row>
    <row r="57" customFormat="false" ht="14.25" hidden="false" customHeight="false" outlineLevel="0" collapsed="false">
      <c r="A57" s="52" t="n">
        <v>15208</v>
      </c>
      <c r="B57" s="52" t="s">
        <v>98</v>
      </c>
      <c r="C57" s="52" t="n">
        <v>70304</v>
      </c>
      <c r="D57" s="52" t="s">
        <v>2942</v>
      </c>
      <c r="E57" s="52" t="s">
        <v>2943</v>
      </c>
      <c r="F57" s="52" t="s">
        <v>2944</v>
      </c>
      <c r="G57" s="52" t="s">
        <v>3035</v>
      </c>
      <c r="H57" s="51" t="s">
        <v>3036</v>
      </c>
      <c r="I57" s="52" t="s">
        <v>3037</v>
      </c>
      <c r="J57" s="52" t="s">
        <v>85</v>
      </c>
      <c r="K57" s="52" t="n">
        <v>2452</v>
      </c>
      <c r="L57" s="52" t="n">
        <v>1</v>
      </c>
      <c r="M57" s="52" t="n">
        <v>128</v>
      </c>
      <c r="N57" s="52" t="n">
        <v>128</v>
      </c>
      <c r="O57" s="52"/>
    </row>
    <row r="58" customFormat="false" ht="14.25" hidden="false" customHeight="false" outlineLevel="0" collapsed="false">
      <c r="A58" s="52" t="n">
        <v>23895</v>
      </c>
      <c r="B58" s="52" t="s">
        <v>98</v>
      </c>
      <c r="C58" s="52" t="n">
        <v>11007</v>
      </c>
      <c r="D58" s="52" t="s">
        <v>2851</v>
      </c>
      <c r="E58" s="52" t="s">
        <v>176</v>
      </c>
      <c r="F58" s="52" t="s">
        <v>91</v>
      </c>
      <c r="G58" s="52" t="s">
        <v>3038</v>
      </c>
      <c r="H58" s="51" t="s">
        <v>3039</v>
      </c>
      <c r="I58" s="52" t="s">
        <v>1192</v>
      </c>
      <c r="J58" s="52" t="s">
        <v>120</v>
      </c>
      <c r="K58" s="52" t="n">
        <v>2878</v>
      </c>
      <c r="L58" s="52" t="n">
        <v>1</v>
      </c>
      <c r="M58" s="52" t="n">
        <v>128</v>
      </c>
      <c r="N58" s="52" t="n">
        <v>128</v>
      </c>
      <c r="O58" s="52" t="s">
        <v>2893</v>
      </c>
    </row>
    <row r="59" customFormat="false" ht="14.25" hidden="false" customHeight="false" outlineLevel="0" collapsed="false">
      <c r="A59" s="52" t="n">
        <v>122222</v>
      </c>
      <c r="B59" s="52" t="s">
        <v>98</v>
      </c>
      <c r="C59" s="52" t="n">
        <v>10501</v>
      </c>
      <c r="D59" s="52" t="s">
        <v>2906</v>
      </c>
      <c r="E59" s="52" t="s">
        <v>318</v>
      </c>
      <c r="F59" s="52" t="s">
        <v>91</v>
      </c>
      <c r="G59" s="52" t="s">
        <v>3040</v>
      </c>
      <c r="H59" s="52" t="s">
        <v>3041</v>
      </c>
      <c r="I59" s="52" t="s">
        <v>3042</v>
      </c>
      <c r="J59" s="52" t="s">
        <v>120</v>
      </c>
      <c r="K59" s="52" t="n">
        <v>2115</v>
      </c>
      <c r="L59" s="52" t="n">
        <v>7</v>
      </c>
      <c r="M59" s="52" t="n">
        <v>18.1</v>
      </c>
      <c r="N59" s="52" t="n">
        <v>126.7</v>
      </c>
      <c r="O59" s="52" t="s">
        <v>2893</v>
      </c>
    </row>
    <row r="60" customFormat="false" ht="14.25" hidden="false" customHeight="false" outlineLevel="0" collapsed="false">
      <c r="A60" s="52" t="n">
        <v>105893</v>
      </c>
      <c r="B60" s="52" t="s">
        <v>98</v>
      </c>
      <c r="C60" s="52" t="n">
        <v>40110</v>
      </c>
      <c r="D60" s="52" t="s">
        <v>3043</v>
      </c>
      <c r="E60" s="52" t="s">
        <v>3044</v>
      </c>
      <c r="F60" s="52" t="s">
        <v>2999</v>
      </c>
      <c r="G60" s="52" t="s">
        <v>3045</v>
      </c>
      <c r="H60" s="51" t="s">
        <v>3046</v>
      </c>
      <c r="I60" s="52" t="s">
        <v>3047</v>
      </c>
      <c r="J60" s="52" t="s">
        <v>120</v>
      </c>
      <c r="K60" s="52" t="n">
        <v>64118</v>
      </c>
      <c r="L60" s="52" t="n">
        <v>4</v>
      </c>
      <c r="M60" s="52" t="n">
        <v>32</v>
      </c>
      <c r="N60" s="52" t="n">
        <v>126.4</v>
      </c>
      <c r="O60" s="52" t="s">
        <v>2893</v>
      </c>
    </row>
    <row r="61" customFormat="false" ht="14.25" hidden="false" customHeight="false" outlineLevel="0" collapsed="false">
      <c r="A61" s="52" t="n">
        <v>47132</v>
      </c>
      <c r="B61" s="52" t="s">
        <v>98</v>
      </c>
      <c r="C61" s="52" t="n">
        <v>40411</v>
      </c>
      <c r="D61" s="52" t="s">
        <v>3048</v>
      </c>
      <c r="E61" s="52" t="s">
        <v>3049</v>
      </c>
      <c r="F61" s="52" t="s">
        <v>2999</v>
      </c>
      <c r="G61" s="52" t="s">
        <v>3050</v>
      </c>
      <c r="H61" s="51" t="s">
        <v>3051</v>
      </c>
      <c r="I61" s="52" t="s">
        <v>3052</v>
      </c>
      <c r="J61" s="52" t="s">
        <v>120</v>
      </c>
      <c r="K61" s="52" t="n">
        <v>15242</v>
      </c>
      <c r="L61" s="52" t="n">
        <v>1</v>
      </c>
      <c r="M61" s="52" t="n">
        <v>125</v>
      </c>
      <c r="N61" s="52" t="n">
        <v>125</v>
      </c>
      <c r="O61" s="52"/>
    </row>
    <row r="62" customFormat="false" ht="14.25" hidden="false" customHeight="false" outlineLevel="0" collapsed="false">
      <c r="A62" s="52" t="n">
        <v>96059</v>
      </c>
      <c r="B62" s="52" t="s">
        <v>98</v>
      </c>
      <c r="C62" s="52" t="n">
        <v>30601</v>
      </c>
      <c r="D62" s="52" t="s">
        <v>2057</v>
      </c>
      <c r="E62" s="52" t="s">
        <v>2058</v>
      </c>
      <c r="F62" s="52" t="s">
        <v>270</v>
      </c>
      <c r="G62" s="52" t="s">
        <v>3053</v>
      </c>
      <c r="H62" s="51" t="s">
        <v>3054</v>
      </c>
      <c r="I62" s="52" t="s">
        <v>3055</v>
      </c>
      <c r="J62" s="52" t="s">
        <v>120</v>
      </c>
      <c r="K62" s="52" t="n">
        <v>3591</v>
      </c>
      <c r="L62" s="52" t="n">
        <v>1</v>
      </c>
      <c r="M62" s="52" t="n">
        <v>118</v>
      </c>
      <c r="N62" s="52" t="n">
        <v>118</v>
      </c>
      <c r="O62" s="52" t="s">
        <v>1953</v>
      </c>
    </row>
    <row r="63" customFormat="false" ht="14.25" hidden="false" customHeight="false" outlineLevel="0" collapsed="false">
      <c r="A63" s="52" t="n">
        <v>68222</v>
      </c>
      <c r="B63" s="52" t="s">
        <v>98</v>
      </c>
      <c r="C63" s="52" t="n">
        <v>10503</v>
      </c>
      <c r="D63" s="52" t="s">
        <v>670</v>
      </c>
      <c r="E63" s="52" t="s">
        <v>318</v>
      </c>
      <c r="F63" s="52" t="s">
        <v>91</v>
      </c>
      <c r="G63" s="52" t="s">
        <v>3056</v>
      </c>
      <c r="H63" s="51" t="s">
        <v>3057</v>
      </c>
      <c r="I63" s="52" t="s">
        <v>1043</v>
      </c>
      <c r="J63" s="52" t="s">
        <v>120</v>
      </c>
      <c r="K63" s="52" t="n">
        <v>1014</v>
      </c>
      <c r="L63" s="52" t="n">
        <v>13</v>
      </c>
      <c r="M63" s="52" t="n">
        <v>9</v>
      </c>
      <c r="N63" s="52" t="n">
        <v>116.1</v>
      </c>
      <c r="O63" s="51" t="s">
        <v>2885</v>
      </c>
    </row>
    <row r="64" customFormat="false" ht="14.25" hidden="false" customHeight="false" outlineLevel="0" collapsed="false">
      <c r="A64" s="52" t="n">
        <v>56680</v>
      </c>
      <c r="B64" s="52" t="s">
        <v>98</v>
      </c>
      <c r="C64" s="52" t="n">
        <v>10308</v>
      </c>
      <c r="D64" s="52" t="s">
        <v>3058</v>
      </c>
      <c r="E64" s="52" t="s">
        <v>600</v>
      </c>
      <c r="F64" s="52" t="s">
        <v>91</v>
      </c>
      <c r="G64" s="52" t="s">
        <v>3059</v>
      </c>
      <c r="H64" s="51" t="s">
        <v>3060</v>
      </c>
      <c r="I64" s="52" t="s">
        <v>3061</v>
      </c>
      <c r="J64" s="52" t="s">
        <v>120</v>
      </c>
      <c r="K64" s="52" t="n">
        <v>1101</v>
      </c>
      <c r="L64" s="52" t="n">
        <v>5</v>
      </c>
      <c r="M64" s="52" t="n">
        <v>23</v>
      </c>
      <c r="N64" s="52" t="n">
        <v>115</v>
      </c>
      <c r="O64" s="52"/>
    </row>
    <row r="65" customFormat="false" ht="14.25" hidden="false" customHeight="false" outlineLevel="0" collapsed="false">
      <c r="A65" s="52" t="n">
        <v>127512</v>
      </c>
      <c r="B65" s="52" t="s">
        <v>98</v>
      </c>
      <c r="C65" s="52" t="n">
        <v>10407</v>
      </c>
      <c r="D65" s="52" t="s">
        <v>312</v>
      </c>
      <c r="E65" s="52" t="s">
        <v>124</v>
      </c>
      <c r="F65" s="52" t="s">
        <v>91</v>
      </c>
      <c r="G65" s="52" t="s">
        <v>3062</v>
      </c>
      <c r="H65" s="51" t="s">
        <v>3063</v>
      </c>
      <c r="I65" s="52" t="s">
        <v>3064</v>
      </c>
      <c r="J65" s="52" t="s">
        <v>120</v>
      </c>
      <c r="K65" s="52" t="n">
        <v>79247</v>
      </c>
      <c r="L65" s="52" t="n">
        <v>4</v>
      </c>
      <c r="M65" s="52" t="n">
        <v>28.6</v>
      </c>
      <c r="N65" s="52" t="n">
        <v>114.4</v>
      </c>
      <c r="O65" s="52"/>
    </row>
    <row r="66" customFormat="false" ht="14.25" hidden="false" customHeight="false" outlineLevel="0" collapsed="false">
      <c r="A66" s="52" t="n">
        <v>30332</v>
      </c>
      <c r="B66" s="52" t="s">
        <v>98</v>
      </c>
      <c r="C66" s="52" t="n">
        <v>10902</v>
      </c>
      <c r="D66" s="52" t="s">
        <v>1104</v>
      </c>
      <c r="E66" s="52" t="s">
        <v>1105</v>
      </c>
      <c r="F66" s="52" t="s">
        <v>91</v>
      </c>
      <c r="G66" s="52" t="s">
        <v>3065</v>
      </c>
      <c r="H66" s="51" t="s">
        <v>3066</v>
      </c>
      <c r="I66" s="52" t="s">
        <v>706</v>
      </c>
      <c r="J66" s="52" t="s">
        <v>120</v>
      </c>
      <c r="K66" s="52" t="n">
        <v>15039</v>
      </c>
      <c r="L66" s="52" t="n">
        <v>2</v>
      </c>
      <c r="M66" s="52" t="n">
        <v>56.9</v>
      </c>
      <c r="N66" s="52" t="n">
        <v>113.8</v>
      </c>
      <c r="O66" s="52"/>
    </row>
    <row r="67" customFormat="false" ht="14.25" hidden="false" customHeight="false" outlineLevel="0" collapsed="false">
      <c r="A67" s="52" t="n">
        <v>1637</v>
      </c>
      <c r="B67" s="52" t="s">
        <v>98</v>
      </c>
      <c r="C67" s="52" t="n">
        <v>10501</v>
      </c>
      <c r="D67" s="52" t="s">
        <v>2906</v>
      </c>
      <c r="E67" s="52" t="s">
        <v>318</v>
      </c>
      <c r="F67" s="52" t="s">
        <v>91</v>
      </c>
      <c r="G67" s="52" t="s">
        <v>3067</v>
      </c>
      <c r="H67" s="51" t="s">
        <v>3068</v>
      </c>
      <c r="I67" s="52" t="s">
        <v>3069</v>
      </c>
      <c r="J67" s="52" t="s">
        <v>120</v>
      </c>
      <c r="K67" s="52" t="n">
        <v>2340</v>
      </c>
      <c r="L67" s="52" t="n">
        <v>11</v>
      </c>
      <c r="M67" s="52" t="n">
        <v>10.5</v>
      </c>
      <c r="N67" s="52" t="n">
        <v>112.8</v>
      </c>
      <c r="O67" s="52"/>
    </row>
    <row r="68" customFormat="false" ht="14.25" hidden="false" customHeight="false" outlineLevel="0" collapsed="false">
      <c r="A68" s="52" t="n">
        <v>108669</v>
      </c>
      <c r="B68" s="52" t="s">
        <v>98</v>
      </c>
      <c r="C68" s="52" t="n">
        <v>20307</v>
      </c>
      <c r="D68" s="52" t="s">
        <v>3070</v>
      </c>
      <c r="E68" s="52" t="s">
        <v>2937</v>
      </c>
      <c r="F68" s="52" t="s">
        <v>2938</v>
      </c>
      <c r="G68" s="52" t="s">
        <v>3071</v>
      </c>
      <c r="H68" s="51" t="s">
        <v>3072</v>
      </c>
      <c r="I68" s="52" t="s">
        <v>3073</v>
      </c>
      <c r="J68" s="52" t="s">
        <v>120</v>
      </c>
      <c r="K68" s="52" t="n">
        <v>25963</v>
      </c>
      <c r="L68" s="52" t="n">
        <v>1</v>
      </c>
      <c r="M68" s="52" t="n">
        <v>112.1</v>
      </c>
      <c r="N68" s="52" t="n">
        <v>112.1</v>
      </c>
      <c r="O68" s="52"/>
    </row>
    <row r="69" customFormat="false" ht="14.25" hidden="false" customHeight="false" outlineLevel="0" collapsed="false">
      <c r="A69" s="52" t="n">
        <v>31264</v>
      </c>
      <c r="B69" s="52" t="s">
        <v>98</v>
      </c>
      <c r="C69" s="52" t="n">
        <v>12301</v>
      </c>
      <c r="D69" s="52" t="s">
        <v>783</v>
      </c>
      <c r="E69" s="52" t="s">
        <v>168</v>
      </c>
      <c r="F69" s="52" t="s">
        <v>91</v>
      </c>
      <c r="G69" s="52" t="s">
        <v>3074</v>
      </c>
      <c r="H69" s="51" t="s">
        <v>3075</v>
      </c>
      <c r="I69" s="52" t="s">
        <v>3076</v>
      </c>
      <c r="J69" s="52" t="s">
        <v>120</v>
      </c>
      <c r="K69" s="52" t="n">
        <v>19023</v>
      </c>
      <c r="L69" s="52" t="n">
        <v>4</v>
      </c>
      <c r="M69" s="52" t="n">
        <v>28</v>
      </c>
      <c r="N69" s="52" t="n">
        <v>112</v>
      </c>
      <c r="O69" s="52"/>
    </row>
    <row r="70" customFormat="false" ht="14.25" hidden="false" customHeight="false" outlineLevel="0" collapsed="false">
      <c r="A70" s="52" t="n">
        <v>38928</v>
      </c>
      <c r="B70" s="52" t="s">
        <v>98</v>
      </c>
      <c r="C70" s="52" t="n">
        <v>10403</v>
      </c>
      <c r="D70" s="52" t="s">
        <v>123</v>
      </c>
      <c r="E70" s="52" t="s">
        <v>124</v>
      </c>
      <c r="F70" s="52" t="s">
        <v>91</v>
      </c>
      <c r="G70" s="52" t="s">
        <v>3077</v>
      </c>
      <c r="H70" s="51" t="s">
        <v>3078</v>
      </c>
      <c r="I70" s="52" t="s">
        <v>3079</v>
      </c>
      <c r="J70" s="52" t="s">
        <v>120</v>
      </c>
      <c r="K70" s="52" t="n">
        <v>20521</v>
      </c>
      <c r="L70" s="52" t="n">
        <v>2</v>
      </c>
      <c r="M70" s="52" t="n">
        <v>55</v>
      </c>
      <c r="N70" s="52" t="n">
        <v>110</v>
      </c>
      <c r="O70" s="52"/>
    </row>
    <row r="71" customFormat="false" ht="14.25" hidden="false" customHeight="false" outlineLevel="0" collapsed="false">
      <c r="A71" s="52" t="n">
        <v>3662</v>
      </c>
      <c r="B71" s="52" t="s">
        <v>98</v>
      </c>
      <c r="C71" s="52" t="n">
        <v>10703</v>
      </c>
      <c r="D71" s="52" t="s">
        <v>707</v>
      </c>
      <c r="E71" s="52" t="s">
        <v>220</v>
      </c>
      <c r="F71" s="52" t="s">
        <v>91</v>
      </c>
      <c r="G71" s="52" t="s">
        <v>3080</v>
      </c>
      <c r="H71" s="51" t="s">
        <v>3081</v>
      </c>
      <c r="I71" s="52" t="s">
        <v>3082</v>
      </c>
      <c r="J71" s="52" t="s">
        <v>120</v>
      </c>
      <c r="K71" s="52" t="n">
        <v>2878</v>
      </c>
      <c r="L71" s="52" t="n">
        <v>4</v>
      </c>
      <c r="M71" s="52" t="n">
        <v>27</v>
      </c>
      <c r="N71" s="52" t="n">
        <v>108</v>
      </c>
      <c r="O71" s="52"/>
    </row>
    <row r="72" customFormat="false" ht="14.25" hidden="false" customHeight="false" outlineLevel="0" collapsed="false">
      <c r="A72" s="52" t="n">
        <v>56449</v>
      </c>
      <c r="B72" s="52" t="s">
        <v>98</v>
      </c>
      <c r="C72" s="52" t="n">
        <v>11203</v>
      </c>
      <c r="D72" s="52" t="s">
        <v>261</v>
      </c>
      <c r="E72" s="52" t="s">
        <v>183</v>
      </c>
      <c r="F72" s="52" t="s">
        <v>91</v>
      </c>
      <c r="G72" s="52" t="s">
        <v>3083</v>
      </c>
      <c r="H72" s="51" t="s">
        <v>3084</v>
      </c>
      <c r="I72" s="52" t="s">
        <v>3085</v>
      </c>
      <c r="J72" s="52" t="s">
        <v>120</v>
      </c>
      <c r="K72" s="52" t="n">
        <v>15982</v>
      </c>
      <c r="L72" s="52" t="n">
        <v>2</v>
      </c>
      <c r="M72" s="52" t="n">
        <v>54</v>
      </c>
      <c r="N72" s="52" t="n">
        <v>108</v>
      </c>
      <c r="O72" s="52" t="s">
        <v>2893</v>
      </c>
    </row>
    <row r="73" customFormat="false" ht="14.25" hidden="false" customHeight="false" outlineLevel="0" collapsed="false">
      <c r="A73" s="52" t="n">
        <v>9916</v>
      </c>
      <c r="B73" s="52" t="s">
        <v>98</v>
      </c>
      <c r="C73" s="52" t="n">
        <v>40301</v>
      </c>
      <c r="D73" s="52" t="s">
        <v>2997</v>
      </c>
      <c r="E73" s="52" t="s">
        <v>2998</v>
      </c>
      <c r="F73" s="52" t="s">
        <v>2999</v>
      </c>
      <c r="G73" s="52" t="s">
        <v>3086</v>
      </c>
      <c r="H73" s="51" t="s">
        <v>3087</v>
      </c>
      <c r="I73" s="52" t="s">
        <v>3088</v>
      </c>
      <c r="J73" s="52" t="s">
        <v>120</v>
      </c>
      <c r="K73" s="52" t="n">
        <v>4374</v>
      </c>
      <c r="L73" s="52" t="n">
        <v>2</v>
      </c>
      <c r="M73" s="52" t="n">
        <v>52.4</v>
      </c>
      <c r="N73" s="52" t="n">
        <v>104.8</v>
      </c>
      <c r="O73" s="52" t="s">
        <v>1953</v>
      </c>
    </row>
    <row r="74" customFormat="false" ht="14.25" hidden="false" customHeight="false" outlineLevel="0" collapsed="false">
      <c r="A74" s="52" t="n">
        <v>22497</v>
      </c>
      <c r="B74" s="52" t="s">
        <v>98</v>
      </c>
      <c r="C74" s="52" t="n">
        <v>20205</v>
      </c>
      <c r="D74" s="52" t="s">
        <v>3089</v>
      </c>
      <c r="E74" s="52" t="s">
        <v>3090</v>
      </c>
      <c r="F74" s="52" t="s">
        <v>2938</v>
      </c>
      <c r="G74" s="52" t="s">
        <v>3091</v>
      </c>
      <c r="H74" s="51" t="s">
        <v>3092</v>
      </c>
      <c r="I74" s="52" t="s">
        <v>3093</v>
      </c>
      <c r="J74" s="51" t="s">
        <v>1088</v>
      </c>
      <c r="K74" s="52"/>
      <c r="L74" s="52" t="n">
        <v>5</v>
      </c>
      <c r="M74" s="52" t="n">
        <v>20.8</v>
      </c>
      <c r="N74" s="52" t="n">
        <v>104</v>
      </c>
      <c r="O74" s="52"/>
    </row>
    <row r="75" customFormat="false" ht="14.25" hidden="false" customHeight="false" outlineLevel="0" collapsed="false">
      <c r="A75" s="52" t="n">
        <v>114978</v>
      </c>
      <c r="B75" s="52" t="s">
        <v>98</v>
      </c>
      <c r="C75" s="52" t="n">
        <v>12608</v>
      </c>
      <c r="D75" s="52" t="s">
        <v>3094</v>
      </c>
      <c r="E75" s="52" t="s">
        <v>201</v>
      </c>
      <c r="F75" s="52" t="s">
        <v>91</v>
      </c>
      <c r="G75" s="52" t="s">
        <v>3095</v>
      </c>
      <c r="H75" s="51" t="s">
        <v>3096</v>
      </c>
      <c r="I75" s="52" t="s">
        <v>1901</v>
      </c>
      <c r="J75" s="52" t="s">
        <v>120</v>
      </c>
      <c r="K75" s="52" t="n">
        <v>11708</v>
      </c>
      <c r="L75" s="52" t="n">
        <v>2</v>
      </c>
      <c r="M75" s="52" t="n">
        <v>50.065</v>
      </c>
      <c r="N75" s="52" t="n">
        <v>100.13</v>
      </c>
      <c r="O75" s="52" t="s">
        <v>2893</v>
      </c>
    </row>
    <row r="76" customFormat="false" ht="14.25" hidden="false" customHeight="false" outlineLevel="0" collapsed="false">
      <c r="A76" s="52" t="n">
        <v>65954</v>
      </c>
      <c r="B76" s="52" t="s">
        <v>98</v>
      </c>
      <c r="C76" s="52" t="n">
        <v>40301</v>
      </c>
      <c r="D76" s="52" t="s">
        <v>2997</v>
      </c>
      <c r="E76" s="52" t="s">
        <v>2998</v>
      </c>
      <c r="F76" s="52" t="s">
        <v>2999</v>
      </c>
      <c r="G76" s="52" t="s">
        <v>3086</v>
      </c>
      <c r="H76" s="51" t="s">
        <v>3097</v>
      </c>
      <c r="I76" s="52" t="s">
        <v>3088</v>
      </c>
      <c r="J76" s="52" t="s">
        <v>120</v>
      </c>
      <c r="K76" s="52" t="n">
        <v>4374</v>
      </c>
      <c r="L76" s="52" t="n">
        <v>1</v>
      </c>
      <c r="M76" s="52" t="n">
        <v>99.65</v>
      </c>
      <c r="N76" s="52" t="n">
        <v>99.65</v>
      </c>
      <c r="O76" s="52" t="s">
        <v>2893</v>
      </c>
    </row>
    <row r="77" customFormat="false" ht="14.25" hidden="false" customHeight="false" outlineLevel="0" collapsed="false">
      <c r="A77" s="52" t="n">
        <v>15308</v>
      </c>
      <c r="B77" s="52" t="s">
        <v>98</v>
      </c>
      <c r="C77" s="52" t="n">
        <v>10703</v>
      </c>
      <c r="D77" s="52" t="s">
        <v>707</v>
      </c>
      <c r="E77" s="52" t="s">
        <v>220</v>
      </c>
      <c r="F77" s="52" t="s">
        <v>91</v>
      </c>
      <c r="G77" s="52" t="s">
        <v>3098</v>
      </c>
      <c r="H77" s="51" t="s">
        <v>3099</v>
      </c>
      <c r="I77" s="52" t="s">
        <v>1418</v>
      </c>
      <c r="J77" s="52" t="s">
        <v>120</v>
      </c>
      <c r="K77" s="52" t="n">
        <v>17621</v>
      </c>
      <c r="L77" s="52" t="n">
        <v>4</v>
      </c>
      <c r="M77" s="52" t="n">
        <v>24.5</v>
      </c>
      <c r="N77" s="52" t="n">
        <v>98</v>
      </c>
      <c r="O77" s="52"/>
    </row>
    <row r="78" customFormat="false" ht="14.25" hidden="false" customHeight="false" outlineLevel="0" collapsed="false">
      <c r="A78" s="52" t="n">
        <v>52454</v>
      </c>
      <c r="B78" s="52" t="s">
        <v>98</v>
      </c>
      <c r="C78" s="52" t="n">
        <v>30404</v>
      </c>
      <c r="D78" s="52" t="s">
        <v>278</v>
      </c>
      <c r="E78" s="52" t="s">
        <v>279</v>
      </c>
      <c r="F78" s="52" t="s">
        <v>270</v>
      </c>
      <c r="G78" s="52" t="s">
        <v>3100</v>
      </c>
      <c r="H78" s="51" t="s">
        <v>3101</v>
      </c>
      <c r="I78" s="52" t="s">
        <v>2902</v>
      </c>
      <c r="J78" s="52" t="s">
        <v>85</v>
      </c>
      <c r="K78" s="52" t="n">
        <v>13932</v>
      </c>
      <c r="L78" s="52" t="n">
        <v>1</v>
      </c>
      <c r="M78" s="52" t="n">
        <v>98</v>
      </c>
      <c r="N78" s="52" t="n">
        <v>98</v>
      </c>
      <c r="O78" s="52" t="s">
        <v>1953</v>
      </c>
    </row>
    <row r="79" customFormat="false" ht="14.25" hidden="false" customHeight="false" outlineLevel="0" collapsed="false">
      <c r="A79" s="52" t="n">
        <v>123748</v>
      </c>
      <c r="B79" s="52" t="s">
        <v>98</v>
      </c>
      <c r="C79" s="52" t="n">
        <v>10501</v>
      </c>
      <c r="D79" s="52" t="s">
        <v>2906</v>
      </c>
      <c r="E79" s="52" t="s">
        <v>318</v>
      </c>
      <c r="F79" s="52" t="s">
        <v>91</v>
      </c>
      <c r="G79" s="52" t="s">
        <v>3102</v>
      </c>
      <c r="H79" s="51" t="s">
        <v>3103</v>
      </c>
      <c r="I79" s="52" t="s">
        <v>3104</v>
      </c>
      <c r="J79" s="52" t="s">
        <v>120</v>
      </c>
      <c r="K79" s="52" t="n">
        <v>1496</v>
      </c>
      <c r="L79" s="52" t="n">
        <v>8</v>
      </c>
      <c r="M79" s="52" t="n">
        <v>12</v>
      </c>
      <c r="N79" s="52" t="n">
        <v>96</v>
      </c>
      <c r="O79" s="52"/>
    </row>
    <row r="80" customFormat="false" ht="14.25" hidden="false" customHeight="false" outlineLevel="0" collapsed="false">
      <c r="A80" s="52" t="n">
        <v>114221</v>
      </c>
      <c r="B80" s="52" t="s">
        <v>98</v>
      </c>
      <c r="C80" s="52" t="n">
        <v>80407</v>
      </c>
      <c r="D80" s="52" t="s">
        <v>3105</v>
      </c>
      <c r="E80" s="52" t="s">
        <v>2960</v>
      </c>
      <c r="F80" s="52" t="s">
        <v>2961</v>
      </c>
      <c r="G80" s="52" t="s">
        <v>3106</v>
      </c>
      <c r="H80" s="51" t="s">
        <v>3107</v>
      </c>
      <c r="I80" s="52" t="s">
        <v>3108</v>
      </c>
      <c r="J80" s="52" t="s">
        <v>85</v>
      </c>
      <c r="K80" s="52"/>
      <c r="L80" s="52" t="n">
        <v>2</v>
      </c>
      <c r="M80" s="52" t="n">
        <v>48</v>
      </c>
      <c r="N80" s="52" t="n">
        <v>96</v>
      </c>
      <c r="O80" s="52"/>
    </row>
    <row r="81" customFormat="false" ht="14.25" hidden="false" customHeight="false" outlineLevel="0" collapsed="false">
      <c r="A81" s="52" t="n">
        <v>114711</v>
      </c>
      <c r="B81" s="52" t="s">
        <v>98</v>
      </c>
      <c r="C81" s="52" t="n">
        <v>11203</v>
      </c>
      <c r="D81" s="52" t="s">
        <v>261</v>
      </c>
      <c r="E81" s="52" t="s">
        <v>183</v>
      </c>
      <c r="F81" s="52" t="s">
        <v>91</v>
      </c>
      <c r="G81" s="52" t="s">
        <v>3109</v>
      </c>
      <c r="H81" s="51" t="s">
        <v>3110</v>
      </c>
      <c r="I81" s="52" t="s">
        <v>3111</v>
      </c>
      <c r="J81" s="52" t="s">
        <v>120</v>
      </c>
      <c r="K81" s="52" t="n">
        <v>2233</v>
      </c>
      <c r="L81" s="52" t="n">
        <v>5</v>
      </c>
      <c r="M81" s="52" t="n">
        <v>19</v>
      </c>
      <c r="N81" s="52" t="n">
        <v>95</v>
      </c>
      <c r="O81" s="52" t="s">
        <v>2893</v>
      </c>
    </row>
    <row r="82" customFormat="false" ht="14.25" hidden="false" customHeight="false" outlineLevel="0" collapsed="false">
      <c r="A82" s="52" t="n">
        <v>31356</v>
      </c>
      <c r="B82" s="52" t="s">
        <v>98</v>
      </c>
      <c r="C82" s="52" t="n">
        <v>10703</v>
      </c>
      <c r="D82" s="52" t="s">
        <v>707</v>
      </c>
      <c r="E82" s="52" t="s">
        <v>220</v>
      </c>
      <c r="F82" s="52" t="s">
        <v>91</v>
      </c>
      <c r="G82" s="52" t="s">
        <v>3112</v>
      </c>
      <c r="H82" s="51" t="s">
        <v>3113</v>
      </c>
      <c r="I82" s="52" t="s">
        <v>3114</v>
      </c>
      <c r="J82" s="52" t="s">
        <v>120</v>
      </c>
      <c r="K82" s="52"/>
      <c r="L82" s="52" t="n">
        <v>3</v>
      </c>
      <c r="M82" s="52" t="n">
        <v>36.2</v>
      </c>
      <c r="N82" s="52" t="n">
        <v>94.2</v>
      </c>
      <c r="O82" s="52"/>
    </row>
    <row r="83" customFormat="false" ht="14.25" hidden="false" customHeight="false" outlineLevel="0" collapsed="false">
      <c r="A83" s="52" t="n">
        <v>112213</v>
      </c>
      <c r="B83" s="52" t="s">
        <v>98</v>
      </c>
      <c r="C83" s="52" t="n">
        <v>10601</v>
      </c>
      <c r="D83" s="52" t="s">
        <v>111</v>
      </c>
      <c r="E83" s="52" t="s">
        <v>112</v>
      </c>
      <c r="F83" s="52" t="s">
        <v>91</v>
      </c>
      <c r="G83" s="52" t="s">
        <v>3115</v>
      </c>
      <c r="H83" s="51" t="s">
        <v>3116</v>
      </c>
      <c r="I83" s="52" t="s">
        <v>3117</v>
      </c>
      <c r="J83" s="52" t="s">
        <v>120</v>
      </c>
      <c r="K83" s="52"/>
      <c r="L83" s="52" t="n">
        <v>2</v>
      </c>
      <c r="M83" s="52" t="n">
        <v>46</v>
      </c>
      <c r="N83" s="52" t="n">
        <v>89.7</v>
      </c>
      <c r="O83" s="52" t="s">
        <v>2893</v>
      </c>
    </row>
    <row r="84" customFormat="false" ht="14.25" hidden="false" customHeight="false" outlineLevel="0" collapsed="false">
      <c r="A84" s="52" t="n">
        <v>40995</v>
      </c>
      <c r="B84" s="52" t="s">
        <v>98</v>
      </c>
      <c r="C84" s="52" t="n">
        <v>30601</v>
      </c>
      <c r="D84" s="52" t="s">
        <v>2057</v>
      </c>
      <c r="E84" s="52" t="s">
        <v>2058</v>
      </c>
      <c r="F84" s="52" t="s">
        <v>270</v>
      </c>
      <c r="G84" s="52" t="s">
        <v>3118</v>
      </c>
      <c r="H84" s="51" t="s">
        <v>3119</v>
      </c>
      <c r="I84" s="52" t="s">
        <v>3120</v>
      </c>
      <c r="J84" s="52" t="s">
        <v>85</v>
      </c>
      <c r="K84" s="52" t="n">
        <v>6109</v>
      </c>
      <c r="L84" s="52" t="n">
        <v>1</v>
      </c>
      <c r="M84" s="52" t="n">
        <v>89</v>
      </c>
      <c r="N84" s="52" t="n">
        <v>89</v>
      </c>
      <c r="O84" s="52"/>
    </row>
    <row r="85" customFormat="false" ht="14.25" hidden="false" customHeight="false" outlineLevel="0" collapsed="false">
      <c r="A85" s="52" t="n">
        <v>75342</v>
      </c>
      <c r="B85" s="52" t="s">
        <v>98</v>
      </c>
      <c r="C85" s="52" t="n">
        <v>10202</v>
      </c>
      <c r="D85" s="52" t="s">
        <v>3121</v>
      </c>
      <c r="E85" s="52" t="s">
        <v>536</v>
      </c>
      <c r="F85" s="52" t="s">
        <v>91</v>
      </c>
      <c r="G85" s="52" t="s">
        <v>3122</v>
      </c>
      <c r="H85" s="51" t="s">
        <v>3123</v>
      </c>
      <c r="I85" s="52" t="s">
        <v>3124</v>
      </c>
      <c r="J85" s="52" t="s">
        <v>120</v>
      </c>
      <c r="K85" s="52" t="n">
        <v>19991</v>
      </c>
      <c r="L85" s="52" t="n">
        <v>4</v>
      </c>
      <c r="M85" s="52" t="n">
        <v>22.5</v>
      </c>
      <c r="N85" s="52" t="n">
        <v>88.87</v>
      </c>
      <c r="O85" s="52"/>
    </row>
    <row r="86" customFormat="false" ht="14.25" hidden="false" customHeight="false" outlineLevel="0" collapsed="false">
      <c r="A86" s="52" t="n">
        <v>69796</v>
      </c>
      <c r="B86" s="52" t="s">
        <v>98</v>
      </c>
      <c r="C86" s="52" t="n">
        <v>10406</v>
      </c>
      <c r="D86" s="52" t="s">
        <v>456</v>
      </c>
      <c r="E86" s="52" t="s">
        <v>124</v>
      </c>
      <c r="F86" s="52" t="s">
        <v>91</v>
      </c>
      <c r="G86" s="52" t="s">
        <v>3125</v>
      </c>
      <c r="H86" s="51" t="s">
        <v>1507</v>
      </c>
      <c r="I86" s="52" t="s">
        <v>3126</v>
      </c>
      <c r="J86" s="52" t="s">
        <v>253</v>
      </c>
      <c r="K86" s="52" t="n">
        <v>14115</v>
      </c>
      <c r="L86" s="52" t="n">
        <v>5</v>
      </c>
      <c r="M86" s="52" t="n">
        <v>17.7</v>
      </c>
      <c r="N86" s="52" t="n">
        <v>87.61</v>
      </c>
      <c r="O86" s="52" t="s">
        <v>2893</v>
      </c>
    </row>
    <row r="87" customFormat="false" ht="14.25" hidden="false" customHeight="false" outlineLevel="0" collapsed="false">
      <c r="A87" s="52" t="n">
        <v>60212</v>
      </c>
      <c r="B87" s="52" t="s">
        <v>98</v>
      </c>
      <c r="C87" s="52" t="n">
        <v>11003</v>
      </c>
      <c r="D87" s="52" t="s">
        <v>699</v>
      </c>
      <c r="E87" s="52" t="s">
        <v>176</v>
      </c>
      <c r="F87" s="52" t="s">
        <v>91</v>
      </c>
      <c r="G87" s="52" t="s">
        <v>3127</v>
      </c>
      <c r="H87" s="51" t="s">
        <v>3128</v>
      </c>
      <c r="I87" s="52" t="s">
        <v>3129</v>
      </c>
      <c r="J87" s="52" t="s">
        <v>120</v>
      </c>
      <c r="K87" s="52"/>
      <c r="L87" s="52" t="n">
        <v>3</v>
      </c>
      <c r="M87" s="52" t="n">
        <v>29.4</v>
      </c>
      <c r="N87" s="52" t="n">
        <v>86.73</v>
      </c>
      <c r="O87" s="52"/>
    </row>
    <row r="88" customFormat="false" ht="14.25" hidden="false" customHeight="false" outlineLevel="0" collapsed="false">
      <c r="A88" s="52" t="n">
        <v>18480</v>
      </c>
      <c r="B88" s="52" t="s">
        <v>98</v>
      </c>
      <c r="C88" s="52" t="n">
        <v>11909</v>
      </c>
      <c r="D88" s="52" t="s">
        <v>749</v>
      </c>
      <c r="E88" s="52" t="s">
        <v>232</v>
      </c>
      <c r="F88" s="52" t="s">
        <v>91</v>
      </c>
      <c r="G88" s="52" t="s">
        <v>3130</v>
      </c>
      <c r="H88" s="51" t="s">
        <v>3131</v>
      </c>
      <c r="I88" s="52" t="s">
        <v>3132</v>
      </c>
      <c r="J88" s="52" t="s">
        <v>120</v>
      </c>
      <c r="K88" s="52" t="n">
        <v>7833</v>
      </c>
      <c r="L88" s="52" t="n">
        <v>3</v>
      </c>
      <c r="M88" s="52" t="n">
        <v>28</v>
      </c>
      <c r="N88" s="52" t="n">
        <v>84</v>
      </c>
      <c r="O88" s="52" t="s">
        <v>2893</v>
      </c>
    </row>
    <row r="89" customFormat="false" ht="14.25" hidden="false" customHeight="false" outlineLevel="0" collapsed="false">
      <c r="A89" s="52" t="n">
        <v>10458</v>
      </c>
      <c r="B89" s="52" t="s">
        <v>98</v>
      </c>
      <c r="C89" s="52" t="n">
        <v>10403</v>
      </c>
      <c r="D89" s="52" t="s">
        <v>123</v>
      </c>
      <c r="E89" s="52" t="s">
        <v>124</v>
      </c>
      <c r="F89" s="52" t="s">
        <v>91</v>
      </c>
      <c r="G89" s="52" t="s">
        <v>3133</v>
      </c>
      <c r="H89" s="51" t="s">
        <v>3134</v>
      </c>
      <c r="I89" s="52" t="s">
        <v>1418</v>
      </c>
      <c r="J89" s="52" t="s">
        <v>120</v>
      </c>
      <c r="K89" s="52" t="n">
        <v>17621</v>
      </c>
      <c r="L89" s="52" t="n">
        <v>3</v>
      </c>
      <c r="M89" s="52" t="n">
        <v>27.2</v>
      </c>
      <c r="N89" s="52" t="n">
        <v>81.6</v>
      </c>
      <c r="O89" s="52" t="s">
        <v>2893</v>
      </c>
    </row>
    <row r="90" customFormat="false" ht="14.25" hidden="false" customHeight="false" outlineLevel="0" collapsed="false">
      <c r="A90" s="52" t="n">
        <v>40266</v>
      </c>
      <c r="B90" s="52" t="s">
        <v>98</v>
      </c>
      <c r="C90" s="52" t="n">
        <v>10106</v>
      </c>
      <c r="D90" s="52" t="s">
        <v>1314</v>
      </c>
      <c r="E90" s="52" t="s">
        <v>90</v>
      </c>
      <c r="F90" s="52" t="s">
        <v>91</v>
      </c>
      <c r="G90" s="52" t="s">
        <v>3135</v>
      </c>
      <c r="H90" s="51" t="s">
        <v>3136</v>
      </c>
      <c r="I90" s="52" t="s">
        <v>166</v>
      </c>
      <c r="J90" s="52" t="s">
        <v>120</v>
      </c>
      <c r="K90" s="52" t="n">
        <v>1038</v>
      </c>
      <c r="L90" s="52" t="n">
        <v>5</v>
      </c>
      <c r="M90" s="52" t="n">
        <v>16.2</v>
      </c>
      <c r="N90" s="52" t="n">
        <v>81</v>
      </c>
      <c r="O90" s="51" t="s">
        <v>2885</v>
      </c>
    </row>
    <row r="91" customFormat="false" ht="14.25" hidden="false" customHeight="false" outlineLevel="0" collapsed="false">
      <c r="A91" s="52" t="n">
        <v>126012</v>
      </c>
      <c r="B91" s="52" t="s">
        <v>98</v>
      </c>
      <c r="C91" s="52" t="n">
        <v>10201</v>
      </c>
      <c r="D91" s="52" t="s">
        <v>535</v>
      </c>
      <c r="E91" s="52" t="s">
        <v>536</v>
      </c>
      <c r="F91" s="52" t="s">
        <v>91</v>
      </c>
      <c r="G91" s="52" t="s">
        <v>2145</v>
      </c>
      <c r="H91" s="51" t="s">
        <v>3137</v>
      </c>
      <c r="I91" s="52" t="s">
        <v>3138</v>
      </c>
      <c r="J91" s="52" t="s">
        <v>120</v>
      </c>
      <c r="K91" s="52" t="n">
        <v>2290</v>
      </c>
      <c r="L91" s="52" t="n">
        <v>4</v>
      </c>
      <c r="M91" s="52" t="n">
        <v>20.8</v>
      </c>
      <c r="N91" s="52" t="n">
        <v>79.04</v>
      </c>
      <c r="O91" s="52" t="s">
        <v>2893</v>
      </c>
    </row>
    <row r="92" customFormat="false" ht="14.25" hidden="false" customHeight="false" outlineLevel="0" collapsed="false">
      <c r="A92" s="52" t="n">
        <v>66290</v>
      </c>
      <c r="B92" s="52" t="s">
        <v>98</v>
      </c>
      <c r="C92" s="52" t="n">
        <v>10307</v>
      </c>
      <c r="D92" s="52" t="s">
        <v>599</v>
      </c>
      <c r="E92" s="52" t="s">
        <v>600</v>
      </c>
      <c r="F92" s="52" t="s">
        <v>91</v>
      </c>
      <c r="G92" s="52" t="s">
        <v>3139</v>
      </c>
      <c r="H92" s="51" t="s">
        <v>3140</v>
      </c>
      <c r="I92" s="52" t="s">
        <v>1122</v>
      </c>
      <c r="J92" s="52" t="s">
        <v>85</v>
      </c>
      <c r="K92" s="52" t="n">
        <v>1540</v>
      </c>
      <c r="L92" s="52" t="n">
        <v>4</v>
      </c>
      <c r="M92" s="52" t="n">
        <v>19.5</v>
      </c>
      <c r="N92" s="52" t="n">
        <v>78</v>
      </c>
      <c r="O92" s="51" t="s">
        <v>2885</v>
      </c>
    </row>
    <row r="93" customFormat="false" ht="14.25" hidden="false" customHeight="false" outlineLevel="0" collapsed="false">
      <c r="A93" s="52" t="n">
        <v>1856</v>
      </c>
      <c r="B93" s="52" t="s">
        <v>98</v>
      </c>
      <c r="C93" s="52" t="n">
        <v>10307</v>
      </c>
      <c r="D93" s="52" t="s">
        <v>599</v>
      </c>
      <c r="E93" s="52" t="s">
        <v>600</v>
      </c>
      <c r="F93" s="52" t="s">
        <v>91</v>
      </c>
      <c r="G93" s="52" t="s">
        <v>3141</v>
      </c>
      <c r="H93" s="51" t="s">
        <v>1218</v>
      </c>
      <c r="I93" s="52" t="s">
        <v>2926</v>
      </c>
      <c r="J93" s="52" t="s">
        <v>85</v>
      </c>
      <c r="K93" s="52" t="n">
        <v>8211</v>
      </c>
      <c r="L93" s="52" t="n">
        <v>6</v>
      </c>
      <c r="M93" s="52" t="n">
        <v>13.8</v>
      </c>
      <c r="N93" s="52" t="n">
        <v>72.11</v>
      </c>
      <c r="O93" s="51" t="s">
        <v>2885</v>
      </c>
    </row>
    <row r="94" customFormat="false" ht="14.25" hidden="false" customHeight="false" outlineLevel="0" collapsed="false">
      <c r="A94" s="52" t="n">
        <v>43973</v>
      </c>
      <c r="B94" s="52" t="s">
        <v>98</v>
      </c>
      <c r="C94" s="52" t="n">
        <v>10405</v>
      </c>
      <c r="D94" s="52" t="s">
        <v>411</v>
      </c>
      <c r="E94" s="52" t="s">
        <v>124</v>
      </c>
      <c r="F94" s="52" t="s">
        <v>91</v>
      </c>
      <c r="G94" s="52" t="s">
        <v>3142</v>
      </c>
      <c r="H94" s="51" t="s">
        <v>3143</v>
      </c>
      <c r="I94" s="52" t="s">
        <v>3144</v>
      </c>
      <c r="J94" s="52" t="s">
        <v>120</v>
      </c>
      <c r="K94" s="52" t="n">
        <v>2072</v>
      </c>
      <c r="L94" s="52" t="n">
        <v>3</v>
      </c>
      <c r="M94" s="52" t="n">
        <v>24</v>
      </c>
      <c r="N94" s="52" t="n">
        <v>72</v>
      </c>
      <c r="O94" s="52"/>
    </row>
    <row r="95" customFormat="false" ht="14.25" hidden="false" customHeight="false" outlineLevel="0" collapsed="false">
      <c r="A95" s="52" t="n">
        <v>115442</v>
      </c>
      <c r="B95" s="52" t="s">
        <v>98</v>
      </c>
      <c r="C95" s="52" t="n">
        <v>40409</v>
      </c>
      <c r="D95" s="52" t="s">
        <v>3145</v>
      </c>
      <c r="E95" s="52" t="s">
        <v>3049</v>
      </c>
      <c r="F95" s="52" t="s">
        <v>2999</v>
      </c>
      <c r="G95" s="52" t="s">
        <v>3146</v>
      </c>
      <c r="H95" s="51" t="s">
        <v>3147</v>
      </c>
      <c r="I95" s="52" t="s">
        <v>3148</v>
      </c>
      <c r="J95" s="52" t="s">
        <v>120</v>
      </c>
      <c r="K95" s="52"/>
      <c r="L95" s="52" t="n">
        <v>5</v>
      </c>
      <c r="M95" s="52" t="n">
        <v>15</v>
      </c>
      <c r="N95" s="52" t="n">
        <v>72</v>
      </c>
      <c r="O95" s="52" t="s">
        <v>2893</v>
      </c>
    </row>
    <row r="96" customFormat="false" ht="14.25" hidden="false" customHeight="false" outlineLevel="0" collapsed="false">
      <c r="A96" s="52" t="n">
        <v>111105</v>
      </c>
      <c r="B96" s="52" t="s">
        <v>98</v>
      </c>
      <c r="C96" s="52" t="n">
        <v>10409</v>
      </c>
      <c r="D96" s="52" t="s">
        <v>195</v>
      </c>
      <c r="E96" s="52" t="s">
        <v>124</v>
      </c>
      <c r="F96" s="52" t="s">
        <v>91</v>
      </c>
      <c r="G96" s="52" t="s">
        <v>3149</v>
      </c>
      <c r="H96" s="51" t="s">
        <v>3150</v>
      </c>
      <c r="I96" s="52" t="s">
        <v>3151</v>
      </c>
      <c r="J96" s="52" t="s">
        <v>120</v>
      </c>
      <c r="K96" s="52" t="n">
        <v>11151</v>
      </c>
      <c r="L96" s="52" t="n">
        <v>3</v>
      </c>
      <c r="M96" s="52" t="n">
        <v>24</v>
      </c>
      <c r="N96" s="52" t="n">
        <v>72</v>
      </c>
      <c r="O96" s="52" t="s">
        <v>2893</v>
      </c>
    </row>
    <row r="97" customFormat="false" ht="14.25" hidden="false" customHeight="false" outlineLevel="0" collapsed="false">
      <c r="A97" s="52" t="n">
        <v>15616</v>
      </c>
      <c r="B97" s="52" t="s">
        <v>98</v>
      </c>
      <c r="C97" s="52" t="n">
        <v>10303</v>
      </c>
      <c r="D97" s="52" t="s">
        <v>864</v>
      </c>
      <c r="E97" s="52" t="s">
        <v>600</v>
      </c>
      <c r="F97" s="52" t="s">
        <v>91</v>
      </c>
      <c r="G97" s="52" t="s">
        <v>3152</v>
      </c>
      <c r="H97" s="51" t="s">
        <v>3153</v>
      </c>
      <c r="I97" s="52" t="s">
        <v>1622</v>
      </c>
      <c r="J97" s="52" t="s">
        <v>120</v>
      </c>
      <c r="K97" s="52" t="n">
        <v>18160</v>
      </c>
      <c r="L97" s="52" t="n">
        <v>3</v>
      </c>
      <c r="M97" s="52" t="n">
        <v>25.9</v>
      </c>
      <c r="N97" s="52" t="n">
        <v>72</v>
      </c>
      <c r="O97" s="52" t="s">
        <v>2893</v>
      </c>
    </row>
    <row r="98" customFormat="false" ht="14.25" hidden="false" customHeight="false" outlineLevel="0" collapsed="false">
      <c r="A98" s="52" t="n">
        <v>10968</v>
      </c>
      <c r="B98" s="52" t="s">
        <v>98</v>
      </c>
      <c r="C98" s="52" t="n">
        <v>10603</v>
      </c>
      <c r="D98" s="52" t="s">
        <v>1800</v>
      </c>
      <c r="E98" s="52" t="s">
        <v>112</v>
      </c>
      <c r="F98" s="52" t="s">
        <v>91</v>
      </c>
      <c r="G98" s="52" t="s">
        <v>3154</v>
      </c>
      <c r="H98" s="51" t="s">
        <v>3155</v>
      </c>
      <c r="I98" s="52" t="s">
        <v>129</v>
      </c>
      <c r="J98" s="52" t="s">
        <v>85</v>
      </c>
      <c r="K98" s="52" t="n">
        <v>2353</v>
      </c>
      <c r="L98" s="52" t="n">
        <v>1</v>
      </c>
      <c r="M98" s="52" t="n">
        <v>71</v>
      </c>
      <c r="N98" s="52" t="n">
        <v>71</v>
      </c>
      <c r="O98" s="52"/>
    </row>
    <row r="99" customFormat="false" ht="14.25" hidden="false" customHeight="false" outlineLevel="0" collapsed="false">
      <c r="A99" s="52" t="n">
        <v>99818</v>
      </c>
      <c r="B99" s="52" t="s">
        <v>98</v>
      </c>
      <c r="C99" s="52" t="n">
        <v>10501</v>
      </c>
      <c r="D99" s="52" t="s">
        <v>2906</v>
      </c>
      <c r="E99" s="52" t="s">
        <v>318</v>
      </c>
      <c r="F99" s="52" t="s">
        <v>91</v>
      </c>
      <c r="G99" s="52" t="s">
        <v>3156</v>
      </c>
      <c r="H99" s="51" t="s">
        <v>3157</v>
      </c>
      <c r="I99" s="52" t="s">
        <v>3158</v>
      </c>
      <c r="J99" s="52" t="s">
        <v>120</v>
      </c>
      <c r="K99" s="52" t="n">
        <v>2196</v>
      </c>
      <c r="L99" s="52" t="n">
        <v>3</v>
      </c>
      <c r="M99" s="52" t="n">
        <v>23.5</v>
      </c>
      <c r="N99" s="52" t="n">
        <v>70.5</v>
      </c>
      <c r="O99" s="52" t="s">
        <v>2893</v>
      </c>
    </row>
    <row r="100" customFormat="false" ht="14.25" hidden="false" customHeight="false" outlineLevel="0" collapsed="false">
      <c r="A100" s="52" t="n">
        <v>30339</v>
      </c>
      <c r="B100" s="52" t="s">
        <v>98</v>
      </c>
      <c r="C100" s="52" t="n">
        <v>10702</v>
      </c>
      <c r="D100" s="52" t="s">
        <v>3159</v>
      </c>
      <c r="E100" s="52" t="s">
        <v>220</v>
      </c>
      <c r="F100" s="52" t="s">
        <v>91</v>
      </c>
      <c r="G100" s="52" t="s">
        <v>3160</v>
      </c>
      <c r="H100" s="51" t="s">
        <v>3161</v>
      </c>
      <c r="I100" s="52" t="s">
        <v>3162</v>
      </c>
      <c r="J100" s="52" t="s">
        <v>120</v>
      </c>
      <c r="K100" s="52" t="n">
        <v>2117</v>
      </c>
      <c r="L100" s="52" t="n">
        <v>3</v>
      </c>
      <c r="M100" s="51" t="s">
        <v>3163</v>
      </c>
      <c r="N100" s="52" t="n">
        <v>69.25</v>
      </c>
      <c r="O100" s="52"/>
    </row>
    <row r="101" customFormat="false" ht="14.25" hidden="false" customHeight="false" outlineLevel="0" collapsed="false">
      <c r="A101" s="52" t="n">
        <v>49444</v>
      </c>
      <c r="B101" s="52" t="s">
        <v>98</v>
      </c>
      <c r="C101" s="52" t="n">
        <v>40301</v>
      </c>
      <c r="D101" s="52" t="s">
        <v>2997</v>
      </c>
      <c r="E101" s="52" t="s">
        <v>2998</v>
      </c>
      <c r="F101" s="52" t="s">
        <v>2999</v>
      </c>
      <c r="G101" s="52" t="s">
        <v>3164</v>
      </c>
      <c r="H101" s="51" t="s">
        <v>3165</v>
      </c>
      <c r="I101" s="52" t="s">
        <v>3088</v>
      </c>
      <c r="J101" s="52" t="s">
        <v>120</v>
      </c>
      <c r="K101" s="52" t="n">
        <v>4374</v>
      </c>
      <c r="L101" s="52" t="n">
        <v>1</v>
      </c>
      <c r="M101" s="52" t="n">
        <v>68.3</v>
      </c>
      <c r="N101" s="52" t="n">
        <v>68.3</v>
      </c>
      <c r="O101" s="52"/>
    </row>
    <row r="102" customFormat="false" ht="14.25" hidden="false" customHeight="false" outlineLevel="0" collapsed="false">
      <c r="A102" s="52" t="n">
        <v>1860</v>
      </c>
      <c r="B102" s="52" t="s">
        <v>98</v>
      </c>
      <c r="C102" s="52" t="n">
        <v>10310</v>
      </c>
      <c r="D102" s="52" t="s">
        <v>1241</v>
      </c>
      <c r="E102" s="52" t="s">
        <v>600</v>
      </c>
      <c r="F102" s="52" t="s">
        <v>91</v>
      </c>
      <c r="G102" s="52" t="s">
        <v>3166</v>
      </c>
      <c r="H102" s="51" t="s">
        <v>3167</v>
      </c>
      <c r="I102" s="52" t="s">
        <v>3168</v>
      </c>
      <c r="J102" s="52" t="s">
        <v>85</v>
      </c>
      <c r="K102" s="52" t="n">
        <v>2278</v>
      </c>
      <c r="L102" s="52" t="n">
        <v>2</v>
      </c>
      <c r="M102" s="52" t="n">
        <v>35</v>
      </c>
      <c r="N102" s="52" t="n">
        <v>68.25</v>
      </c>
      <c r="O102" s="52"/>
    </row>
    <row r="103" customFormat="false" ht="14.25" hidden="false" customHeight="false" outlineLevel="0" collapsed="false">
      <c r="A103" s="52" t="n">
        <v>124085</v>
      </c>
      <c r="B103" s="52" t="s">
        <v>98</v>
      </c>
      <c r="C103" s="52" t="n">
        <v>10406</v>
      </c>
      <c r="D103" s="52" t="s">
        <v>456</v>
      </c>
      <c r="E103" s="52" t="s">
        <v>124</v>
      </c>
      <c r="F103" s="52" t="s">
        <v>91</v>
      </c>
      <c r="G103" s="52" t="s">
        <v>3169</v>
      </c>
      <c r="H103" s="51" t="s">
        <v>3170</v>
      </c>
      <c r="I103" s="52" t="s">
        <v>1071</v>
      </c>
      <c r="J103" s="52" t="s">
        <v>120</v>
      </c>
      <c r="K103" s="52" t="n">
        <v>7998</v>
      </c>
      <c r="L103" s="52" t="n">
        <v>1</v>
      </c>
      <c r="M103" s="52" t="n">
        <v>68</v>
      </c>
      <c r="N103" s="52" t="n">
        <v>68</v>
      </c>
      <c r="O103" s="52"/>
    </row>
    <row r="104" customFormat="false" ht="14.25" hidden="false" customHeight="false" outlineLevel="0" collapsed="false">
      <c r="A104" s="52" t="n">
        <v>30939</v>
      </c>
      <c r="B104" s="52" t="s">
        <v>98</v>
      </c>
      <c r="C104" s="52" t="n">
        <v>70305</v>
      </c>
      <c r="D104" s="52" t="s">
        <v>3171</v>
      </c>
      <c r="E104" s="52" t="s">
        <v>2943</v>
      </c>
      <c r="F104" s="52" t="s">
        <v>2944</v>
      </c>
      <c r="G104" s="52" t="s">
        <v>3172</v>
      </c>
      <c r="H104" s="51" t="s">
        <v>3173</v>
      </c>
      <c r="I104" s="52" t="s">
        <v>3174</v>
      </c>
      <c r="J104" s="52" t="s">
        <v>120</v>
      </c>
      <c r="K104" s="52" t="n">
        <v>1176</v>
      </c>
      <c r="L104" s="52" t="n">
        <v>1</v>
      </c>
      <c r="M104" s="52" t="n">
        <v>68</v>
      </c>
      <c r="N104" s="52" t="n">
        <v>68</v>
      </c>
      <c r="O104" s="52"/>
    </row>
    <row r="105" customFormat="false" ht="14.25" hidden="false" customHeight="false" outlineLevel="0" collapsed="false">
      <c r="A105" s="52" t="n">
        <v>109250</v>
      </c>
      <c r="B105" s="52" t="s">
        <v>98</v>
      </c>
      <c r="C105" s="52" t="n">
        <v>10407</v>
      </c>
      <c r="D105" s="52" t="s">
        <v>312</v>
      </c>
      <c r="E105" s="52" t="s">
        <v>124</v>
      </c>
      <c r="F105" s="52" t="s">
        <v>91</v>
      </c>
      <c r="G105" s="52" t="s">
        <v>3175</v>
      </c>
      <c r="H105" s="51" t="s">
        <v>3176</v>
      </c>
      <c r="I105" s="52" t="s">
        <v>534</v>
      </c>
      <c r="J105" s="52" t="s">
        <v>120</v>
      </c>
      <c r="K105" s="52" t="n">
        <v>1415</v>
      </c>
      <c r="L105" s="52" t="n">
        <v>5</v>
      </c>
      <c r="M105" s="52" t="n">
        <v>13.5</v>
      </c>
      <c r="N105" s="52" t="n">
        <v>67.5</v>
      </c>
      <c r="O105" s="51" t="s">
        <v>2885</v>
      </c>
    </row>
    <row r="106" customFormat="false" ht="14.25" hidden="false" customHeight="false" outlineLevel="0" collapsed="false">
      <c r="A106" s="52" t="n">
        <v>2025</v>
      </c>
      <c r="B106" s="52" t="s">
        <v>98</v>
      </c>
      <c r="C106" s="52" t="n">
        <v>10703</v>
      </c>
      <c r="D106" s="52" t="s">
        <v>707</v>
      </c>
      <c r="E106" s="52" t="s">
        <v>220</v>
      </c>
      <c r="F106" s="52" t="s">
        <v>91</v>
      </c>
      <c r="G106" s="52" t="s">
        <v>3177</v>
      </c>
      <c r="H106" s="51" t="s">
        <v>3178</v>
      </c>
      <c r="I106" s="52" t="s">
        <v>3162</v>
      </c>
      <c r="J106" s="52" t="s">
        <v>120</v>
      </c>
      <c r="K106" s="52" t="n">
        <v>2117</v>
      </c>
      <c r="L106" s="52" t="n">
        <v>3</v>
      </c>
      <c r="M106" s="52" t="n">
        <v>22.5</v>
      </c>
      <c r="N106" s="52" t="n">
        <v>67.5</v>
      </c>
      <c r="O106" s="52"/>
    </row>
    <row r="107" customFormat="false" ht="14.25" hidden="false" customHeight="false" outlineLevel="0" collapsed="false">
      <c r="A107" s="52" t="n">
        <v>67448</v>
      </c>
      <c r="B107" s="52" t="s">
        <v>98</v>
      </c>
      <c r="C107" s="52" t="n">
        <v>11502</v>
      </c>
      <c r="D107" s="52" t="s">
        <v>548</v>
      </c>
      <c r="E107" s="52" t="s">
        <v>286</v>
      </c>
      <c r="F107" s="52" t="s">
        <v>91</v>
      </c>
      <c r="G107" s="52" t="s">
        <v>1722</v>
      </c>
      <c r="H107" s="51" t="s">
        <v>3179</v>
      </c>
      <c r="I107" s="52" t="s">
        <v>1043</v>
      </c>
      <c r="J107" s="52" t="s">
        <v>85</v>
      </c>
      <c r="K107" s="52" t="n">
        <v>1014</v>
      </c>
      <c r="L107" s="52" t="n">
        <v>6</v>
      </c>
      <c r="M107" s="52" t="n">
        <v>16.5</v>
      </c>
      <c r="N107" s="52" t="n">
        <v>67.35</v>
      </c>
      <c r="O107" s="52"/>
    </row>
    <row r="108" customFormat="false" ht="14.25" hidden="false" customHeight="false" outlineLevel="0" collapsed="false">
      <c r="A108" s="52" t="n">
        <v>101087</v>
      </c>
      <c r="B108" s="52" t="s">
        <v>98</v>
      </c>
      <c r="C108" s="52" t="n">
        <v>11401</v>
      </c>
      <c r="D108" s="52" t="s">
        <v>405</v>
      </c>
      <c r="E108" s="52" t="s">
        <v>104</v>
      </c>
      <c r="F108" s="52" t="s">
        <v>91</v>
      </c>
      <c r="G108" s="52" t="s">
        <v>3180</v>
      </c>
      <c r="H108" s="51" t="s">
        <v>3004</v>
      </c>
      <c r="I108" s="52" t="s">
        <v>1110</v>
      </c>
      <c r="J108" s="52" t="s">
        <v>120</v>
      </c>
      <c r="K108" s="52" t="n">
        <v>2265</v>
      </c>
      <c r="L108" s="52" t="n">
        <v>4</v>
      </c>
      <c r="M108" s="52" t="n">
        <v>16.6</v>
      </c>
      <c r="N108" s="52" t="n">
        <v>66.4</v>
      </c>
      <c r="O108" s="52" t="s">
        <v>2893</v>
      </c>
    </row>
    <row r="109" customFormat="false" ht="14.25" hidden="false" customHeight="false" outlineLevel="0" collapsed="false">
      <c r="A109" s="52" t="n">
        <v>129776</v>
      </c>
      <c r="B109" s="52" t="s">
        <v>98</v>
      </c>
      <c r="C109" s="52" t="n">
        <v>70702</v>
      </c>
      <c r="D109" s="52" t="s">
        <v>3181</v>
      </c>
      <c r="E109" s="52" t="s">
        <v>3182</v>
      </c>
      <c r="F109" s="52" t="s">
        <v>2944</v>
      </c>
      <c r="G109" s="52" t="s">
        <v>3183</v>
      </c>
      <c r="H109" s="51" t="s">
        <v>3184</v>
      </c>
      <c r="I109" s="52" t="s">
        <v>3185</v>
      </c>
      <c r="J109" s="52" t="s">
        <v>253</v>
      </c>
      <c r="K109" s="52" t="n">
        <v>79660</v>
      </c>
      <c r="L109" s="52" t="n">
        <v>2</v>
      </c>
      <c r="M109" s="52" t="n">
        <v>33</v>
      </c>
      <c r="N109" s="52" t="n">
        <v>66</v>
      </c>
      <c r="O109" s="52"/>
    </row>
    <row r="110" customFormat="false" ht="14.25" hidden="false" customHeight="false" outlineLevel="0" collapsed="false">
      <c r="A110" s="52" t="n">
        <v>58522</v>
      </c>
      <c r="B110" s="52" t="s">
        <v>98</v>
      </c>
      <c r="C110" s="52" t="n">
        <v>10401</v>
      </c>
      <c r="D110" s="52" t="s">
        <v>1426</v>
      </c>
      <c r="E110" s="52" t="s">
        <v>124</v>
      </c>
      <c r="F110" s="52" t="s">
        <v>91</v>
      </c>
      <c r="G110" s="52" t="s">
        <v>3186</v>
      </c>
      <c r="H110" s="51" t="s">
        <v>3075</v>
      </c>
      <c r="I110" s="52" t="s">
        <v>484</v>
      </c>
      <c r="J110" s="52" t="s">
        <v>120</v>
      </c>
      <c r="K110" s="52" t="n">
        <v>1441</v>
      </c>
      <c r="L110" s="52" t="n">
        <v>3</v>
      </c>
      <c r="M110" s="52" t="n">
        <v>22</v>
      </c>
      <c r="N110" s="52" t="n">
        <v>66</v>
      </c>
      <c r="O110" s="51" t="s">
        <v>2885</v>
      </c>
    </row>
    <row r="111" customFormat="false" ht="14.25" hidden="false" customHeight="false" outlineLevel="0" collapsed="false">
      <c r="A111" s="52" t="n">
        <v>7987</v>
      </c>
      <c r="B111" s="52" t="s">
        <v>98</v>
      </c>
      <c r="C111" s="52" t="n">
        <v>11206</v>
      </c>
      <c r="D111" s="52" t="s">
        <v>3187</v>
      </c>
      <c r="E111" s="52" t="s">
        <v>183</v>
      </c>
      <c r="F111" s="52" t="s">
        <v>91</v>
      </c>
      <c r="G111" s="52" t="s">
        <v>3188</v>
      </c>
      <c r="H111" s="51" t="s">
        <v>3189</v>
      </c>
      <c r="I111" s="52" t="s">
        <v>3190</v>
      </c>
      <c r="J111" s="52" t="s">
        <v>120</v>
      </c>
      <c r="K111" s="52" t="n">
        <v>5236</v>
      </c>
      <c r="L111" s="52" t="n">
        <v>1</v>
      </c>
      <c r="M111" s="52" t="n">
        <v>65</v>
      </c>
      <c r="N111" s="52" t="n">
        <v>65</v>
      </c>
      <c r="O111" s="52"/>
    </row>
    <row r="112" customFormat="false" ht="14.25" hidden="false" customHeight="false" outlineLevel="0" collapsed="false">
      <c r="A112" s="52" t="n">
        <v>130350</v>
      </c>
      <c r="B112" s="52" t="s">
        <v>98</v>
      </c>
      <c r="C112" s="52" t="n">
        <v>11601</v>
      </c>
      <c r="D112" s="52" t="s">
        <v>136</v>
      </c>
      <c r="E112" s="52" t="s">
        <v>137</v>
      </c>
      <c r="F112" s="52" t="s">
        <v>91</v>
      </c>
      <c r="G112" s="52" t="s">
        <v>3191</v>
      </c>
      <c r="H112" s="51" t="s">
        <v>3192</v>
      </c>
      <c r="I112" s="52" t="s">
        <v>2475</v>
      </c>
      <c r="J112" s="52" t="s">
        <v>120</v>
      </c>
      <c r="K112" s="52" t="n">
        <v>75411</v>
      </c>
      <c r="L112" s="52" t="n">
        <v>1</v>
      </c>
      <c r="M112" s="52" t="n">
        <v>65</v>
      </c>
      <c r="N112" s="52" t="n">
        <v>65</v>
      </c>
      <c r="O112" s="51" t="s">
        <v>2885</v>
      </c>
    </row>
    <row r="113" customFormat="false" ht="14.25" hidden="false" customHeight="false" outlineLevel="0" collapsed="false">
      <c r="A113" s="52" t="n">
        <v>44470</v>
      </c>
      <c r="B113" s="52" t="s">
        <v>98</v>
      </c>
      <c r="C113" s="52" t="n">
        <v>10602</v>
      </c>
      <c r="D113" s="52" t="s">
        <v>189</v>
      </c>
      <c r="E113" s="52" t="s">
        <v>112</v>
      </c>
      <c r="F113" s="52" t="s">
        <v>91</v>
      </c>
      <c r="G113" s="52" t="s">
        <v>3193</v>
      </c>
      <c r="H113" s="51" t="s">
        <v>3194</v>
      </c>
      <c r="I113" s="52" t="s">
        <v>3195</v>
      </c>
      <c r="J113" s="52" t="s">
        <v>120</v>
      </c>
      <c r="K113" s="52" t="n">
        <v>20549</v>
      </c>
      <c r="L113" s="52" t="n">
        <v>2</v>
      </c>
      <c r="M113" s="52" t="n">
        <v>32.8</v>
      </c>
      <c r="N113" s="52" t="n">
        <v>63.96</v>
      </c>
      <c r="O113" s="52"/>
    </row>
    <row r="114" customFormat="false" ht="14.25" hidden="false" customHeight="false" outlineLevel="0" collapsed="false">
      <c r="A114" s="52" t="n">
        <v>22453</v>
      </c>
      <c r="B114" s="52" t="s">
        <v>98</v>
      </c>
      <c r="C114" s="52" t="n">
        <v>20103</v>
      </c>
      <c r="D114" s="52" t="s">
        <v>3196</v>
      </c>
      <c r="E114" s="52" t="s">
        <v>3197</v>
      </c>
      <c r="F114" s="52" t="s">
        <v>2938</v>
      </c>
      <c r="G114" s="52" t="s">
        <v>3198</v>
      </c>
      <c r="H114" s="52" t="s">
        <v>3199</v>
      </c>
      <c r="I114" s="52" t="s">
        <v>3200</v>
      </c>
      <c r="J114" s="51" t="s">
        <v>1088</v>
      </c>
      <c r="K114" s="52"/>
      <c r="L114" s="52" t="n">
        <v>10</v>
      </c>
      <c r="M114" s="52" t="n">
        <v>6.3</v>
      </c>
      <c r="N114" s="52" t="n">
        <v>63</v>
      </c>
      <c r="O114" s="52"/>
    </row>
    <row r="115" customFormat="false" ht="14.25" hidden="false" customHeight="false" outlineLevel="0" collapsed="false">
      <c r="A115" s="52" t="n">
        <v>49969</v>
      </c>
      <c r="B115" s="52" t="s">
        <v>98</v>
      </c>
      <c r="C115" s="52" t="n">
        <v>10201</v>
      </c>
      <c r="D115" s="52" t="s">
        <v>535</v>
      </c>
      <c r="E115" s="52" t="s">
        <v>536</v>
      </c>
      <c r="F115" s="52" t="s">
        <v>91</v>
      </c>
      <c r="G115" s="52" t="s">
        <v>3201</v>
      </c>
      <c r="H115" s="51" t="s">
        <v>3202</v>
      </c>
      <c r="I115" s="52" t="s">
        <v>1043</v>
      </c>
      <c r="J115" s="52" t="s">
        <v>328</v>
      </c>
      <c r="K115" s="52" t="n">
        <v>1014</v>
      </c>
      <c r="L115" s="52" t="n">
        <v>4</v>
      </c>
      <c r="M115" s="52" t="n">
        <v>15.5</v>
      </c>
      <c r="N115" s="52" t="n">
        <v>62</v>
      </c>
      <c r="O115" s="51" t="s">
        <v>2885</v>
      </c>
    </row>
    <row r="116" customFormat="false" ht="14.25" hidden="false" customHeight="false" outlineLevel="0" collapsed="false">
      <c r="A116" s="52" t="n">
        <v>22510</v>
      </c>
      <c r="B116" s="52" t="s">
        <v>98</v>
      </c>
      <c r="C116" s="52" t="n">
        <v>10203</v>
      </c>
      <c r="D116" s="52" t="s">
        <v>1719</v>
      </c>
      <c r="E116" s="52" t="s">
        <v>536</v>
      </c>
      <c r="F116" s="52" t="s">
        <v>91</v>
      </c>
      <c r="G116" s="52" t="s">
        <v>3203</v>
      </c>
      <c r="H116" s="51" t="s">
        <v>3204</v>
      </c>
      <c r="I116" s="52" t="s">
        <v>484</v>
      </c>
      <c r="J116" s="52" t="s">
        <v>120</v>
      </c>
      <c r="K116" s="52" t="n">
        <v>1441</v>
      </c>
      <c r="L116" s="52" t="n">
        <v>4</v>
      </c>
      <c r="M116" s="52" t="n">
        <v>15.5</v>
      </c>
      <c r="N116" s="52" t="n">
        <v>61.22</v>
      </c>
      <c r="O116" s="51" t="s">
        <v>2885</v>
      </c>
    </row>
    <row r="117" customFormat="false" ht="14.25" hidden="false" customHeight="false" outlineLevel="0" collapsed="false">
      <c r="A117" s="52" t="n">
        <v>126660</v>
      </c>
      <c r="B117" s="52" t="s">
        <v>98</v>
      </c>
      <c r="C117" s="52" t="n">
        <v>11203</v>
      </c>
      <c r="D117" s="52" t="s">
        <v>261</v>
      </c>
      <c r="E117" s="52" t="s">
        <v>183</v>
      </c>
      <c r="F117" s="52" t="s">
        <v>91</v>
      </c>
      <c r="G117" s="52" t="s">
        <v>3205</v>
      </c>
      <c r="H117" s="51" t="s">
        <v>3206</v>
      </c>
      <c r="I117" s="52" t="s">
        <v>3207</v>
      </c>
      <c r="J117" s="52" t="s">
        <v>120</v>
      </c>
      <c r="K117" s="52" t="n">
        <v>27474</v>
      </c>
      <c r="L117" s="52" t="n">
        <v>9</v>
      </c>
      <c r="M117" s="52" t="n">
        <v>6.8</v>
      </c>
      <c r="N117" s="52" t="n">
        <v>61.2</v>
      </c>
      <c r="O117" s="52"/>
    </row>
    <row r="118" customFormat="false" ht="14.25" hidden="false" customHeight="false" outlineLevel="0" collapsed="false">
      <c r="A118" s="52" t="n">
        <v>260</v>
      </c>
      <c r="B118" s="52" t="s">
        <v>98</v>
      </c>
      <c r="C118" s="52" t="n">
        <v>10501</v>
      </c>
      <c r="D118" s="52" t="s">
        <v>2906</v>
      </c>
      <c r="E118" s="52" t="s">
        <v>318</v>
      </c>
      <c r="F118" s="52" t="s">
        <v>91</v>
      </c>
      <c r="G118" s="52" t="s">
        <v>3208</v>
      </c>
      <c r="H118" s="51" t="s">
        <v>3209</v>
      </c>
      <c r="I118" s="52" t="s">
        <v>3210</v>
      </c>
      <c r="J118" s="52" t="s">
        <v>120</v>
      </c>
      <c r="K118" s="52" t="n">
        <v>2404</v>
      </c>
      <c r="L118" s="52" t="n">
        <v>6</v>
      </c>
      <c r="M118" s="52" t="n">
        <v>10.2</v>
      </c>
      <c r="N118" s="52" t="n">
        <v>61.2</v>
      </c>
      <c r="O118" s="52"/>
    </row>
    <row r="119" customFormat="false" ht="14.25" hidden="false" customHeight="false" outlineLevel="0" collapsed="false">
      <c r="A119" s="52" t="n">
        <v>53784</v>
      </c>
      <c r="B119" s="52" t="s">
        <v>98</v>
      </c>
      <c r="C119" s="52" t="n">
        <v>12110</v>
      </c>
      <c r="D119" s="52" t="s">
        <v>3211</v>
      </c>
      <c r="E119" s="52" t="s">
        <v>348</v>
      </c>
      <c r="F119" s="52" t="s">
        <v>91</v>
      </c>
      <c r="G119" s="52" t="s">
        <v>3212</v>
      </c>
      <c r="H119" s="51" t="s">
        <v>3213</v>
      </c>
      <c r="I119" s="52" t="s">
        <v>3214</v>
      </c>
      <c r="J119" s="52" t="s">
        <v>253</v>
      </c>
      <c r="K119" s="52"/>
      <c r="L119" s="52" t="n">
        <v>1</v>
      </c>
      <c r="M119" s="52" t="n">
        <v>60.3</v>
      </c>
      <c r="N119" s="52" t="n">
        <v>60.3</v>
      </c>
      <c r="O119" s="52"/>
    </row>
    <row r="120" customFormat="false" ht="14.25" hidden="false" customHeight="false" outlineLevel="0" collapsed="false">
      <c r="A120" s="52" t="n">
        <v>66073</v>
      </c>
      <c r="B120" s="52" t="s">
        <v>98</v>
      </c>
      <c r="C120" s="52" t="n">
        <v>10602</v>
      </c>
      <c r="D120" s="52" t="s">
        <v>189</v>
      </c>
      <c r="E120" s="52" t="s">
        <v>112</v>
      </c>
      <c r="F120" s="52" t="s">
        <v>91</v>
      </c>
      <c r="G120" s="52" t="s">
        <v>3215</v>
      </c>
      <c r="H120" s="51" t="s">
        <v>3216</v>
      </c>
      <c r="I120" s="52" t="s">
        <v>166</v>
      </c>
      <c r="J120" s="52" t="s">
        <v>85</v>
      </c>
      <c r="K120" s="52" t="n">
        <v>1038</v>
      </c>
      <c r="L120" s="52" t="n">
        <v>2</v>
      </c>
      <c r="M120" s="52" t="n">
        <v>30</v>
      </c>
      <c r="N120" s="52" t="n">
        <v>60</v>
      </c>
      <c r="O120" s="51" t="s">
        <v>2885</v>
      </c>
    </row>
    <row r="121" customFormat="false" ht="14.25" hidden="false" customHeight="false" outlineLevel="0" collapsed="false">
      <c r="A121" s="52" t="n">
        <v>36345</v>
      </c>
      <c r="B121" s="52" t="s">
        <v>98</v>
      </c>
      <c r="C121" s="52" t="n">
        <v>40410</v>
      </c>
      <c r="D121" s="52" t="s">
        <v>3217</v>
      </c>
      <c r="E121" s="52" t="s">
        <v>3049</v>
      </c>
      <c r="F121" s="52" t="s">
        <v>2999</v>
      </c>
      <c r="G121" s="52" t="s">
        <v>3218</v>
      </c>
      <c r="H121" s="51" t="s">
        <v>3219</v>
      </c>
      <c r="I121" s="52" t="s">
        <v>3220</v>
      </c>
      <c r="J121" s="52" t="s">
        <v>3221</v>
      </c>
      <c r="K121" s="52" t="n">
        <v>19875</v>
      </c>
      <c r="L121" s="52" t="n">
        <v>40</v>
      </c>
      <c r="M121" s="52" t="n">
        <v>1.5</v>
      </c>
      <c r="N121" s="52" t="n">
        <v>60</v>
      </c>
      <c r="O121" s="52"/>
    </row>
    <row r="122" customFormat="false" ht="14.25" hidden="false" customHeight="false" outlineLevel="0" collapsed="false">
      <c r="A122" s="52" t="n">
        <v>124845</v>
      </c>
      <c r="B122" s="52" t="s">
        <v>98</v>
      </c>
      <c r="C122" s="52" t="n">
        <v>30101</v>
      </c>
      <c r="D122" s="52" t="s">
        <v>3222</v>
      </c>
      <c r="E122" s="52" t="s">
        <v>3222</v>
      </c>
      <c r="F122" s="52" t="s">
        <v>270</v>
      </c>
      <c r="G122" s="52" t="s">
        <v>3223</v>
      </c>
      <c r="H122" s="51" t="s">
        <v>3224</v>
      </c>
      <c r="I122" s="52" t="s">
        <v>3207</v>
      </c>
      <c r="J122" s="52" t="s">
        <v>120</v>
      </c>
      <c r="K122" s="52" t="n">
        <v>62134</v>
      </c>
      <c r="L122" s="52" t="n">
        <v>5</v>
      </c>
      <c r="M122" s="52" t="n">
        <v>12</v>
      </c>
      <c r="N122" s="52" t="n">
        <v>60</v>
      </c>
      <c r="O122" s="52"/>
    </row>
    <row r="123" customFormat="false" ht="14.25" hidden="false" customHeight="false" outlineLevel="0" collapsed="false">
      <c r="A123" s="52" t="n">
        <v>63466</v>
      </c>
      <c r="B123" s="52" t="s">
        <v>98</v>
      </c>
      <c r="C123" s="52" t="n">
        <v>10103</v>
      </c>
      <c r="D123" s="52" t="s">
        <v>89</v>
      </c>
      <c r="E123" s="52" t="s">
        <v>90</v>
      </c>
      <c r="F123" s="52" t="s">
        <v>91</v>
      </c>
      <c r="G123" s="52" t="s">
        <v>3225</v>
      </c>
      <c r="H123" s="51" t="s">
        <v>3226</v>
      </c>
      <c r="I123" s="52" t="s">
        <v>3227</v>
      </c>
      <c r="J123" s="52" t="s">
        <v>120</v>
      </c>
      <c r="K123" s="52" t="n">
        <v>6507</v>
      </c>
      <c r="L123" s="52" t="n">
        <v>2</v>
      </c>
      <c r="M123" s="52" t="n">
        <v>29.8</v>
      </c>
      <c r="N123" s="52" t="n">
        <v>59.6</v>
      </c>
      <c r="O123" s="52"/>
    </row>
    <row r="124" customFormat="false" ht="14.25" hidden="false" customHeight="false" outlineLevel="0" collapsed="false">
      <c r="A124" s="52" t="n">
        <v>56370</v>
      </c>
      <c r="B124" s="52" t="s">
        <v>98</v>
      </c>
      <c r="C124" s="52" t="n">
        <v>10503</v>
      </c>
      <c r="D124" s="52" t="s">
        <v>670</v>
      </c>
      <c r="E124" s="52" t="s">
        <v>318</v>
      </c>
      <c r="F124" s="52" t="s">
        <v>91</v>
      </c>
      <c r="G124" s="52" t="s">
        <v>3228</v>
      </c>
      <c r="H124" s="51" t="s">
        <v>3229</v>
      </c>
      <c r="I124" s="52" t="s">
        <v>3230</v>
      </c>
      <c r="J124" s="52" t="s">
        <v>120</v>
      </c>
      <c r="K124" s="52" t="n">
        <v>1182</v>
      </c>
      <c r="L124" s="52" t="n">
        <v>3</v>
      </c>
      <c r="M124" s="52" t="n">
        <v>19.8</v>
      </c>
      <c r="N124" s="52" t="n">
        <v>59.4</v>
      </c>
      <c r="O124" s="52" t="s">
        <v>2893</v>
      </c>
    </row>
    <row r="125" customFormat="false" ht="14.25" hidden="false" customHeight="false" outlineLevel="0" collapsed="false">
      <c r="A125" s="52" t="n">
        <v>127753</v>
      </c>
      <c r="B125" s="52" t="s">
        <v>98</v>
      </c>
      <c r="C125" s="52" t="n">
        <v>20307</v>
      </c>
      <c r="D125" s="52" t="s">
        <v>3070</v>
      </c>
      <c r="E125" s="52" t="s">
        <v>2937</v>
      </c>
      <c r="F125" s="52" t="s">
        <v>2938</v>
      </c>
      <c r="G125" s="52" t="s">
        <v>3231</v>
      </c>
      <c r="H125" s="51" t="s">
        <v>3232</v>
      </c>
      <c r="I125" s="52" t="s">
        <v>3233</v>
      </c>
      <c r="J125" s="52" t="s">
        <v>328</v>
      </c>
      <c r="K125" s="52" t="n">
        <v>76291</v>
      </c>
      <c r="L125" s="52" t="n">
        <v>1</v>
      </c>
      <c r="M125" s="52" t="n">
        <v>59</v>
      </c>
      <c r="N125" s="52" t="n">
        <v>59</v>
      </c>
      <c r="O125" s="52"/>
    </row>
    <row r="126" customFormat="false" ht="14.25" hidden="false" customHeight="false" outlineLevel="0" collapsed="false">
      <c r="A126" s="52" t="n">
        <v>127755</v>
      </c>
      <c r="B126" s="52" t="s">
        <v>98</v>
      </c>
      <c r="C126" s="52" t="n">
        <v>20307</v>
      </c>
      <c r="D126" s="52" t="s">
        <v>3070</v>
      </c>
      <c r="E126" s="52" t="s">
        <v>2937</v>
      </c>
      <c r="F126" s="52" t="s">
        <v>2938</v>
      </c>
      <c r="G126" s="52" t="s">
        <v>3231</v>
      </c>
      <c r="H126" s="51" t="s">
        <v>3234</v>
      </c>
      <c r="I126" s="52" t="s">
        <v>3233</v>
      </c>
      <c r="J126" s="52" t="s">
        <v>328</v>
      </c>
      <c r="K126" s="52" t="n">
        <v>76291</v>
      </c>
      <c r="L126" s="52" t="n">
        <v>1</v>
      </c>
      <c r="M126" s="52" t="n">
        <v>59</v>
      </c>
      <c r="N126" s="52" t="n">
        <v>59</v>
      </c>
      <c r="O126" s="52"/>
    </row>
    <row r="127" customFormat="false" ht="14.25" hidden="false" customHeight="false" outlineLevel="0" collapsed="false">
      <c r="A127" s="52" t="n">
        <v>62718</v>
      </c>
      <c r="B127" s="52" t="s">
        <v>98</v>
      </c>
      <c r="C127" s="52" t="n">
        <v>12306</v>
      </c>
      <c r="D127" s="52" t="s">
        <v>368</v>
      </c>
      <c r="E127" s="52" t="s">
        <v>168</v>
      </c>
      <c r="F127" s="52" t="s">
        <v>91</v>
      </c>
      <c r="G127" s="52" t="s">
        <v>2041</v>
      </c>
      <c r="H127" s="51" t="s">
        <v>3235</v>
      </c>
      <c r="I127" s="52" t="s">
        <v>3017</v>
      </c>
      <c r="J127" s="52" t="s">
        <v>120</v>
      </c>
      <c r="K127" s="52" t="n">
        <v>4317</v>
      </c>
      <c r="L127" s="52" t="n">
        <v>5</v>
      </c>
      <c r="M127" s="52" t="n">
        <v>12</v>
      </c>
      <c r="N127" s="52" t="n">
        <v>58.8</v>
      </c>
      <c r="O127" s="52" t="s">
        <v>2893</v>
      </c>
    </row>
    <row r="128" customFormat="false" ht="14.25" hidden="false" customHeight="false" outlineLevel="0" collapsed="false">
      <c r="A128" s="52" t="n">
        <v>30352</v>
      </c>
      <c r="B128" s="52" t="s">
        <v>98</v>
      </c>
      <c r="C128" s="52" t="n">
        <v>40205</v>
      </c>
      <c r="D128" s="52" t="s">
        <v>3236</v>
      </c>
      <c r="E128" s="52" t="s">
        <v>3237</v>
      </c>
      <c r="F128" s="52" t="s">
        <v>2999</v>
      </c>
      <c r="G128" s="52" t="s">
        <v>3238</v>
      </c>
      <c r="H128" s="51" t="s">
        <v>3239</v>
      </c>
      <c r="I128" s="52" t="s">
        <v>2929</v>
      </c>
      <c r="J128" s="52" t="s">
        <v>120</v>
      </c>
      <c r="K128" s="52" t="n">
        <v>17444</v>
      </c>
      <c r="L128" s="52" t="n">
        <v>10</v>
      </c>
      <c r="M128" s="52" t="n">
        <v>6</v>
      </c>
      <c r="N128" s="52" t="n">
        <v>58.2</v>
      </c>
      <c r="O128" s="52" t="s">
        <v>2893</v>
      </c>
    </row>
    <row r="129" customFormat="false" ht="14.25" hidden="false" customHeight="false" outlineLevel="0" collapsed="false">
      <c r="A129" s="52" t="n">
        <v>74035</v>
      </c>
      <c r="B129" s="52" t="s">
        <v>98</v>
      </c>
      <c r="C129" s="52" t="n">
        <v>10601</v>
      </c>
      <c r="D129" s="52" t="s">
        <v>111</v>
      </c>
      <c r="E129" s="52" t="s">
        <v>112</v>
      </c>
      <c r="F129" s="52" t="s">
        <v>91</v>
      </c>
      <c r="G129" s="52" t="s">
        <v>3240</v>
      </c>
      <c r="H129" s="51" t="s">
        <v>3241</v>
      </c>
      <c r="I129" s="52" t="s">
        <v>3242</v>
      </c>
      <c r="J129" s="52" t="s">
        <v>85</v>
      </c>
      <c r="K129" s="52" t="n">
        <v>70005</v>
      </c>
      <c r="L129" s="52" t="n">
        <v>2</v>
      </c>
      <c r="M129" s="52" t="n">
        <v>29</v>
      </c>
      <c r="N129" s="52" t="n">
        <v>58</v>
      </c>
      <c r="O129" s="52"/>
    </row>
    <row r="130" customFormat="false" ht="14.25" hidden="false" customHeight="false" outlineLevel="0" collapsed="false">
      <c r="A130" s="52" t="n">
        <v>27536</v>
      </c>
      <c r="B130" s="52" t="s">
        <v>98</v>
      </c>
      <c r="C130" s="52" t="n">
        <v>40301</v>
      </c>
      <c r="D130" s="52" t="s">
        <v>2997</v>
      </c>
      <c r="E130" s="52" t="s">
        <v>2998</v>
      </c>
      <c r="F130" s="52" t="s">
        <v>2999</v>
      </c>
      <c r="G130" s="52" t="s">
        <v>3243</v>
      </c>
      <c r="H130" s="51" t="s">
        <v>3244</v>
      </c>
      <c r="I130" s="52" t="s">
        <v>3245</v>
      </c>
      <c r="J130" s="52" t="s">
        <v>120</v>
      </c>
      <c r="K130" s="52" t="n">
        <v>16700</v>
      </c>
      <c r="L130" s="52" t="n">
        <v>1</v>
      </c>
      <c r="M130" s="52" t="n">
        <v>58</v>
      </c>
      <c r="N130" s="52" t="n">
        <v>58</v>
      </c>
      <c r="O130" s="52"/>
    </row>
    <row r="131" customFormat="false" ht="14.25" hidden="false" customHeight="false" outlineLevel="0" collapsed="false">
      <c r="A131" s="52" t="n">
        <v>43114</v>
      </c>
      <c r="B131" s="52" t="s">
        <v>98</v>
      </c>
      <c r="C131" s="52" t="n">
        <v>10601</v>
      </c>
      <c r="D131" s="52" t="s">
        <v>111</v>
      </c>
      <c r="E131" s="52" t="s">
        <v>112</v>
      </c>
      <c r="F131" s="52" t="s">
        <v>91</v>
      </c>
      <c r="G131" s="52" t="s">
        <v>757</v>
      </c>
      <c r="H131" s="51" t="s">
        <v>3246</v>
      </c>
      <c r="I131" s="52" t="s">
        <v>3247</v>
      </c>
      <c r="J131" s="52" t="s">
        <v>120</v>
      </c>
      <c r="K131" s="52" t="n">
        <v>1299</v>
      </c>
      <c r="L131" s="52" t="n">
        <v>2</v>
      </c>
      <c r="M131" s="52" t="n">
        <v>29</v>
      </c>
      <c r="N131" s="52" t="n">
        <v>58</v>
      </c>
      <c r="O131" s="52"/>
    </row>
    <row r="132" customFormat="false" ht="14.25" hidden="false" customHeight="false" outlineLevel="0" collapsed="false">
      <c r="A132" s="52" t="n">
        <v>126425</v>
      </c>
      <c r="B132" s="52" t="s">
        <v>98</v>
      </c>
      <c r="C132" s="52" t="n">
        <v>10802</v>
      </c>
      <c r="D132" s="52" t="s">
        <v>715</v>
      </c>
      <c r="E132" s="52" t="s">
        <v>213</v>
      </c>
      <c r="F132" s="52" t="s">
        <v>91</v>
      </c>
      <c r="G132" s="52" t="s">
        <v>3248</v>
      </c>
      <c r="H132" s="51" t="s">
        <v>3249</v>
      </c>
      <c r="I132" s="52" t="s">
        <v>3250</v>
      </c>
      <c r="J132" s="52" t="s">
        <v>120</v>
      </c>
      <c r="K132" s="52" t="n">
        <v>2290</v>
      </c>
      <c r="L132" s="52" t="n">
        <v>3</v>
      </c>
      <c r="M132" s="52" t="n">
        <v>19.8</v>
      </c>
      <c r="N132" s="52" t="n">
        <v>57.42</v>
      </c>
      <c r="O132" s="52" t="s">
        <v>2893</v>
      </c>
    </row>
    <row r="133" customFormat="false" ht="14.25" hidden="false" customHeight="false" outlineLevel="0" collapsed="false">
      <c r="A133" s="52" t="n">
        <v>45754</v>
      </c>
      <c r="B133" s="52" t="s">
        <v>98</v>
      </c>
      <c r="C133" s="52" t="n">
        <v>10403</v>
      </c>
      <c r="D133" s="52" t="s">
        <v>123</v>
      </c>
      <c r="E133" s="52" t="s">
        <v>124</v>
      </c>
      <c r="F133" s="52" t="s">
        <v>91</v>
      </c>
      <c r="G133" s="52" t="s">
        <v>3251</v>
      </c>
      <c r="H133" s="51" t="s">
        <v>3252</v>
      </c>
      <c r="I133" s="52" t="s">
        <v>3253</v>
      </c>
      <c r="J133" s="52" t="s">
        <v>85</v>
      </c>
      <c r="K133" s="52" t="n">
        <v>1182</v>
      </c>
      <c r="L133" s="52" t="n">
        <v>2</v>
      </c>
      <c r="M133" s="52" t="n">
        <v>28.6</v>
      </c>
      <c r="N133" s="52" t="n">
        <v>57.2</v>
      </c>
      <c r="O133" s="52" t="s">
        <v>2893</v>
      </c>
    </row>
    <row r="134" customFormat="false" ht="14.25" hidden="false" customHeight="false" outlineLevel="0" collapsed="false">
      <c r="A134" s="52" t="n">
        <v>72966</v>
      </c>
      <c r="B134" s="52" t="s">
        <v>98</v>
      </c>
      <c r="C134" s="52" t="n">
        <v>11902</v>
      </c>
      <c r="D134" s="52" t="s">
        <v>231</v>
      </c>
      <c r="E134" s="52" t="s">
        <v>232</v>
      </c>
      <c r="F134" s="52" t="s">
        <v>91</v>
      </c>
      <c r="G134" s="52" t="s">
        <v>3254</v>
      </c>
      <c r="H134" s="51" t="s">
        <v>3255</v>
      </c>
      <c r="I134" s="52" t="s">
        <v>3227</v>
      </c>
      <c r="J134" s="52" t="s">
        <v>120</v>
      </c>
      <c r="K134" s="52" t="n">
        <v>6507</v>
      </c>
      <c r="L134" s="52" t="n">
        <v>2</v>
      </c>
      <c r="M134" s="52" t="n">
        <v>28.59</v>
      </c>
      <c r="N134" s="52" t="n">
        <v>57.18</v>
      </c>
      <c r="O134" s="52"/>
    </row>
    <row r="135" customFormat="false" ht="14.25" hidden="false" customHeight="false" outlineLevel="0" collapsed="false">
      <c r="A135" s="52" t="n">
        <v>111109</v>
      </c>
      <c r="B135" s="52" t="s">
        <v>98</v>
      </c>
      <c r="C135" s="52" t="n">
        <v>11402</v>
      </c>
      <c r="D135" s="52" t="s">
        <v>103</v>
      </c>
      <c r="E135" s="52" t="s">
        <v>104</v>
      </c>
      <c r="F135" s="52" t="s">
        <v>91</v>
      </c>
      <c r="G135" s="52" t="s">
        <v>3256</v>
      </c>
      <c r="H135" s="51" t="s">
        <v>3257</v>
      </c>
      <c r="I135" s="52" t="s">
        <v>3151</v>
      </c>
      <c r="J135" s="52" t="s">
        <v>120</v>
      </c>
      <c r="K135" s="52" t="n">
        <v>11151</v>
      </c>
      <c r="L135" s="52" t="n">
        <v>2</v>
      </c>
      <c r="M135" s="52" t="n">
        <v>28.4</v>
      </c>
      <c r="N135" s="52" t="n">
        <v>56.8</v>
      </c>
      <c r="O135" s="52" t="s">
        <v>2893</v>
      </c>
    </row>
    <row r="136" customFormat="false" ht="14.25" hidden="false" customHeight="false" outlineLevel="0" collapsed="false">
      <c r="A136" s="52" t="n">
        <v>118910</v>
      </c>
      <c r="B136" s="52" t="s">
        <v>98</v>
      </c>
      <c r="C136" s="52" t="n">
        <v>10802</v>
      </c>
      <c r="D136" s="52" t="s">
        <v>715</v>
      </c>
      <c r="E136" s="52" t="s">
        <v>213</v>
      </c>
      <c r="F136" s="52" t="s">
        <v>91</v>
      </c>
      <c r="G136" s="52" t="s">
        <v>3258</v>
      </c>
      <c r="H136" s="51" t="s">
        <v>3259</v>
      </c>
      <c r="I136" s="52" t="s">
        <v>2615</v>
      </c>
      <c r="J136" s="52" t="s">
        <v>120</v>
      </c>
      <c r="K136" s="52" t="n">
        <v>17069</v>
      </c>
      <c r="L136" s="52" t="n">
        <v>2</v>
      </c>
      <c r="M136" s="52" t="n">
        <v>29.8</v>
      </c>
      <c r="N136" s="52" t="n">
        <v>56.62</v>
      </c>
      <c r="O136" s="52" t="s">
        <v>2893</v>
      </c>
    </row>
    <row r="137" customFormat="false" ht="14.25" hidden="false" customHeight="false" outlineLevel="0" collapsed="false">
      <c r="A137" s="52" t="n">
        <v>53834</v>
      </c>
      <c r="B137" s="52" t="s">
        <v>98</v>
      </c>
      <c r="C137" s="52" t="n">
        <v>10501</v>
      </c>
      <c r="D137" s="52" t="s">
        <v>2906</v>
      </c>
      <c r="E137" s="52" t="s">
        <v>318</v>
      </c>
      <c r="F137" s="52" t="s">
        <v>91</v>
      </c>
      <c r="G137" s="52" t="s">
        <v>3260</v>
      </c>
      <c r="H137" s="51" t="s">
        <v>3004</v>
      </c>
      <c r="I137" s="52" t="s">
        <v>166</v>
      </c>
      <c r="J137" s="52" t="s">
        <v>120</v>
      </c>
      <c r="K137" s="52" t="n">
        <v>1038</v>
      </c>
      <c r="L137" s="52" t="n">
        <v>8</v>
      </c>
      <c r="M137" s="52" t="n">
        <v>7</v>
      </c>
      <c r="N137" s="52" t="n">
        <v>56</v>
      </c>
      <c r="O137" s="51" t="s">
        <v>2885</v>
      </c>
    </row>
    <row r="138" customFormat="false" ht="14.25" hidden="false" customHeight="false" outlineLevel="0" collapsed="false">
      <c r="A138" s="52" t="n">
        <v>114231</v>
      </c>
      <c r="B138" s="52" t="s">
        <v>98</v>
      </c>
      <c r="C138" s="52" t="n">
        <v>80407</v>
      </c>
      <c r="D138" s="52" t="s">
        <v>3105</v>
      </c>
      <c r="E138" s="52" t="s">
        <v>2960</v>
      </c>
      <c r="F138" s="52" t="s">
        <v>2961</v>
      </c>
      <c r="G138" s="52" t="s">
        <v>3261</v>
      </c>
      <c r="H138" s="51" t="s">
        <v>3107</v>
      </c>
      <c r="I138" s="52" t="s">
        <v>3108</v>
      </c>
      <c r="J138" s="52" t="s">
        <v>85</v>
      </c>
      <c r="K138" s="52"/>
      <c r="L138" s="52" t="n">
        <v>1</v>
      </c>
      <c r="M138" s="52" t="n">
        <v>56</v>
      </c>
      <c r="N138" s="52" t="n">
        <v>56</v>
      </c>
      <c r="O138" s="52"/>
    </row>
    <row r="139" customFormat="false" ht="14.25" hidden="false" customHeight="false" outlineLevel="0" collapsed="false">
      <c r="A139" s="52" t="n">
        <v>9156</v>
      </c>
      <c r="B139" s="52" t="s">
        <v>98</v>
      </c>
      <c r="C139" s="52" t="n">
        <v>10804</v>
      </c>
      <c r="D139" s="52" t="s">
        <v>647</v>
      </c>
      <c r="E139" s="52" t="s">
        <v>213</v>
      </c>
      <c r="F139" s="52" t="s">
        <v>91</v>
      </c>
      <c r="G139" s="52" t="s">
        <v>3262</v>
      </c>
      <c r="H139" s="51" t="s">
        <v>3263</v>
      </c>
      <c r="I139" s="52" t="s">
        <v>3264</v>
      </c>
      <c r="J139" s="52" t="s">
        <v>120</v>
      </c>
      <c r="K139" s="52" t="n">
        <v>5710</v>
      </c>
      <c r="L139" s="52" t="n">
        <v>1</v>
      </c>
      <c r="M139" s="52" t="n">
        <v>56</v>
      </c>
      <c r="N139" s="52" t="n">
        <v>56</v>
      </c>
      <c r="O139" s="52"/>
    </row>
    <row r="140" customFormat="false" ht="14.25" hidden="false" customHeight="false" outlineLevel="0" collapsed="false">
      <c r="A140" s="52" t="n">
        <v>3564</v>
      </c>
      <c r="B140" s="52" t="s">
        <v>98</v>
      </c>
      <c r="C140" s="52" t="n">
        <v>10703</v>
      </c>
      <c r="D140" s="52" t="s">
        <v>707</v>
      </c>
      <c r="E140" s="52" t="s">
        <v>220</v>
      </c>
      <c r="F140" s="52" t="s">
        <v>91</v>
      </c>
      <c r="G140" s="52" t="s">
        <v>3177</v>
      </c>
      <c r="H140" s="51" t="s">
        <v>3265</v>
      </c>
      <c r="I140" s="52" t="s">
        <v>3162</v>
      </c>
      <c r="J140" s="52" t="s">
        <v>120</v>
      </c>
      <c r="K140" s="52" t="n">
        <v>2117</v>
      </c>
      <c r="L140" s="52" t="n">
        <v>3</v>
      </c>
      <c r="M140" s="52" t="n">
        <v>18.5</v>
      </c>
      <c r="N140" s="52" t="n">
        <v>55.5</v>
      </c>
      <c r="O140" s="52"/>
    </row>
    <row r="141" customFormat="false" ht="14.25" hidden="false" customHeight="false" outlineLevel="0" collapsed="false">
      <c r="A141" s="52" t="n">
        <v>115436</v>
      </c>
      <c r="B141" s="52" t="s">
        <v>98</v>
      </c>
      <c r="C141" s="52" t="n">
        <v>10503</v>
      </c>
      <c r="D141" s="52" t="s">
        <v>670</v>
      </c>
      <c r="E141" s="52" t="s">
        <v>318</v>
      </c>
      <c r="F141" s="52" t="s">
        <v>91</v>
      </c>
      <c r="G141" s="52" t="s">
        <v>3266</v>
      </c>
      <c r="H141" s="51" t="s">
        <v>3267</v>
      </c>
      <c r="I141" s="52" t="s">
        <v>3268</v>
      </c>
      <c r="J141" s="52" t="s">
        <v>120</v>
      </c>
      <c r="K141" s="52" t="n">
        <v>2290</v>
      </c>
      <c r="L141" s="52" t="n">
        <v>4</v>
      </c>
      <c r="M141" s="52" t="n">
        <v>13.8</v>
      </c>
      <c r="N141" s="52" t="n">
        <v>55.2</v>
      </c>
      <c r="O141" s="52" t="s">
        <v>2893</v>
      </c>
    </row>
    <row r="142" customFormat="false" ht="14.25" hidden="false" customHeight="false" outlineLevel="0" collapsed="false">
      <c r="A142" s="52" t="n">
        <v>1854</v>
      </c>
      <c r="B142" s="52" t="s">
        <v>98</v>
      </c>
      <c r="C142" s="52" t="n">
        <v>12119</v>
      </c>
      <c r="D142" s="52" t="s">
        <v>3269</v>
      </c>
      <c r="E142" s="52" t="s">
        <v>348</v>
      </c>
      <c r="F142" s="52" t="s">
        <v>91</v>
      </c>
      <c r="G142" s="52" t="s">
        <v>3270</v>
      </c>
      <c r="H142" s="51" t="s">
        <v>440</v>
      </c>
      <c r="I142" s="52" t="s">
        <v>260</v>
      </c>
      <c r="J142" s="52" t="s">
        <v>120</v>
      </c>
      <c r="K142" s="52" t="n">
        <v>1045</v>
      </c>
      <c r="L142" s="52" t="n">
        <v>2</v>
      </c>
      <c r="M142" s="52" t="n">
        <v>28</v>
      </c>
      <c r="N142" s="52" t="n">
        <v>54.6</v>
      </c>
      <c r="O142" s="52"/>
    </row>
    <row r="143" customFormat="false" ht="14.25" hidden="false" customHeight="false" outlineLevel="0" collapsed="false">
      <c r="A143" s="52" t="n">
        <v>88726</v>
      </c>
      <c r="B143" s="52" t="s">
        <v>98</v>
      </c>
      <c r="C143" s="52" t="n">
        <v>10105</v>
      </c>
      <c r="D143" s="52" t="s">
        <v>144</v>
      </c>
      <c r="E143" s="52" t="s">
        <v>90</v>
      </c>
      <c r="F143" s="52" t="s">
        <v>91</v>
      </c>
      <c r="G143" s="52" t="s">
        <v>3271</v>
      </c>
      <c r="H143" s="51" t="s">
        <v>3272</v>
      </c>
      <c r="I143" s="52" t="s">
        <v>3273</v>
      </c>
      <c r="J143" s="52" t="s">
        <v>120</v>
      </c>
      <c r="K143" s="52" t="n">
        <v>24335</v>
      </c>
      <c r="L143" s="52" t="n">
        <v>3</v>
      </c>
      <c r="M143" s="52" t="n">
        <v>18</v>
      </c>
      <c r="N143" s="52" t="n">
        <v>54</v>
      </c>
      <c r="O143" s="52"/>
    </row>
    <row r="144" customFormat="false" ht="14.25" hidden="false" customHeight="false" outlineLevel="0" collapsed="false">
      <c r="A144" s="52" t="n">
        <v>35100</v>
      </c>
      <c r="B144" s="52" t="s">
        <v>98</v>
      </c>
      <c r="C144" s="52" t="n">
        <v>10504</v>
      </c>
      <c r="D144" s="52" t="s">
        <v>331</v>
      </c>
      <c r="E144" s="52" t="s">
        <v>318</v>
      </c>
      <c r="F144" s="52" t="s">
        <v>91</v>
      </c>
      <c r="G144" s="52" t="s">
        <v>327</v>
      </c>
      <c r="H144" s="51" t="s">
        <v>3274</v>
      </c>
      <c r="I144" s="52" t="s">
        <v>484</v>
      </c>
      <c r="J144" s="52" t="s">
        <v>328</v>
      </c>
      <c r="K144" s="52" t="n">
        <v>1441</v>
      </c>
      <c r="L144" s="52" t="n">
        <v>3</v>
      </c>
      <c r="M144" s="52" t="n">
        <v>18</v>
      </c>
      <c r="N144" s="52" t="n">
        <v>54</v>
      </c>
      <c r="O144" s="51" t="s">
        <v>2885</v>
      </c>
    </row>
    <row r="145" customFormat="false" ht="14.25" hidden="false" customHeight="false" outlineLevel="0" collapsed="false">
      <c r="A145" s="52" t="n">
        <v>3756</v>
      </c>
      <c r="B145" s="52" t="s">
        <v>98</v>
      </c>
      <c r="C145" s="52" t="n">
        <v>11101</v>
      </c>
      <c r="D145" s="52" t="s">
        <v>1225</v>
      </c>
      <c r="E145" s="52" t="s">
        <v>247</v>
      </c>
      <c r="F145" s="52" t="s">
        <v>91</v>
      </c>
      <c r="G145" s="52" t="s">
        <v>3275</v>
      </c>
      <c r="H145" s="51" t="s">
        <v>3276</v>
      </c>
      <c r="I145" s="52" t="s">
        <v>3277</v>
      </c>
      <c r="J145" s="52" t="s">
        <v>85</v>
      </c>
      <c r="K145" s="52" t="n">
        <v>2177</v>
      </c>
      <c r="L145" s="52" t="n">
        <v>2</v>
      </c>
      <c r="M145" s="52" t="n">
        <v>26.8</v>
      </c>
      <c r="N145" s="52" t="n">
        <v>53.6</v>
      </c>
      <c r="O145" s="52"/>
    </row>
    <row r="146" customFormat="false" ht="14.25" hidden="false" customHeight="false" outlineLevel="0" collapsed="false">
      <c r="A146" s="52" t="n">
        <v>67091</v>
      </c>
      <c r="B146" s="52" t="s">
        <v>98</v>
      </c>
      <c r="C146" s="52" t="n">
        <v>12108</v>
      </c>
      <c r="D146" s="52" t="s">
        <v>347</v>
      </c>
      <c r="E146" s="52" t="s">
        <v>348</v>
      </c>
      <c r="F146" s="52" t="s">
        <v>91</v>
      </c>
      <c r="G146" s="52" t="s">
        <v>3278</v>
      </c>
      <c r="H146" s="51" t="s">
        <v>3279</v>
      </c>
      <c r="I146" s="52" t="s">
        <v>3280</v>
      </c>
      <c r="J146" s="52" t="s">
        <v>120</v>
      </c>
      <c r="K146" s="52" t="n">
        <v>1045</v>
      </c>
      <c r="L146" s="52" t="n">
        <v>3</v>
      </c>
      <c r="M146" s="52" t="n">
        <v>18</v>
      </c>
      <c r="N146" s="52" t="n">
        <v>52.2</v>
      </c>
      <c r="O146" s="52" t="s">
        <v>2893</v>
      </c>
    </row>
    <row r="147" customFormat="false" ht="14.25" hidden="false" customHeight="false" outlineLevel="0" collapsed="false">
      <c r="A147" s="52" t="n">
        <v>1846</v>
      </c>
      <c r="B147" s="52" t="s">
        <v>98</v>
      </c>
      <c r="C147" s="52" t="n">
        <v>10505</v>
      </c>
      <c r="D147" s="52" t="s">
        <v>317</v>
      </c>
      <c r="E147" s="52" t="s">
        <v>318</v>
      </c>
      <c r="F147" s="52" t="s">
        <v>91</v>
      </c>
      <c r="G147" s="52" t="s">
        <v>2988</v>
      </c>
      <c r="H147" s="51" t="s">
        <v>3281</v>
      </c>
      <c r="I147" s="52" t="s">
        <v>2926</v>
      </c>
      <c r="J147" s="52" t="s">
        <v>120</v>
      </c>
      <c r="K147" s="52" t="n">
        <v>8211</v>
      </c>
      <c r="L147" s="52" t="n">
        <v>8</v>
      </c>
      <c r="M147" s="52" t="n">
        <v>6.5</v>
      </c>
      <c r="N147" s="52" t="n">
        <v>52</v>
      </c>
      <c r="O147" s="51" t="s">
        <v>2885</v>
      </c>
    </row>
    <row r="148" customFormat="false" ht="14.25" hidden="false" customHeight="false" outlineLevel="0" collapsed="false">
      <c r="A148" s="52" t="n">
        <v>265</v>
      </c>
      <c r="B148" s="52" t="s">
        <v>98</v>
      </c>
      <c r="C148" s="52" t="n">
        <v>10404</v>
      </c>
      <c r="D148" s="52" t="s">
        <v>3282</v>
      </c>
      <c r="E148" s="52" t="s">
        <v>124</v>
      </c>
      <c r="F148" s="52" t="s">
        <v>91</v>
      </c>
      <c r="G148" s="52" t="s">
        <v>3283</v>
      </c>
      <c r="H148" s="51" t="s">
        <v>3284</v>
      </c>
      <c r="I148" s="52" t="s">
        <v>754</v>
      </c>
      <c r="J148" s="52" t="s">
        <v>120</v>
      </c>
      <c r="K148" s="52" t="n">
        <v>2173</v>
      </c>
      <c r="L148" s="52" t="n">
        <v>4</v>
      </c>
      <c r="M148" s="52" t="n">
        <v>15.9</v>
      </c>
      <c r="N148" s="52" t="n">
        <v>51.6</v>
      </c>
      <c r="O148" s="52"/>
    </row>
    <row r="149" customFormat="false" ht="14.25" hidden="false" customHeight="false" outlineLevel="0" collapsed="false">
      <c r="A149" s="52" t="n">
        <v>30351</v>
      </c>
      <c r="B149" s="52" t="s">
        <v>98</v>
      </c>
      <c r="C149" s="52" t="n">
        <v>40205</v>
      </c>
      <c r="D149" s="52" t="s">
        <v>3236</v>
      </c>
      <c r="E149" s="52" t="s">
        <v>3237</v>
      </c>
      <c r="F149" s="52" t="s">
        <v>2999</v>
      </c>
      <c r="G149" s="52" t="s">
        <v>3238</v>
      </c>
      <c r="H149" s="51" t="s">
        <v>3285</v>
      </c>
      <c r="I149" s="52" t="s">
        <v>2929</v>
      </c>
      <c r="J149" s="52" t="s">
        <v>120</v>
      </c>
      <c r="K149" s="52" t="n">
        <v>17444</v>
      </c>
      <c r="L149" s="52" t="n">
        <v>2.16</v>
      </c>
      <c r="M149" s="52" t="n">
        <v>25</v>
      </c>
      <c r="N149" s="52" t="n">
        <v>51.5</v>
      </c>
      <c r="O149" s="52" t="s">
        <v>2893</v>
      </c>
    </row>
    <row r="150" customFormat="false" ht="14.25" hidden="false" customHeight="false" outlineLevel="0" collapsed="false">
      <c r="A150" s="52" t="n">
        <v>66292</v>
      </c>
      <c r="B150" s="52" t="s">
        <v>98</v>
      </c>
      <c r="C150" s="52" t="n">
        <v>10307</v>
      </c>
      <c r="D150" s="52" t="s">
        <v>599</v>
      </c>
      <c r="E150" s="52" t="s">
        <v>600</v>
      </c>
      <c r="F150" s="52" t="s">
        <v>91</v>
      </c>
      <c r="G150" s="52" t="s">
        <v>3286</v>
      </c>
      <c r="H150" s="51" t="s">
        <v>3140</v>
      </c>
      <c r="I150" s="52" t="s">
        <v>1122</v>
      </c>
      <c r="J150" s="52" t="s">
        <v>85</v>
      </c>
      <c r="K150" s="52" t="n">
        <v>1540</v>
      </c>
      <c r="L150" s="52" t="n">
        <v>2</v>
      </c>
      <c r="M150" s="52" t="n">
        <v>25.5</v>
      </c>
      <c r="N150" s="52" t="n">
        <v>51</v>
      </c>
      <c r="O150" s="51" t="s">
        <v>2885</v>
      </c>
    </row>
    <row r="151" customFormat="false" ht="14.25" hidden="false" customHeight="false" outlineLevel="0" collapsed="false">
      <c r="A151" s="52" t="n">
        <v>58392</v>
      </c>
      <c r="B151" s="52" t="s">
        <v>98</v>
      </c>
      <c r="C151" s="52" t="n">
        <v>10501</v>
      </c>
      <c r="D151" s="52" t="s">
        <v>2906</v>
      </c>
      <c r="E151" s="52" t="s">
        <v>318</v>
      </c>
      <c r="F151" s="52" t="s">
        <v>91</v>
      </c>
      <c r="G151" s="52" t="s">
        <v>3287</v>
      </c>
      <c r="H151" s="51" t="s">
        <v>3288</v>
      </c>
      <c r="I151" s="52" t="s">
        <v>3289</v>
      </c>
      <c r="J151" s="52" t="s">
        <v>120</v>
      </c>
      <c r="K151" s="52" t="n">
        <v>1587</v>
      </c>
      <c r="L151" s="52" t="n">
        <v>2</v>
      </c>
      <c r="M151" s="52" t="n">
        <v>25</v>
      </c>
      <c r="N151" s="52" t="n">
        <v>50</v>
      </c>
      <c r="O151" s="52" t="s">
        <v>2893</v>
      </c>
    </row>
    <row r="152" customFormat="false" ht="14.25" hidden="false" customHeight="false" outlineLevel="0" collapsed="false">
      <c r="A152" s="52" t="n">
        <v>124626</v>
      </c>
      <c r="B152" s="52" t="s">
        <v>98</v>
      </c>
      <c r="C152" s="52" t="n">
        <v>20307</v>
      </c>
      <c r="D152" s="52" t="s">
        <v>3070</v>
      </c>
      <c r="E152" s="52" t="s">
        <v>2937</v>
      </c>
      <c r="F152" s="52" t="s">
        <v>2938</v>
      </c>
      <c r="G152" s="52" t="s">
        <v>3290</v>
      </c>
      <c r="H152" s="51" t="s">
        <v>3291</v>
      </c>
      <c r="I152" s="52" t="s">
        <v>3292</v>
      </c>
      <c r="J152" s="52" t="s">
        <v>120</v>
      </c>
      <c r="K152" s="52" t="n">
        <v>78024</v>
      </c>
      <c r="L152" s="52" t="n">
        <v>1</v>
      </c>
      <c r="M152" s="52" t="n">
        <v>50</v>
      </c>
      <c r="N152" s="52" t="n">
        <v>50</v>
      </c>
      <c r="O152" s="52"/>
    </row>
    <row r="153" customFormat="false" ht="14.25" hidden="false" customHeight="false" outlineLevel="0" collapsed="false">
      <c r="A153" s="52" t="n">
        <v>37804</v>
      </c>
      <c r="B153" s="52" t="s">
        <v>98</v>
      </c>
      <c r="C153" s="52" t="n">
        <v>10508</v>
      </c>
      <c r="D153" s="52" t="s">
        <v>2530</v>
      </c>
      <c r="E153" s="52" t="s">
        <v>318</v>
      </c>
      <c r="F153" s="52" t="s">
        <v>91</v>
      </c>
      <c r="G153" s="52" t="s">
        <v>3293</v>
      </c>
      <c r="H153" s="51" t="s">
        <v>3294</v>
      </c>
      <c r="I153" s="52" t="s">
        <v>484</v>
      </c>
      <c r="J153" s="52" t="s">
        <v>120</v>
      </c>
      <c r="K153" s="52" t="n">
        <v>1441</v>
      </c>
      <c r="L153" s="52" t="n">
        <v>4</v>
      </c>
      <c r="M153" s="52" t="n">
        <v>12.5</v>
      </c>
      <c r="N153" s="52" t="n">
        <v>50</v>
      </c>
      <c r="O153" s="51" t="s">
        <v>2885</v>
      </c>
    </row>
    <row r="154" customFormat="false" ht="14.25" hidden="false" customHeight="false" outlineLevel="0" collapsed="false">
      <c r="A154" s="52" t="n">
        <v>52365</v>
      </c>
      <c r="B154" s="52" t="s">
        <v>98</v>
      </c>
      <c r="C154" s="52" t="n">
        <v>20307</v>
      </c>
      <c r="D154" s="52" t="s">
        <v>3070</v>
      </c>
      <c r="E154" s="52" t="s">
        <v>2937</v>
      </c>
      <c r="F154" s="52" t="s">
        <v>2938</v>
      </c>
      <c r="G154" s="52" t="s">
        <v>3295</v>
      </c>
      <c r="H154" s="51" t="s">
        <v>3296</v>
      </c>
      <c r="I154" s="52" t="s">
        <v>3297</v>
      </c>
      <c r="J154" s="52" t="s">
        <v>328</v>
      </c>
      <c r="K154" s="52" t="n">
        <v>27227</v>
      </c>
      <c r="L154" s="52" t="n">
        <v>2</v>
      </c>
      <c r="M154" s="52" t="n">
        <v>25</v>
      </c>
      <c r="N154" s="52" t="n">
        <v>50</v>
      </c>
      <c r="O154" s="52"/>
    </row>
    <row r="155" customFormat="false" ht="14.25" hidden="false" customHeight="false" outlineLevel="0" collapsed="false">
      <c r="A155" s="52" t="n">
        <v>105451</v>
      </c>
      <c r="B155" s="52" t="s">
        <v>98</v>
      </c>
      <c r="C155" s="52" t="n">
        <v>10107</v>
      </c>
      <c r="D155" s="52" t="s">
        <v>842</v>
      </c>
      <c r="E155" s="52" t="s">
        <v>90</v>
      </c>
      <c r="F155" s="52" t="s">
        <v>91</v>
      </c>
      <c r="G155" s="52" t="s">
        <v>3298</v>
      </c>
      <c r="H155" s="51" t="s">
        <v>3299</v>
      </c>
      <c r="I155" s="52" t="s">
        <v>3300</v>
      </c>
      <c r="J155" s="52" t="s">
        <v>120</v>
      </c>
      <c r="K155" s="52" t="n">
        <v>11735</v>
      </c>
      <c r="L155" s="52" t="n">
        <v>2</v>
      </c>
      <c r="M155" s="52" t="n">
        <v>24.75</v>
      </c>
      <c r="N155" s="52" t="n">
        <v>49.5</v>
      </c>
      <c r="O155" s="52" t="s">
        <v>2893</v>
      </c>
    </row>
    <row r="156" customFormat="false" ht="14.25" hidden="false" customHeight="false" outlineLevel="0" collapsed="false">
      <c r="A156" s="52" t="n">
        <v>124472</v>
      </c>
      <c r="B156" s="52" t="s">
        <v>98</v>
      </c>
      <c r="C156" s="52" t="n">
        <v>10403</v>
      </c>
      <c r="D156" s="52" t="s">
        <v>123</v>
      </c>
      <c r="E156" s="52" t="s">
        <v>124</v>
      </c>
      <c r="F156" s="52" t="s">
        <v>91</v>
      </c>
      <c r="G156" s="52" t="s">
        <v>3251</v>
      </c>
      <c r="H156" s="51" t="s">
        <v>3301</v>
      </c>
      <c r="I156" s="52" t="s">
        <v>166</v>
      </c>
      <c r="J156" s="52" t="s">
        <v>85</v>
      </c>
      <c r="K156" s="52" t="n">
        <v>1038</v>
      </c>
      <c r="L156" s="52" t="n">
        <v>2</v>
      </c>
      <c r="M156" s="52" t="n">
        <v>26</v>
      </c>
      <c r="N156" s="52" t="n">
        <v>49.4</v>
      </c>
      <c r="O156" s="52"/>
    </row>
    <row r="157" customFormat="false" ht="14.25" hidden="false" customHeight="false" outlineLevel="0" collapsed="false">
      <c r="A157" s="52" t="n">
        <v>69836</v>
      </c>
      <c r="B157" s="52" t="s">
        <v>98</v>
      </c>
      <c r="C157" s="52" t="n">
        <v>10801</v>
      </c>
      <c r="D157" s="52" t="s">
        <v>212</v>
      </c>
      <c r="E157" s="52" t="s">
        <v>213</v>
      </c>
      <c r="F157" s="52" t="s">
        <v>91</v>
      </c>
      <c r="G157" s="52" t="s">
        <v>3302</v>
      </c>
      <c r="H157" s="51" t="s">
        <v>3303</v>
      </c>
      <c r="I157" s="52" t="s">
        <v>3304</v>
      </c>
      <c r="J157" s="52" t="s">
        <v>120</v>
      </c>
      <c r="K157" s="52" t="n">
        <v>1084</v>
      </c>
      <c r="L157" s="52" t="n">
        <v>1</v>
      </c>
      <c r="M157" s="52" t="n">
        <v>49</v>
      </c>
      <c r="N157" s="52" t="n">
        <v>49</v>
      </c>
      <c r="O157" s="52"/>
    </row>
    <row r="158" customFormat="false" ht="14.25" hidden="false" customHeight="false" outlineLevel="0" collapsed="false">
      <c r="A158" s="52" t="n">
        <v>40223</v>
      </c>
      <c r="B158" s="52" t="s">
        <v>98</v>
      </c>
      <c r="C158" s="52" t="n">
        <v>10504</v>
      </c>
      <c r="D158" s="52" t="s">
        <v>331</v>
      </c>
      <c r="E158" s="52" t="s">
        <v>318</v>
      </c>
      <c r="F158" s="52" t="s">
        <v>91</v>
      </c>
      <c r="G158" s="52" t="s">
        <v>3305</v>
      </c>
      <c r="H158" s="51" t="s">
        <v>3306</v>
      </c>
      <c r="I158" s="52" t="s">
        <v>534</v>
      </c>
      <c r="J158" s="52" t="s">
        <v>120</v>
      </c>
      <c r="K158" s="52" t="n">
        <v>1415</v>
      </c>
      <c r="L158" s="52" t="n">
        <v>3</v>
      </c>
      <c r="M158" s="52" t="n">
        <v>16.5</v>
      </c>
      <c r="N158" s="52" t="n">
        <v>48.67</v>
      </c>
      <c r="O158" s="51" t="s">
        <v>2885</v>
      </c>
    </row>
    <row r="159" customFormat="false" ht="14.25" hidden="false" customHeight="false" outlineLevel="0" collapsed="false">
      <c r="A159" s="52" t="n">
        <v>38124</v>
      </c>
      <c r="B159" s="52" t="s">
        <v>98</v>
      </c>
      <c r="C159" s="52" t="n">
        <v>12604</v>
      </c>
      <c r="D159" s="52" t="s">
        <v>1490</v>
      </c>
      <c r="E159" s="52" t="s">
        <v>201</v>
      </c>
      <c r="F159" s="52" t="s">
        <v>91</v>
      </c>
      <c r="G159" s="52" t="s">
        <v>3307</v>
      </c>
      <c r="H159" s="51" t="s">
        <v>3308</v>
      </c>
      <c r="I159" s="52" t="s">
        <v>484</v>
      </c>
      <c r="J159" s="52" t="s">
        <v>120</v>
      </c>
      <c r="K159" s="52" t="n">
        <v>1441</v>
      </c>
      <c r="L159" s="52" t="n">
        <v>3</v>
      </c>
      <c r="M159" s="52" t="n">
        <v>16.5</v>
      </c>
      <c r="N159" s="52" t="n">
        <v>48.67</v>
      </c>
      <c r="O159" s="51" t="s">
        <v>2885</v>
      </c>
    </row>
    <row r="160" customFormat="false" ht="14.25" hidden="false" customHeight="false" outlineLevel="0" collapsed="false">
      <c r="A160" s="52" t="n">
        <v>106206</v>
      </c>
      <c r="B160" s="52" t="s">
        <v>98</v>
      </c>
      <c r="C160" s="52" t="n">
        <v>10102</v>
      </c>
      <c r="D160" s="52" t="s">
        <v>238</v>
      </c>
      <c r="E160" s="52" t="s">
        <v>90</v>
      </c>
      <c r="F160" s="52" t="s">
        <v>91</v>
      </c>
      <c r="G160" s="52" t="s">
        <v>3309</v>
      </c>
      <c r="H160" s="51" t="s">
        <v>3310</v>
      </c>
      <c r="I160" s="51" t="s">
        <v>3311</v>
      </c>
      <c r="J160" s="52" t="s">
        <v>120</v>
      </c>
      <c r="K160" s="52"/>
      <c r="L160" s="52" t="n">
        <v>2</v>
      </c>
      <c r="M160" s="52" t="n">
        <v>24.3</v>
      </c>
      <c r="N160" s="52" t="n">
        <v>48.6</v>
      </c>
      <c r="O160" s="52" t="s">
        <v>2893</v>
      </c>
    </row>
    <row r="161" customFormat="false" ht="14.25" hidden="false" customHeight="false" outlineLevel="0" collapsed="false">
      <c r="A161" s="52" t="n">
        <v>14246</v>
      </c>
      <c r="B161" s="52" t="s">
        <v>98</v>
      </c>
      <c r="C161" s="52" t="n">
        <v>12120</v>
      </c>
      <c r="D161" s="52" t="s">
        <v>2660</v>
      </c>
      <c r="E161" s="52" t="s">
        <v>348</v>
      </c>
      <c r="F161" s="52" t="s">
        <v>91</v>
      </c>
      <c r="G161" s="52" t="s">
        <v>3312</v>
      </c>
      <c r="H161" s="51" t="s">
        <v>3170</v>
      </c>
      <c r="I161" s="52" t="s">
        <v>1071</v>
      </c>
      <c r="J161" s="52" t="s">
        <v>253</v>
      </c>
      <c r="K161" s="52" t="n">
        <v>7998</v>
      </c>
      <c r="L161" s="52" t="n">
        <v>1</v>
      </c>
      <c r="M161" s="52" t="n">
        <v>48</v>
      </c>
      <c r="N161" s="52" t="n">
        <v>48</v>
      </c>
      <c r="O161" s="52"/>
    </row>
    <row r="162" customFormat="false" ht="14.25" hidden="false" customHeight="false" outlineLevel="0" collapsed="false">
      <c r="A162" s="52" t="n">
        <v>117371</v>
      </c>
      <c r="B162" s="52" t="s">
        <v>98</v>
      </c>
      <c r="C162" s="52" t="n">
        <v>10801</v>
      </c>
      <c r="D162" s="52" t="s">
        <v>212</v>
      </c>
      <c r="E162" s="52" t="s">
        <v>213</v>
      </c>
      <c r="F162" s="52" t="s">
        <v>91</v>
      </c>
      <c r="G162" s="52" t="s">
        <v>1327</v>
      </c>
      <c r="H162" s="51" t="s">
        <v>3021</v>
      </c>
      <c r="I162" s="52" t="s">
        <v>2475</v>
      </c>
      <c r="J162" s="52" t="s">
        <v>120</v>
      </c>
      <c r="K162" s="52" t="n">
        <v>75411</v>
      </c>
      <c r="L162" s="52" t="n">
        <v>1</v>
      </c>
      <c r="M162" s="52" t="n">
        <v>48</v>
      </c>
      <c r="N162" s="52" t="n">
        <v>48</v>
      </c>
      <c r="O162" s="51" t="s">
        <v>2885</v>
      </c>
    </row>
    <row r="163" customFormat="false" ht="14.25" hidden="false" customHeight="false" outlineLevel="0" collapsed="false">
      <c r="A163" s="52" t="n">
        <v>22409</v>
      </c>
      <c r="B163" s="52" t="s">
        <v>98</v>
      </c>
      <c r="C163" s="52" t="n">
        <v>20303</v>
      </c>
      <c r="D163" s="52" t="s">
        <v>3313</v>
      </c>
      <c r="E163" s="52" t="s">
        <v>2937</v>
      </c>
      <c r="F163" s="52" t="s">
        <v>2938</v>
      </c>
      <c r="G163" s="52" t="s">
        <v>3314</v>
      </c>
      <c r="H163" s="51" t="s">
        <v>3315</v>
      </c>
      <c r="I163" s="52" t="s">
        <v>3316</v>
      </c>
      <c r="J163" s="52" t="s">
        <v>328</v>
      </c>
      <c r="K163" s="52" t="n">
        <v>1415</v>
      </c>
      <c r="L163" s="52" t="n">
        <v>1</v>
      </c>
      <c r="M163" s="52" t="n">
        <v>48</v>
      </c>
      <c r="N163" s="52" t="n">
        <v>48</v>
      </c>
      <c r="O163" s="52"/>
    </row>
    <row r="164" customFormat="false" ht="14.25" hidden="false" customHeight="false" outlineLevel="0" collapsed="false">
      <c r="A164" s="52" t="n">
        <v>49248</v>
      </c>
      <c r="B164" s="52" t="s">
        <v>98</v>
      </c>
      <c r="C164" s="52" t="n">
        <v>10409</v>
      </c>
      <c r="D164" s="52" t="s">
        <v>195</v>
      </c>
      <c r="E164" s="52" t="s">
        <v>124</v>
      </c>
      <c r="F164" s="52" t="s">
        <v>91</v>
      </c>
      <c r="G164" s="52" t="s">
        <v>192</v>
      </c>
      <c r="H164" s="51" t="s">
        <v>3317</v>
      </c>
      <c r="I164" s="52" t="s">
        <v>484</v>
      </c>
      <c r="J164" s="52" t="s">
        <v>85</v>
      </c>
      <c r="K164" s="52" t="n">
        <v>1441</v>
      </c>
      <c r="L164" s="52" t="n">
        <v>6</v>
      </c>
      <c r="M164" s="52" t="n">
        <v>8</v>
      </c>
      <c r="N164" s="52" t="n">
        <v>48</v>
      </c>
      <c r="O164" s="52"/>
    </row>
    <row r="165" customFormat="false" ht="14.25" hidden="false" customHeight="false" outlineLevel="0" collapsed="false">
      <c r="A165" s="52" t="n">
        <v>73107</v>
      </c>
      <c r="B165" s="52" t="s">
        <v>98</v>
      </c>
      <c r="C165" s="52" t="n">
        <v>11504</v>
      </c>
      <c r="D165" s="52" t="s">
        <v>3026</v>
      </c>
      <c r="E165" s="52" t="s">
        <v>286</v>
      </c>
      <c r="F165" s="52" t="s">
        <v>91</v>
      </c>
      <c r="G165" s="52" t="s">
        <v>3318</v>
      </c>
      <c r="H165" s="51" t="s">
        <v>3319</v>
      </c>
      <c r="I165" s="52" t="s">
        <v>3320</v>
      </c>
      <c r="J165" s="52" t="s">
        <v>120</v>
      </c>
      <c r="K165" s="52" t="n">
        <v>2271</v>
      </c>
      <c r="L165" s="52" t="n">
        <v>1</v>
      </c>
      <c r="M165" s="52" t="n">
        <v>47.4</v>
      </c>
      <c r="N165" s="52" t="n">
        <v>47.4</v>
      </c>
      <c r="O165" s="52"/>
    </row>
    <row r="166" customFormat="false" ht="14.25" hidden="false" customHeight="false" outlineLevel="0" collapsed="false">
      <c r="A166" s="52" t="n">
        <v>114935</v>
      </c>
      <c r="B166" s="52" t="s">
        <v>98</v>
      </c>
      <c r="C166" s="52" t="n">
        <v>10102</v>
      </c>
      <c r="D166" s="52" t="s">
        <v>238</v>
      </c>
      <c r="E166" s="52" t="s">
        <v>90</v>
      </c>
      <c r="F166" s="52" t="s">
        <v>91</v>
      </c>
      <c r="G166" s="52" t="s">
        <v>3321</v>
      </c>
      <c r="H166" s="51" t="s">
        <v>3322</v>
      </c>
      <c r="I166" s="52" t="s">
        <v>3253</v>
      </c>
      <c r="J166" s="52" t="s">
        <v>120</v>
      </c>
      <c r="K166" s="52" t="n">
        <v>1182</v>
      </c>
      <c r="L166" s="52" t="n">
        <v>2</v>
      </c>
      <c r="M166" s="52" t="n">
        <v>23.6</v>
      </c>
      <c r="N166" s="52" t="n">
        <v>47.2</v>
      </c>
      <c r="O166" s="52" t="s">
        <v>2893</v>
      </c>
    </row>
    <row r="167" customFormat="false" ht="14.25" hidden="false" customHeight="false" outlineLevel="0" collapsed="false">
      <c r="A167" s="52" t="n">
        <v>25404</v>
      </c>
      <c r="B167" s="52" t="s">
        <v>98</v>
      </c>
      <c r="C167" s="52" t="n">
        <v>12120</v>
      </c>
      <c r="D167" s="52" t="s">
        <v>2660</v>
      </c>
      <c r="E167" s="52" t="s">
        <v>348</v>
      </c>
      <c r="F167" s="52" t="s">
        <v>91</v>
      </c>
      <c r="G167" s="52" t="s">
        <v>3323</v>
      </c>
      <c r="H167" s="51" t="s">
        <v>3324</v>
      </c>
      <c r="I167" s="52" t="s">
        <v>1162</v>
      </c>
      <c r="J167" s="52" t="s">
        <v>120</v>
      </c>
      <c r="K167" s="52" t="n">
        <v>14396</v>
      </c>
      <c r="L167" s="52" t="n">
        <v>1</v>
      </c>
      <c r="M167" s="52" t="n">
        <v>47.1</v>
      </c>
      <c r="N167" s="52" t="n">
        <v>47.1</v>
      </c>
      <c r="O167" s="52"/>
    </row>
    <row r="168" customFormat="false" ht="14.25" hidden="false" customHeight="false" outlineLevel="0" collapsed="false">
      <c r="A168" s="52" t="n">
        <v>25808</v>
      </c>
      <c r="B168" s="52" t="s">
        <v>98</v>
      </c>
      <c r="C168" s="52" t="n">
        <v>10703</v>
      </c>
      <c r="D168" s="52" t="s">
        <v>707</v>
      </c>
      <c r="E168" s="52" t="s">
        <v>220</v>
      </c>
      <c r="F168" s="52" t="s">
        <v>91</v>
      </c>
      <c r="G168" s="52" t="s">
        <v>3325</v>
      </c>
      <c r="H168" s="51" t="s">
        <v>3326</v>
      </c>
      <c r="I168" s="52" t="s">
        <v>3327</v>
      </c>
      <c r="J168" s="52" t="s">
        <v>120</v>
      </c>
      <c r="K168" s="52" t="n">
        <v>5922</v>
      </c>
      <c r="L168" s="52" t="n">
        <v>3</v>
      </c>
      <c r="M168" s="51" t="s">
        <v>3328</v>
      </c>
      <c r="N168" s="52" t="n">
        <v>47.02</v>
      </c>
      <c r="O168" s="52"/>
    </row>
    <row r="169" customFormat="false" ht="14.25" hidden="false" customHeight="false" outlineLevel="0" collapsed="false">
      <c r="A169" s="52" t="n">
        <v>104642</v>
      </c>
      <c r="B169" s="52" t="s">
        <v>98</v>
      </c>
      <c r="C169" s="52" t="n">
        <v>11404</v>
      </c>
      <c r="D169" s="52" t="s">
        <v>592</v>
      </c>
      <c r="E169" s="52" t="s">
        <v>104</v>
      </c>
      <c r="F169" s="52" t="s">
        <v>91</v>
      </c>
      <c r="G169" s="52" t="s">
        <v>590</v>
      </c>
      <c r="H169" s="51" t="s">
        <v>3329</v>
      </c>
      <c r="I169" s="52" t="s">
        <v>534</v>
      </c>
      <c r="J169" s="52" t="s">
        <v>120</v>
      </c>
      <c r="K169" s="52" t="n">
        <v>1415</v>
      </c>
      <c r="L169" s="52" t="n">
        <v>2</v>
      </c>
      <c r="M169" s="52" t="n">
        <v>23.5</v>
      </c>
      <c r="N169" s="52" t="n">
        <v>47</v>
      </c>
      <c r="O169" s="51" t="s">
        <v>2885</v>
      </c>
    </row>
    <row r="170" customFormat="false" ht="14.25" hidden="false" customHeight="false" outlineLevel="0" collapsed="false">
      <c r="A170" s="52" t="n">
        <v>44883</v>
      </c>
      <c r="B170" s="52" t="s">
        <v>98</v>
      </c>
      <c r="C170" s="52" t="n">
        <v>10102</v>
      </c>
      <c r="D170" s="52" t="s">
        <v>238</v>
      </c>
      <c r="E170" s="52" t="s">
        <v>90</v>
      </c>
      <c r="F170" s="52" t="s">
        <v>91</v>
      </c>
      <c r="G170" s="52" t="s">
        <v>3330</v>
      </c>
      <c r="H170" s="51" t="s">
        <v>3331</v>
      </c>
      <c r="I170" s="52" t="s">
        <v>3332</v>
      </c>
      <c r="J170" s="52" t="s">
        <v>120</v>
      </c>
      <c r="K170" s="52" t="n">
        <v>2463</v>
      </c>
      <c r="L170" s="52" t="n">
        <v>2</v>
      </c>
      <c r="M170" s="52" t="n">
        <v>23.3</v>
      </c>
      <c r="N170" s="52" t="n">
        <v>46.6</v>
      </c>
      <c r="O170" s="52"/>
    </row>
    <row r="171" customFormat="false" ht="14.25" hidden="false" customHeight="false" outlineLevel="0" collapsed="false">
      <c r="A171" s="52" t="n">
        <v>46760</v>
      </c>
      <c r="B171" s="52" t="s">
        <v>98</v>
      </c>
      <c r="C171" s="52" t="n">
        <v>10501</v>
      </c>
      <c r="D171" s="52" t="s">
        <v>2906</v>
      </c>
      <c r="E171" s="52" t="s">
        <v>318</v>
      </c>
      <c r="F171" s="52" t="s">
        <v>91</v>
      </c>
      <c r="G171" s="52" t="s">
        <v>3333</v>
      </c>
      <c r="H171" s="51" t="s">
        <v>3334</v>
      </c>
      <c r="I171" s="52" t="s">
        <v>3335</v>
      </c>
      <c r="J171" s="52" t="s">
        <v>120</v>
      </c>
      <c r="K171" s="52" t="n">
        <v>8211</v>
      </c>
      <c r="L171" s="52" t="n">
        <v>5</v>
      </c>
      <c r="M171" s="52" t="n">
        <v>9.3</v>
      </c>
      <c r="N171" s="52" t="n">
        <v>46.5</v>
      </c>
      <c r="O171" s="51" t="s">
        <v>2885</v>
      </c>
    </row>
    <row r="172" customFormat="false" ht="14.25" hidden="false" customHeight="false" outlineLevel="0" collapsed="false">
      <c r="A172" s="52" t="n">
        <v>46273</v>
      </c>
      <c r="B172" s="52" t="s">
        <v>98</v>
      </c>
      <c r="C172" s="52" t="n">
        <v>40301</v>
      </c>
      <c r="D172" s="52" t="s">
        <v>2997</v>
      </c>
      <c r="E172" s="52" t="s">
        <v>2998</v>
      </c>
      <c r="F172" s="52" t="s">
        <v>2999</v>
      </c>
      <c r="G172" s="52" t="s">
        <v>3336</v>
      </c>
      <c r="H172" s="51" t="s">
        <v>3337</v>
      </c>
      <c r="I172" s="52" t="s">
        <v>3338</v>
      </c>
      <c r="J172" s="52" t="s">
        <v>120</v>
      </c>
      <c r="K172" s="52" t="n">
        <v>19555</v>
      </c>
      <c r="L172" s="52" t="n">
        <v>2</v>
      </c>
      <c r="M172" s="52" t="n">
        <v>23</v>
      </c>
      <c r="N172" s="52" t="n">
        <v>46</v>
      </c>
      <c r="O172" s="52"/>
    </row>
    <row r="173" customFormat="false" ht="14.25" hidden="false" customHeight="false" outlineLevel="0" collapsed="false">
      <c r="A173" s="52" t="n">
        <v>9411</v>
      </c>
      <c r="B173" s="52" t="s">
        <v>98</v>
      </c>
      <c r="C173" s="52" t="n">
        <v>11001</v>
      </c>
      <c r="D173" s="52" t="s">
        <v>3339</v>
      </c>
      <c r="E173" s="52" t="s">
        <v>176</v>
      </c>
      <c r="F173" s="52" t="s">
        <v>91</v>
      </c>
      <c r="G173" s="52" t="s">
        <v>3340</v>
      </c>
      <c r="H173" s="51" t="s">
        <v>3341</v>
      </c>
      <c r="I173" s="52" t="s">
        <v>3342</v>
      </c>
      <c r="J173" s="52" t="s">
        <v>120</v>
      </c>
      <c r="K173" s="52" t="n">
        <v>2377</v>
      </c>
      <c r="L173" s="52" t="n">
        <v>2</v>
      </c>
      <c r="M173" s="52" t="n">
        <v>23</v>
      </c>
      <c r="N173" s="52" t="n">
        <v>46</v>
      </c>
      <c r="O173" s="52"/>
    </row>
    <row r="174" customFormat="false" ht="14.25" hidden="false" customHeight="false" outlineLevel="0" collapsed="false">
      <c r="A174" s="52" t="n">
        <v>16426</v>
      </c>
      <c r="B174" s="52" t="s">
        <v>98</v>
      </c>
      <c r="C174" s="52" t="n">
        <v>10413</v>
      </c>
      <c r="D174" s="52" t="s">
        <v>297</v>
      </c>
      <c r="E174" s="52" t="s">
        <v>124</v>
      </c>
      <c r="F174" s="52" t="s">
        <v>91</v>
      </c>
      <c r="G174" s="52" t="s">
        <v>3343</v>
      </c>
      <c r="H174" s="51" t="s">
        <v>3344</v>
      </c>
      <c r="I174" s="52" t="s">
        <v>3345</v>
      </c>
      <c r="J174" s="52" t="s">
        <v>120</v>
      </c>
      <c r="K174" s="52" t="n">
        <v>15578</v>
      </c>
      <c r="L174" s="52" t="n">
        <v>2</v>
      </c>
      <c r="M174" s="52" t="n">
        <v>23</v>
      </c>
      <c r="N174" s="52" t="n">
        <v>46</v>
      </c>
      <c r="O174" s="52"/>
    </row>
    <row r="175" customFormat="false" ht="14.25" hidden="false" customHeight="false" outlineLevel="0" collapsed="false">
      <c r="A175" s="52" t="n">
        <v>31201</v>
      </c>
      <c r="B175" s="52" t="s">
        <v>98</v>
      </c>
      <c r="C175" s="52" t="n">
        <v>10802</v>
      </c>
      <c r="D175" s="52" t="s">
        <v>715</v>
      </c>
      <c r="E175" s="52" t="s">
        <v>213</v>
      </c>
      <c r="F175" s="52" t="s">
        <v>91</v>
      </c>
      <c r="G175" s="52" t="s">
        <v>3346</v>
      </c>
      <c r="H175" s="51" t="s">
        <v>3347</v>
      </c>
      <c r="I175" s="52" t="s">
        <v>3348</v>
      </c>
      <c r="J175" s="52" t="s">
        <v>85</v>
      </c>
      <c r="K175" s="52" t="n">
        <v>1294</v>
      </c>
      <c r="L175" s="52" t="n">
        <v>2</v>
      </c>
      <c r="M175" s="52" t="n">
        <v>23.5</v>
      </c>
      <c r="N175" s="52" t="n">
        <v>45.82</v>
      </c>
      <c r="O175" s="52"/>
    </row>
    <row r="176" customFormat="false" ht="14.25" hidden="false" customHeight="false" outlineLevel="0" collapsed="false">
      <c r="A176" s="52" t="n">
        <v>1765</v>
      </c>
      <c r="B176" s="52" t="s">
        <v>98</v>
      </c>
      <c r="C176" s="52" t="n">
        <v>12304</v>
      </c>
      <c r="D176" s="52" t="s">
        <v>167</v>
      </c>
      <c r="E176" s="52" t="s">
        <v>168</v>
      </c>
      <c r="F176" s="52" t="s">
        <v>91</v>
      </c>
      <c r="G176" s="52" t="s">
        <v>3349</v>
      </c>
      <c r="H176" s="51" t="s">
        <v>3350</v>
      </c>
      <c r="I176" s="52" t="s">
        <v>3351</v>
      </c>
      <c r="J176" s="52" t="s">
        <v>120</v>
      </c>
      <c r="K176" s="52" t="n">
        <v>1390</v>
      </c>
      <c r="L176" s="52" t="n">
        <v>2</v>
      </c>
      <c r="M176" s="52" t="n">
        <v>22.9</v>
      </c>
      <c r="N176" s="52" t="n">
        <v>45.8</v>
      </c>
      <c r="O176" s="52"/>
    </row>
    <row r="177" customFormat="false" ht="14.25" hidden="false" customHeight="false" outlineLevel="0" collapsed="false">
      <c r="A177" s="52" t="n">
        <v>1239</v>
      </c>
      <c r="B177" s="52" t="s">
        <v>98</v>
      </c>
      <c r="C177" s="52" t="n">
        <v>10708</v>
      </c>
      <c r="D177" s="52" t="s">
        <v>488</v>
      </c>
      <c r="E177" s="52" t="s">
        <v>220</v>
      </c>
      <c r="F177" s="52" t="s">
        <v>91</v>
      </c>
      <c r="G177" s="52" t="s">
        <v>3352</v>
      </c>
      <c r="H177" s="51" t="s">
        <v>3353</v>
      </c>
      <c r="I177" s="52" t="s">
        <v>3354</v>
      </c>
      <c r="J177" s="52" t="s">
        <v>120</v>
      </c>
      <c r="K177" s="52" t="n">
        <v>1260</v>
      </c>
      <c r="L177" s="52" t="n">
        <v>2</v>
      </c>
      <c r="M177" s="52" t="n">
        <v>22.8</v>
      </c>
      <c r="N177" s="52" t="n">
        <v>45.6</v>
      </c>
      <c r="O177" s="52"/>
    </row>
    <row r="178" customFormat="false" ht="14.25" hidden="false" customHeight="false" outlineLevel="0" collapsed="false">
      <c r="A178" s="52" t="n">
        <v>42781</v>
      </c>
      <c r="B178" s="52" t="s">
        <v>98</v>
      </c>
      <c r="C178" s="52" t="n">
        <v>12121</v>
      </c>
      <c r="D178" s="52" t="s">
        <v>450</v>
      </c>
      <c r="E178" s="52" t="s">
        <v>348</v>
      </c>
      <c r="F178" s="52" t="s">
        <v>91</v>
      </c>
      <c r="G178" s="52" t="s">
        <v>3355</v>
      </c>
      <c r="H178" s="51" t="s">
        <v>1088</v>
      </c>
      <c r="I178" s="52" t="s">
        <v>2158</v>
      </c>
      <c r="J178" s="52" t="s">
        <v>253</v>
      </c>
      <c r="K178" s="52" t="n">
        <v>4133</v>
      </c>
      <c r="L178" s="52" t="n">
        <v>2</v>
      </c>
      <c r="M178" s="52" t="n">
        <v>22.5</v>
      </c>
      <c r="N178" s="52" t="n">
        <v>45</v>
      </c>
      <c r="O178" s="52"/>
    </row>
    <row r="179" customFormat="false" ht="14.25" hidden="false" customHeight="false" outlineLevel="0" collapsed="false">
      <c r="A179" s="52" t="n">
        <v>1634</v>
      </c>
      <c r="B179" s="52" t="s">
        <v>98</v>
      </c>
      <c r="C179" s="52" t="n">
        <v>12613</v>
      </c>
      <c r="D179" s="52" t="s">
        <v>3356</v>
      </c>
      <c r="E179" s="52" t="s">
        <v>201</v>
      </c>
      <c r="F179" s="52" t="s">
        <v>91</v>
      </c>
      <c r="G179" s="52" t="s">
        <v>3357</v>
      </c>
      <c r="H179" s="51" t="s">
        <v>3358</v>
      </c>
      <c r="I179" s="52" t="s">
        <v>3359</v>
      </c>
      <c r="J179" s="52" t="s">
        <v>120</v>
      </c>
      <c r="K179" s="52" t="n">
        <v>1211</v>
      </c>
      <c r="L179" s="52" t="n">
        <v>2</v>
      </c>
      <c r="M179" s="52" t="n">
        <v>22.8</v>
      </c>
      <c r="N179" s="52" t="n">
        <v>44.46</v>
      </c>
      <c r="O179" s="52"/>
    </row>
    <row r="180" customFormat="false" ht="14.25" hidden="false" customHeight="false" outlineLevel="0" collapsed="false">
      <c r="A180" s="52" t="n">
        <v>53945</v>
      </c>
      <c r="B180" s="52" t="s">
        <v>98</v>
      </c>
      <c r="C180" s="52" t="n">
        <v>10712</v>
      </c>
      <c r="D180" s="52" t="s">
        <v>1596</v>
      </c>
      <c r="E180" s="52" t="s">
        <v>220</v>
      </c>
      <c r="F180" s="52" t="s">
        <v>91</v>
      </c>
      <c r="G180" s="52" t="s">
        <v>3360</v>
      </c>
      <c r="H180" s="51" t="s">
        <v>3361</v>
      </c>
      <c r="I180" s="52" t="s">
        <v>3362</v>
      </c>
      <c r="J180" s="52" t="s">
        <v>120</v>
      </c>
      <c r="K180" s="52"/>
      <c r="L180" s="52" t="n">
        <v>1</v>
      </c>
      <c r="M180" s="52" t="n">
        <v>44.4</v>
      </c>
      <c r="N180" s="52" t="n">
        <v>44.4</v>
      </c>
      <c r="O180" s="52"/>
    </row>
    <row r="181" customFormat="false" ht="14.25" hidden="false" customHeight="false" outlineLevel="0" collapsed="false">
      <c r="A181" s="52" t="n">
        <v>39999</v>
      </c>
      <c r="B181" s="52" t="s">
        <v>98</v>
      </c>
      <c r="C181" s="52" t="n">
        <v>10509</v>
      </c>
      <c r="D181" s="52" t="s">
        <v>808</v>
      </c>
      <c r="E181" s="52" t="s">
        <v>318</v>
      </c>
      <c r="F181" s="52" t="s">
        <v>91</v>
      </c>
      <c r="G181" s="52" t="s">
        <v>3363</v>
      </c>
      <c r="H181" s="51" t="s">
        <v>3364</v>
      </c>
      <c r="I181" s="52" t="s">
        <v>3365</v>
      </c>
      <c r="J181" s="52" t="s">
        <v>120</v>
      </c>
      <c r="K181" s="52" t="n">
        <v>9766</v>
      </c>
      <c r="L181" s="52" t="n">
        <v>3</v>
      </c>
      <c r="M181" s="52" t="n">
        <v>14.8</v>
      </c>
      <c r="N181" s="52" t="n">
        <v>44.4</v>
      </c>
      <c r="O181" s="52" t="s">
        <v>2893</v>
      </c>
    </row>
    <row r="182" customFormat="false" ht="14.25" hidden="false" customHeight="false" outlineLevel="0" collapsed="false">
      <c r="A182" s="52" t="n">
        <v>100701</v>
      </c>
      <c r="B182" s="52" t="s">
        <v>98</v>
      </c>
      <c r="C182" s="52" t="n">
        <v>11104</v>
      </c>
      <c r="D182" s="52" t="s">
        <v>1372</v>
      </c>
      <c r="E182" s="52" t="s">
        <v>247</v>
      </c>
      <c r="F182" s="52" t="s">
        <v>91</v>
      </c>
      <c r="G182" s="52" t="s">
        <v>3366</v>
      </c>
      <c r="H182" s="51" t="s">
        <v>3367</v>
      </c>
      <c r="I182" s="52" t="s">
        <v>3368</v>
      </c>
      <c r="J182" s="52" t="s">
        <v>120</v>
      </c>
      <c r="K182" s="52" t="n">
        <v>3187</v>
      </c>
      <c r="L182" s="52" t="n">
        <v>2</v>
      </c>
      <c r="M182" s="52" t="n">
        <v>22</v>
      </c>
      <c r="N182" s="52" t="n">
        <v>44</v>
      </c>
      <c r="O182" s="52" t="s">
        <v>2893</v>
      </c>
    </row>
    <row r="183" customFormat="false" ht="14.25" hidden="false" customHeight="false" outlineLevel="0" collapsed="false">
      <c r="A183" s="52" t="n">
        <v>118954</v>
      </c>
      <c r="B183" s="52" t="s">
        <v>98</v>
      </c>
      <c r="C183" s="52" t="n">
        <v>10504</v>
      </c>
      <c r="D183" s="52" t="s">
        <v>331</v>
      </c>
      <c r="E183" s="52" t="s">
        <v>318</v>
      </c>
      <c r="F183" s="52" t="s">
        <v>91</v>
      </c>
      <c r="G183" s="52" t="s">
        <v>3369</v>
      </c>
      <c r="H183" s="51" t="s">
        <v>3370</v>
      </c>
      <c r="I183" s="52" t="s">
        <v>3371</v>
      </c>
      <c r="J183" s="52" t="s">
        <v>120</v>
      </c>
      <c r="K183" s="52" t="n">
        <v>7533</v>
      </c>
      <c r="L183" s="52" t="n">
        <v>2</v>
      </c>
      <c r="M183" s="52" t="n">
        <v>21.9</v>
      </c>
      <c r="N183" s="52" t="n">
        <v>43.8</v>
      </c>
      <c r="O183" s="52" t="s">
        <v>2893</v>
      </c>
    </row>
    <row r="184" customFormat="false" ht="14.25" hidden="false" customHeight="false" outlineLevel="0" collapsed="false">
      <c r="A184" s="52" t="n">
        <v>104800</v>
      </c>
      <c r="B184" s="52" t="s">
        <v>98</v>
      </c>
      <c r="C184" s="52" t="n">
        <v>10502</v>
      </c>
      <c r="D184" s="52" t="s">
        <v>3372</v>
      </c>
      <c r="E184" s="52" t="s">
        <v>318</v>
      </c>
      <c r="F184" s="52" t="s">
        <v>91</v>
      </c>
      <c r="G184" s="52" t="s">
        <v>3373</v>
      </c>
      <c r="H184" s="51" t="s">
        <v>3004</v>
      </c>
      <c r="I184" s="52" t="s">
        <v>3374</v>
      </c>
      <c r="J184" s="52" t="s">
        <v>120</v>
      </c>
      <c r="K184" s="52" t="n">
        <v>2265</v>
      </c>
      <c r="L184" s="52" t="n">
        <v>2</v>
      </c>
      <c r="M184" s="52" t="n">
        <v>21.5</v>
      </c>
      <c r="N184" s="52" t="n">
        <v>43</v>
      </c>
      <c r="O184" s="52" t="s">
        <v>2893</v>
      </c>
    </row>
    <row r="185" customFormat="false" ht="14.25" hidden="false" customHeight="false" outlineLevel="0" collapsed="false">
      <c r="A185" s="52" t="n">
        <v>47456</v>
      </c>
      <c r="B185" s="52" t="s">
        <v>98</v>
      </c>
      <c r="C185" s="52" t="n">
        <v>20303</v>
      </c>
      <c r="D185" s="52" t="s">
        <v>3313</v>
      </c>
      <c r="E185" s="52" t="s">
        <v>2937</v>
      </c>
      <c r="F185" s="52" t="s">
        <v>2938</v>
      </c>
      <c r="G185" s="52" t="s">
        <v>3375</v>
      </c>
      <c r="H185" s="51" t="s">
        <v>3376</v>
      </c>
      <c r="I185" s="52" t="s">
        <v>3316</v>
      </c>
      <c r="J185" s="52" t="s">
        <v>328</v>
      </c>
      <c r="K185" s="52" t="n">
        <v>1415</v>
      </c>
      <c r="L185" s="52" t="n">
        <v>2</v>
      </c>
      <c r="M185" s="52" t="n">
        <v>21.4</v>
      </c>
      <c r="N185" s="52" t="n">
        <v>42.8</v>
      </c>
      <c r="O185" s="52"/>
    </row>
    <row r="186" customFormat="false" ht="14.25" hidden="false" customHeight="false" outlineLevel="0" collapsed="false">
      <c r="A186" s="52" t="n">
        <v>13609</v>
      </c>
      <c r="B186" s="52" t="s">
        <v>98</v>
      </c>
      <c r="C186" s="52" t="n">
        <v>10703</v>
      </c>
      <c r="D186" s="52" t="s">
        <v>707</v>
      </c>
      <c r="E186" s="52" t="s">
        <v>220</v>
      </c>
      <c r="F186" s="52" t="s">
        <v>91</v>
      </c>
      <c r="G186" s="52" t="s">
        <v>3377</v>
      </c>
      <c r="H186" s="51" t="s">
        <v>3378</v>
      </c>
      <c r="I186" s="52" t="s">
        <v>698</v>
      </c>
      <c r="J186" s="52" t="s">
        <v>120</v>
      </c>
      <c r="K186" s="52" t="n">
        <v>2855</v>
      </c>
      <c r="L186" s="52" t="n">
        <v>1</v>
      </c>
      <c r="M186" s="52" t="n">
        <v>42.5</v>
      </c>
      <c r="N186" s="52" t="n">
        <v>42.5</v>
      </c>
      <c r="O186" s="52"/>
    </row>
    <row r="187" customFormat="false" ht="14.25" hidden="false" customHeight="false" outlineLevel="0" collapsed="false">
      <c r="A187" s="52" t="n">
        <v>39271</v>
      </c>
      <c r="B187" s="52" t="s">
        <v>98</v>
      </c>
      <c r="C187" s="52" t="n">
        <v>10603</v>
      </c>
      <c r="D187" s="52" t="s">
        <v>1800</v>
      </c>
      <c r="E187" s="52" t="s">
        <v>112</v>
      </c>
      <c r="F187" s="52" t="s">
        <v>91</v>
      </c>
      <c r="G187" s="52" t="s">
        <v>3379</v>
      </c>
      <c r="H187" s="51" t="s">
        <v>3380</v>
      </c>
      <c r="I187" s="52" t="s">
        <v>3381</v>
      </c>
      <c r="J187" s="52" t="s">
        <v>85</v>
      </c>
      <c r="K187" s="52" t="n">
        <v>69127</v>
      </c>
      <c r="L187" s="52" t="n">
        <v>1</v>
      </c>
      <c r="M187" s="52" t="n">
        <v>42.5</v>
      </c>
      <c r="N187" s="52" t="n">
        <v>42.5</v>
      </c>
      <c r="O187" s="52"/>
    </row>
    <row r="188" customFormat="false" ht="14.25" hidden="false" customHeight="false" outlineLevel="0" collapsed="false">
      <c r="A188" s="52" t="n">
        <v>16216</v>
      </c>
      <c r="B188" s="52" t="s">
        <v>98</v>
      </c>
      <c r="C188" s="52" t="n">
        <v>10703</v>
      </c>
      <c r="D188" s="52" t="s">
        <v>707</v>
      </c>
      <c r="E188" s="52" t="s">
        <v>220</v>
      </c>
      <c r="F188" s="52" t="s">
        <v>91</v>
      </c>
      <c r="G188" s="52" t="s">
        <v>3382</v>
      </c>
      <c r="H188" s="51" t="s">
        <v>2881</v>
      </c>
      <c r="I188" s="52" t="s">
        <v>255</v>
      </c>
      <c r="J188" s="52" t="s">
        <v>120</v>
      </c>
      <c r="K188" s="52" t="n">
        <v>14568</v>
      </c>
      <c r="L188" s="52" t="n">
        <v>1</v>
      </c>
      <c r="M188" s="52" t="n">
        <v>42</v>
      </c>
      <c r="N188" s="52" t="n">
        <v>42</v>
      </c>
      <c r="O188" s="52"/>
    </row>
    <row r="189" customFormat="false" ht="14.25" hidden="false" customHeight="false" outlineLevel="0" collapsed="false">
      <c r="A189" s="52" t="n">
        <v>37036</v>
      </c>
      <c r="B189" s="52" t="s">
        <v>98</v>
      </c>
      <c r="C189" s="52" t="n">
        <v>10810</v>
      </c>
      <c r="D189" s="52" t="s">
        <v>324</v>
      </c>
      <c r="E189" s="52" t="s">
        <v>213</v>
      </c>
      <c r="F189" s="52" t="s">
        <v>91</v>
      </c>
      <c r="G189" s="52" t="s">
        <v>3383</v>
      </c>
      <c r="H189" s="51" t="s">
        <v>3303</v>
      </c>
      <c r="I189" s="52" t="s">
        <v>3384</v>
      </c>
      <c r="J189" s="52" t="s">
        <v>120</v>
      </c>
      <c r="K189" s="52" t="n">
        <v>2057</v>
      </c>
      <c r="L189" s="52" t="n">
        <v>1</v>
      </c>
      <c r="M189" s="52" t="n">
        <v>42</v>
      </c>
      <c r="N189" s="52" t="n">
        <v>42</v>
      </c>
      <c r="O189" s="52" t="s">
        <v>2893</v>
      </c>
    </row>
    <row r="190" customFormat="false" ht="14.25" hidden="false" customHeight="false" outlineLevel="0" collapsed="false">
      <c r="A190" s="52" t="n">
        <v>125407</v>
      </c>
      <c r="B190" s="52" t="s">
        <v>98</v>
      </c>
      <c r="C190" s="52" t="n">
        <v>40301</v>
      </c>
      <c r="D190" s="52" t="s">
        <v>2997</v>
      </c>
      <c r="E190" s="52" t="s">
        <v>2998</v>
      </c>
      <c r="F190" s="52" t="s">
        <v>2999</v>
      </c>
      <c r="G190" s="52" t="s">
        <v>3086</v>
      </c>
      <c r="H190" s="51" t="s">
        <v>3385</v>
      </c>
      <c r="I190" s="52" t="s">
        <v>3386</v>
      </c>
      <c r="J190" s="52" t="s">
        <v>120</v>
      </c>
      <c r="K190" s="52"/>
      <c r="L190" s="52" t="n">
        <v>1</v>
      </c>
      <c r="M190" s="52" t="n">
        <v>41.9</v>
      </c>
      <c r="N190" s="52" t="n">
        <v>41.9</v>
      </c>
      <c r="O190" s="52" t="s">
        <v>2893</v>
      </c>
    </row>
    <row r="191" customFormat="false" ht="14.25" hidden="false" customHeight="false" outlineLevel="0" collapsed="false">
      <c r="A191" s="52" t="n">
        <v>23140</v>
      </c>
      <c r="B191" s="52" t="s">
        <v>98</v>
      </c>
      <c r="C191" s="52" t="n">
        <v>12601</v>
      </c>
      <c r="D191" s="52" t="s">
        <v>3387</v>
      </c>
      <c r="E191" s="52" t="s">
        <v>201</v>
      </c>
      <c r="F191" s="52" t="s">
        <v>91</v>
      </c>
      <c r="G191" s="52" t="s">
        <v>3388</v>
      </c>
      <c r="H191" s="51" t="s">
        <v>3389</v>
      </c>
      <c r="I191" s="52" t="s">
        <v>3082</v>
      </c>
      <c r="J191" s="52" t="s">
        <v>120</v>
      </c>
      <c r="K191" s="52" t="n">
        <v>2878</v>
      </c>
      <c r="L191" s="52" t="n">
        <v>1</v>
      </c>
      <c r="M191" s="52" t="n">
        <v>41.51</v>
      </c>
      <c r="N191" s="52" t="n">
        <v>41.51</v>
      </c>
      <c r="O191" s="52"/>
    </row>
    <row r="192" customFormat="false" ht="14.25" hidden="false" customHeight="false" outlineLevel="0" collapsed="false">
      <c r="A192" s="52" t="n">
        <v>12266</v>
      </c>
      <c r="B192" s="52" t="s">
        <v>98</v>
      </c>
      <c r="C192" s="52" t="n">
        <v>10409</v>
      </c>
      <c r="D192" s="52" t="s">
        <v>195</v>
      </c>
      <c r="E192" s="52" t="s">
        <v>124</v>
      </c>
      <c r="F192" s="52" t="s">
        <v>91</v>
      </c>
      <c r="G192" s="52" t="s">
        <v>3390</v>
      </c>
      <c r="H192" s="51" t="s">
        <v>3391</v>
      </c>
      <c r="I192" s="52" t="s">
        <v>3392</v>
      </c>
      <c r="J192" s="52" t="s">
        <v>120</v>
      </c>
      <c r="K192" s="52" t="n">
        <v>2277</v>
      </c>
      <c r="L192" s="52" t="n">
        <v>2</v>
      </c>
      <c r="M192" s="52" t="n">
        <v>20.5</v>
      </c>
      <c r="N192" s="52" t="n">
        <v>41</v>
      </c>
      <c r="O192" s="52"/>
    </row>
    <row r="193" customFormat="false" ht="14.25" hidden="false" customHeight="false" outlineLevel="0" collapsed="false">
      <c r="A193" s="52" t="n">
        <v>108484</v>
      </c>
      <c r="B193" s="52" t="s">
        <v>98</v>
      </c>
      <c r="C193" s="52" t="n">
        <v>10102</v>
      </c>
      <c r="D193" s="52" t="s">
        <v>238</v>
      </c>
      <c r="E193" s="52" t="s">
        <v>90</v>
      </c>
      <c r="F193" s="52" t="s">
        <v>91</v>
      </c>
      <c r="G193" s="52" t="s">
        <v>3393</v>
      </c>
      <c r="H193" s="51" t="s">
        <v>3394</v>
      </c>
      <c r="I193" s="52" t="s">
        <v>3014</v>
      </c>
      <c r="J193" s="52" t="s">
        <v>120</v>
      </c>
      <c r="K193" s="52" t="n">
        <v>1308</v>
      </c>
      <c r="L193" s="52" t="n">
        <v>1</v>
      </c>
      <c r="M193" s="52" t="n">
        <v>41</v>
      </c>
      <c r="N193" s="52" t="n">
        <v>41</v>
      </c>
      <c r="O193" s="52" t="s">
        <v>2893</v>
      </c>
    </row>
    <row r="194" customFormat="false" ht="14.25" hidden="false" customHeight="false" outlineLevel="0" collapsed="false">
      <c r="A194" s="52" t="n">
        <v>10462</v>
      </c>
      <c r="B194" s="52" t="s">
        <v>98</v>
      </c>
      <c r="C194" s="52" t="n">
        <v>10704</v>
      </c>
      <c r="D194" s="52" t="s">
        <v>620</v>
      </c>
      <c r="E194" s="52" t="s">
        <v>220</v>
      </c>
      <c r="F194" s="52" t="s">
        <v>91</v>
      </c>
      <c r="G194" s="52" t="s">
        <v>3395</v>
      </c>
      <c r="H194" s="51" t="s">
        <v>3396</v>
      </c>
      <c r="I194" s="52" t="s">
        <v>3397</v>
      </c>
      <c r="J194" s="52" t="s">
        <v>120</v>
      </c>
      <c r="K194" s="52" t="n">
        <v>8898</v>
      </c>
      <c r="L194" s="52" t="n">
        <v>1</v>
      </c>
      <c r="M194" s="52" t="n">
        <v>40.5</v>
      </c>
      <c r="N194" s="52" t="n">
        <v>40.5</v>
      </c>
      <c r="O194" s="52"/>
    </row>
    <row r="195" customFormat="false" ht="14.25" hidden="false" customHeight="false" outlineLevel="0" collapsed="false">
      <c r="A195" s="52" t="n">
        <v>125143</v>
      </c>
      <c r="B195" s="52" t="s">
        <v>98</v>
      </c>
      <c r="C195" s="52" t="n">
        <v>12122</v>
      </c>
      <c r="D195" s="52" t="s">
        <v>442</v>
      </c>
      <c r="E195" s="52" t="s">
        <v>348</v>
      </c>
      <c r="F195" s="52" t="s">
        <v>91</v>
      </c>
      <c r="G195" s="52" t="s">
        <v>3398</v>
      </c>
      <c r="H195" s="51" t="s">
        <v>3399</v>
      </c>
      <c r="I195" s="52" t="s">
        <v>3400</v>
      </c>
      <c r="J195" s="52" t="s">
        <v>85</v>
      </c>
      <c r="K195" s="52"/>
      <c r="L195" s="52" t="n">
        <v>1</v>
      </c>
      <c r="M195" s="52" t="n">
        <v>40</v>
      </c>
      <c r="N195" s="52" t="n">
        <v>40</v>
      </c>
      <c r="O195" s="52"/>
    </row>
    <row r="196" customFormat="false" ht="14.25" hidden="false" customHeight="false" outlineLevel="0" collapsed="false">
      <c r="A196" s="52" t="n">
        <v>47787</v>
      </c>
      <c r="B196" s="52" t="s">
        <v>98</v>
      </c>
      <c r="C196" s="52" t="n">
        <v>20303</v>
      </c>
      <c r="D196" s="52" t="s">
        <v>3313</v>
      </c>
      <c r="E196" s="52" t="s">
        <v>2937</v>
      </c>
      <c r="F196" s="52" t="s">
        <v>2938</v>
      </c>
      <c r="G196" s="52" t="s">
        <v>3401</v>
      </c>
      <c r="H196" s="51" t="s">
        <v>3402</v>
      </c>
      <c r="I196" s="52" t="s">
        <v>3316</v>
      </c>
      <c r="J196" s="52" t="s">
        <v>328</v>
      </c>
      <c r="K196" s="52" t="n">
        <v>1415</v>
      </c>
      <c r="L196" s="52" t="n">
        <v>2</v>
      </c>
      <c r="M196" s="52" t="n">
        <v>20</v>
      </c>
      <c r="N196" s="52" t="n">
        <v>40</v>
      </c>
      <c r="O196" s="52"/>
    </row>
    <row r="197" customFormat="false" ht="14.25" hidden="false" customHeight="false" outlineLevel="0" collapsed="false">
      <c r="A197" s="52" t="n">
        <v>50856</v>
      </c>
      <c r="B197" s="52" t="s">
        <v>98</v>
      </c>
      <c r="C197" s="52" t="n">
        <v>12108</v>
      </c>
      <c r="D197" s="52" t="s">
        <v>347</v>
      </c>
      <c r="E197" s="52" t="s">
        <v>348</v>
      </c>
      <c r="F197" s="52" t="s">
        <v>91</v>
      </c>
      <c r="G197" s="52" t="s">
        <v>3403</v>
      </c>
      <c r="H197" s="51" t="s">
        <v>3404</v>
      </c>
      <c r="I197" s="52" t="s">
        <v>3405</v>
      </c>
      <c r="J197" s="52" t="s">
        <v>3406</v>
      </c>
      <c r="K197" s="52" t="n">
        <v>15663</v>
      </c>
      <c r="L197" s="52" t="n">
        <v>1</v>
      </c>
      <c r="M197" s="52" t="n">
        <v>40</v>
      </c>
      <c r="N197" s="52" t="n">
        <v>40</v>
      </c>
      <c r="O197" s="52"/>
    </row>
    <row r="198" customFormat="false" ht="14.25" hidden="false" customHeight="false" outlineLevel="0" collapsed="false">
      <c r="A198" s="52" t="n">
        <v>62604</v>
      </c>
      <c r="B198" s="52" t="s">
        <v>98</v>
      </c>
      <c r="C198" s="52" t="n">
        <v>60205</v>
      </c>
      <c r="D198" s="52" t="s">
        <v>3407</v>
      </c>
      <c r="E198" s="52" t="s">
        <v>3408</v>
      </c>
      <c r="F198" s="52" t="s">
        <v>3409</v>
      </c>
      <c r="G198" s="52" t="s">
        <v>3410</v>
      </c>
      <c r="H198" s="51" t="s">
        <v>3411</v>
      </c>
      <c r="I198" s="52" t="s">
        <v>2339</v>
      </c>
      <c r="J198" s="52" t="s">
        <v>85</v>
      </c>
      <c r="K198" s="52" t="n">
        <v>1294</v>
      </c>
      <c r="L198" s="52" t="n">
        <v>2</v>
      </c>
      <c r="M198" s="52" t="n">
        <v>19.9</v>
      </c>
      <c r="N198" s="52" t="n">
        <v>39.8</v>
      </c>
      <c r="O198" s="52"/>
    </row>
    <row r="199" customFormat="false" ht="14.25" hidden="false" customHeight="false" outlineLevel="0" collapsed="false">
      <c r="A199" s="52" t="n">
        <v>100634</v>
      </c>
      <c r="B199" s="52" t="s">
        <v>98</v>
      </c>
      <c r="C199" s="52" t="n">
        <v>12119</v>
      </c>
      <c r="D199" s="52" t="s">
        <v>3269</v>
      </c>
      <c r="E199" s="52" t="s">
        <v>348</v>
      </c>
      <c r="F199" s="52" t="s">
        <v>91</v>
      </c>
      <c r="G199" s="52" t="s">
        <v>3270</v>
      </c>
      <c r="H199" s="51" t="s">
        <v>3412</v>
      </c>
      <c r="I199" s="52" t="s">
        <v>260</v>
      </c>
      <c r="J199" s="52" t="s">
        <v>120</v>
      </c>
      <c r="K199" s="52" t="n">
        <v>1045</v>
      </c>
      <c r="L199" s="52" t="n">
        <v>1</v>
      </c>
      <c r="M199" s="52" t="n">
        <v>39.71</v>
      </c>
      <c r="N199" s="52" t="n">
        <v>39.71</v>
      </c>
      <c r="O199" s="52" t="s">
        <v>2893</v>
      </c>
    </row>
    <row r="200" customFormat="false" ht="14.25" hidden="false" customHeight="false" outlineLevel="0" collapsed="false">
      <c r="A200" s="52" t="n">
        <v>108833</v>
      </c>
      <c r="B200" s="52" t="s">
        <v>98</v>
      </c>
      <c r="C200" s="52" t="n">
        <v>11203</v>
      </c>
      <c r="D200" s="52" t="s">
        <v>261</v>
      </c>
      <c r="E200" s="52" t="s">
        <v>183</v>
      </c>
      <c r="F200" s="52" t="s">
        <v>91</v>
      </c>
      <c r="G200" s="52" t="s">
        <v>3413</v>
      </c>
      <c r="H200" s="51" t="s">
        <v>3414</v>
      </c>
      <c r="I200" s="52" t="s">
        <v>3085</v>
      </c>
      <c r="J200" s="52" t="s">
        <v>120</v>
      </c>
      <c r="K200" s="52" t="n">
        <v>15982</v>
      </c>
      <c r="L200" s="52" t="n">
        <v>2</v>
      </c>
      <c r="M200" s="52" t="n">
        <v>19.8</v>
      </c>
      <c r="N200" s="52" t="n">
        <v>39.6</v>
      </c>
      <c r="O200" s="52" t="s">
        <v>2893</v>
      </c>
    </row>
    <row r="201" customFormat="false" ht="14.25" hidden="false" customHeight="false" outlineLevel="0" collapsed="false">
      <c r="A201" s="52" t="n">
        <v>49992</v>
      </c>
      <c r="B201" s="52" t="s">
        <v>98</v>
      </c>
      <c r="C201" s="52" t="n">
        <v>10802</v>
      </c>
      <c r="D201" s="52" t="s">
        <v>715</v>
      </c>
      <c r="E201" s="52" t="s">
        <v>213</v>
      </c>
      <c r="F201" s="52" t="s">
        <v>91</v>
      </c>
      <c r="G201" s="52" t="s">
        <v>3248</v>
      </c>
      <c r="H201" s="51" t="s">
        <v>3415</v>
      </c>
      <c r="I201" s="52" t="s">
        <v>3416</v>
      </c>
      <c r="J201" s="52" t="s">
        <v>120</v>
      </c>
      <c r="K201" s="52" t="n">
        <v>17982</v>
      </c>
      <c r="L201" s="52" t="n">
        <v>2</v>
      </c>
      <c r="M201" s="52" t="n">
        <v>19.8</v>
      </c>
      <c r="N201" s="52" t="n">
        <v>39.6</v>
      </c>
      <c r="O201" s="52" t="s">
        <v>2893</v>
      </c>
    </row>
    <row r="202" customFormat="false" ht="14.25" hidden="false" customHeight="false" outlineLevel="0" collapsed="false">
      <c r="A202" s="52" t="n">
        <v>1504</v>
      </c>
      <c r="B202" s="52" t="s">
        <v>98</v>
      </c>
      <c r="C202" s="52" t="n">
        <v>11203</v>
      </c>
      <c r="D202" s="52" t="s">
        <v>261</v>
      </c>
      <c r="E202" s="52" t="s">
        <v>183</v>
      </c>
      <c r="F202" s="52" t="s">
        <v>91</v>
      </c>
      <c r="G202" s="52" t="s">
        <v>3417</v>
      </c>
      <c r="H202" s="51" t="s">
        <v>3418</v>
      </c>
      <c r="I202" s="52" t="s">
        <v>3419</v>
      </c>
      <c r="J202" s="52" t="s">
        <v>120</v>
      </c>
      <c r="K202" s="52" t="n">
        <v>2259</v>
      </c>
      <c r="L202" s="52" t="n">
        <v>4</v>
      </c>
      <c r="M202" s="52" t="n">
        <v>9.9</v>
      </c>
      <c r="N202" s="52" t="n">
        <v>39.6</v>
      </c>
      <c r="O202" s="52"/>
    </row>
    <row r="203" customFormat="false" ht="14.25" hidden="false" customHeight="false" outlineLevel="0" collapsed="false">
      <c r="A203" s="52" t="n">
        <v>48212</v>
      </c>
      <c r="B203" s="52" t="s">
        <v>98</v>
      </c>
      <c r="C203" s="52" t="n">
        <v>40409</v>
      </c>
      <c r="D203" s="52" t="s">
        <v>3145</v>
      </c>
      <c r="E203" s="52" t="s">
        <v>3049</v>
      </c>
      <c r="F203" s="52" t="s">
        <v>2999</v>
      </c>
      <c r="G203" s="52" t="s">
        <v>3420</v>
      </c>
      <c r="H203" s="52" t="s">
        <v>3421</v>
      </c>
      <c r="I203" s="52" t="s">
        <v>3422</v>
      </c>
      <c r="J203" s="52" t="s">
        <v>120</v>
      </c>
      <c r="K203" s="52" t="n">
        <v>21800</v>
      </c>
      <c r="L203" s="52" t="n">
        <v>4</v>
      </c>
      <c r="M203" s="52" t="n">
        <v>10</v>
      </c>
      <c r="N203" s="52" t="n">
        <v>39</v>
      </c>
      <c r="O203" s="52"/>
    </row>
    <row r="204" customFormat="false" ht="14.25" hidden="false" customHeight="false" outlineLevel="0" collapsed="false">
      <c r="A204" s="52" t="n">
        <v>47454</v>
      </c>
      <c r="B204" s="52" t="s">
        <v>98</v>
      </c>
      <c r="C204" s="52" t="n">
        <v>20303</v>
      </c>
      <c r="D204" s="52" t="s">
        <v>3313</v>
      </c>
      <c r="E204" s="52" t="s">
        <v>2937</v>
      </c>
      <c r="F204" s="52" t="s">
        <v>2938</v>
      </c>
      <c r="G204" s="52" t="s">
        <v>3423</v>
      </c>
      <c r="H204" s="51" t="s">
        <v>3424</v>
      </c>
      <c r="I204" s="52" t="s">
        <v>3316</v>
      </c>
      <c r="J204" s="52" t="s">
        <v>328</v>
      </c>
      <c r="K204" s="52" t="n">
        <v>1415</v>
      </c>
      <c r="L204" s="52" t="n">
        <v>1</v>
      </c>
      <c r="M204" s="52" t="n">
        <v>39</v>
      </c>
      <c r="N204" s="52" t="n">
        <v>39</v>
      </c>
      <c r="O204" s="52"/>
    </row>
    <row r="205" customFormat="false" ht="14.25" hidden="false" customHeight="false" outlineLevel="0" collapsed="false">
      <c r="A205" s="52" t="n">
        <v>96679</v>
      </c>
      <c r="B205" s="52" t="s">
        <v>98</v>
      </c>
      <c r="C205" s="52" t="n">
        <v>40106</v>
      </c>
      <c r="D205" s="52" t="s">
        <v>3425</v>
      </c>
      <c r="E205" s="52" t="s">
        <v>3044</v>
      </c>
      <c r="F205" s="52" t="s">
        <v>2999</v>
      </c>
      <c r="G205" s="52" t="s">
        <v>3426</v>
      </c>
      <c r="H205" s="51" t="s">
        <v>3427</v>
      </c>
      <c r="I205" s="52" t="s">
        <v>1110</v>
      </c>
      <c r="J205" s="52" t="s">
        <v>120</v>
      </c>
      <c r="K205" s="52" t="n">
        <v>2265</v>
      </c>
      <c r="L205" s="52" t="n">
        <v>2</v>
      </c>
      <c r="M205" s="52" t="n">
        <v>19.5</v>
      </c>
      <c r="N205" s="52" t="n">
        <v>39</v>
      </c>
      <c r="O205" s="52" t="s">
        <v>2893</v>
      </c>
    </row>
    <row r="206" customFormat="false" ht="14.25" hidden="false" customHeight="false" outlineLevel="0" collapsed="false">
      <c r="A206" s="52" t="n">
        <v>27332</v>
      </c>
      <c r="B206" s="52" t="s">
        <v>98</v>
      </c>
      <c r="C206" s="52" t="n">
        <v>11109</v>
      </c>
      <c r="D206" s="52" t="s">
        <v>2983</v>
      </c>
      <c r="E206" s="52" t="s">
        <v>247</v>
      </c>
      <c r="F206" s="52" t="s">
        <v>91</v>
      </c>
      <c r="G206" s="52" t="s">
        <v>3428</v>
      </c>
      <c r="H206" s="51" t="s">
        <v>3429</v>
      </c>
      <c r="I206" s="52" t="s">
        <v>3430</v>
      </c>
      <c r="J206" s="52" t="s">
        <v>253</v>
      </c>
      <c r="K206" s="52" t="n">
        <v>15396</v>
      </c>
      <c r="L206" s="52" t="n">
        <v>1</v>
      </c>
      <c r="M206" s="52" t="n">
        <v>39</v>
      </c>
      <c r="N206" s="52" t="n">
        <v>39</v>
      </c>
      <c r="O206" s="52"/>
    </row>
    <row r="207" customFormat="false" ht="14.25" hidden="false" customHeight="false" outlineLevel="0" collapsed="false">
      <c r="A207" s="52" t="n">
        <v>8130</v>
      </c>
      <c r="B207" s="52" t="s">
        <v>98</v>
      </c>
      <c r="C207" s="52" t="n">
        <v>12301</v>
      </c>
      <c r="D207" s="52" t="s">
        <v>783</v>
      </c>
      <c r="E207" s="52" t="s">
        <v>168</v>
      </c>
      <c r="F207" s="52" t="s">
        <v>91</v>
      </c>
      <c r="G207" s="52" t="s">
        <v>3431</v>
      </c>
      <c r="H207" s="51" t="s">
        <v>3432</v>
      </c>
      <c r="I207" s="52" t="s">
        <v>534</v>
      </c>
      <c r="J207" s="52" t="s">
        <v>85</v>
      </c>
      <c r="K207" s="52" t="n">
        <v>1415</v>
      </c>
      <c r="L207" s="52" t="n">
        <v>2</v>
      </c>
      <c r="M207" s="52" t="n">
        <v>19.5</v>
      </c>
      <c r="N207" s="52" t="n">
        <v>39</v>
      </c>
      <c r="O207" s="51" t="s">
        <v>2885</v>
      </c>
    </row>
    <row r="208" customFormat="false" ht="14.25" hidden="false" customHeight="false" outlineLevel="0" collapsed="false">
      <c r="A208" s="52" t="n">
        <v>118077</v>
      </c>
      <c r="B208" s="52" t="s">
        <v>98</v>
      </c>
      <c r="C208" s="52" t="n">
        <v>12101</v>
      </c>
      <c r="D208" s="52" t="s">
        <v>3433</v>
      </c>
      <c r="E208" s="52" t="s">
        <v>348</v>
      </c>
      <c r="F208" s="52" t="s">
        <v>91</v>
      </c>
      <c r="G208" s="52" t="s">
        <v>3434</v>
      </c>
      <c r="H208" s="51" t="s">
        <v>3435</v>
      </c>
      <c r="I208" s="52" t="s">
        <v>1110</v>
      </c>
      <c r="J208" s="52" t="s">
        <v>85</v>
      </c>
      <c r="K208" s="52" t="n">
        <v>2265</v>
      </c>
      <c r="L208" s="52" t="n">
        <v>2</v>
      </c>
      <c r="M208" s="52" t="n">
        <v>19.5</v>
      </c>
      <c r="N208" s="52" t="n">
        <v>39</v>
      </c>
      <c r="O208" s="52"/>
    </row>
    <row r="209" customFormat="false" ht="14.25" hidden="false" customHeight="false" outlineLevel="0" collapsed="false">
      <c r="A209" s="52" t="n">
        <v>67592</v>
      </c>
      <c r="B209" s="52" t="s">
        <v>98</v>
      </c>
      <c r="C209" s="52" t="n">
        <v>10902</v>
      </c>
      <c r="D209" s="52" t="s">
        <v>1104</v>
      </c>
      <c r="E209" s="52" t="s">
        <v>1105</v>
      </c>
      <c r="F209" s="52" t="s">
        <v>91</v>
      </c>
      <c r="G209" s="52" t="s">
        <v>3436</v>
      </c>
      <c r="H209" s="51" t="s">
        <v>3437</v>
      </c>
      <c r="I209" s="52" t="s">
        <v>3438</v>
      </c>
      <c r="J209" s="52" t="s">
        <v>120</v>
      </c>
      <c r="K209" s="52" t="n">
        <v>24717</v>
      </c>
      <c r="L209" s="52" t="n">
        <v>2</v>
      </c>
      <c r="M209" s="52" t="n">
        <v>19.3</v>
      </c>
      <c r="N209" s="52" t="n">
        <v>38.6</v>
      </c>
      <c r="O209" s="52"/>
    </row>
    <row r="210" customFormat="false" ht="14.25" hidden="false" customHeight="false" outlineLevel="0" collapsed="false">
      <c r="A210" s="52" t="n">
        <v>114938</v>
      </c>
      <c r="B210" s="52" t="s">
        <v>98</v>
      </c>
      <c r="C210" s="52" t="n">
        <v>10103</v>
      </c>
      <c r="D210" s="52" t="s">
        <v>89</v>
      </c>
      <c r="E210" s="52" t="s">
        <v>90</v>
      </c>
      <c r="F210" s="52" t="s">
        <v>91</v>
      </c>
      <c r="G210" s="52" t="s">
        <v>3439</v>
      </c>
      <c r="H210" s="51" t="s">
        <v>3440</v>
      </c>
      <c r="I210" s="52" t="s">
        <v>3253</v>
      </c>
      <c r="J210" s="52" t="s">
        <v>120</v>
      </c>
      <c r="K210" s="52" t="n">
        <v>1182</v>
      </c>
      <c r="L210" s="52" t="n">
        <v>3</v>
      </c>
      <c r="M210" s="52" t="n">
        <v>13.2</v>
      </c>
      <c r="N210" s="52" t="n">
        <v>38.28</v>
      </c>
      <c r="O210" s="52" t="s">
        <v>2893</v>
      </c>
    </row>
    <row r="211" customFormat="false" ht="14.25" hidden="false" customHeight="false" outlineLevel="0" collapsed="false">
      <c r="A211" s="52" t="n">
        <v>22509</v>
      </c>
      <c r="B211" s="52" t="s">
        <v>98</v>
      </c>
      <c r="C211" s="52" t="n">
        <v>12607</v>
      </c>
      <c r="D211" s="52" t="s">
        <v>741</v>
      </c>
      <c r="E211" s="52" t="s">
        <v>201</v>
      </c>
      <c r="F211" s="52" t="s">
        <v>91</v>
      </c>
      <c r="G211" s="52" t="s">
        <v>3441</v>
      </c>
      <c r="H211" s="51" t="s">
        <v>3442</v>
      </c>
      <c r="I211" s="52" t="s">
        <v>484</v>
      </c>
      <c r="J211" s="52" t="s">
        <v>120</v>
      </c>
      <c r="K211" s="52" t="n">
        <v>1441</v>
      </c>
      <c r="L211" s="52" t="n">
        <v>2</v>
      </c>
      <c r="M211" s="52" t="n">
        <v>19.5</v>
      </c>
      <c r="N211" s="52" t="n">
        <v>38.03</v>
      </c>
      <c r="O211" s="51" t="s">
        <v>2885</v>
      </c>
    </row>
    <row r="212" customFormat="false" ht="14.25" hidden="false" customHeight="false" outlineLevel="0" collapsed="false">
      <c r="A212" s="52" t="n">
        <v>104020</v>
      </c>
      <c r="B212" s="52" t="s">
        <v>98</v>
      </c>
      <c r="C212" s="52" t="n">
        <v>30603</v>
      </c>
      <c r="D212" s="52" t="s">
        <v>2166</v>
      </c>
      <c r="E212" s="52" t="s">
        <v>2058</v>
      </c>
      <c r="F212" s="52" t="s">
        <v>270</v>
      </c>
      <c r="G212" s="52" t="s">
        <v>3443</v>
      </c>
      <c r="H212" s="51" t="s">
        <v>3444</v>
      </c>
      <c r="I212" s="52" t="s">
        <v>2450</v>
      </c>
      <c r="J212" s="52" t="s">
        <v>85</v>
      </c>
      <c r="K212" s="52" t="n">
        <v>66284</v>
      </c>
      <c r="L212" s="52" t="n">
        <v>1</v>
      </c>
      <c r="M212" s="52" t="n">
        <v>38</v>
      </c>
      <c r="N212" s="52" t="n">
        <v>38</v>
      </c>
      <c r="O212" s="52" t="s">
        <v>1953</v>
      </c>
    </row>
    <row r="213" customFormat="false" ht="14.25" hidden="false" customHeight="false" outlineLevel="0" collapsed="false">
      <c r="A213" s="52" t="n">
        <v>117550</v>
      </c>
      <c r="B213" s="52" t="s">
        <v>98</v>
      </c>
      <c r="C213" s="52" t="n">
        <v>10504</v>
      </c>
      <c r="D213" s="52" t="s">
        <v>331</v>
      </c>
      <c r="E213" s="52" t="s">
        <v>318</v>
      </c>
      <c r="F213" s="52" t="s">
        <v>91</v>
      </c>
      <c r="G213" s="52" t="s">
        <v>1575</v>
      </c>
      <c r="H213" s="51" t="s">
        <v>3445</v>
      </c>
      <c r="I213" s="52" t="s">
        <v>3446</v>
      </c>
      <c r="J213" s="52" t="s">
        <v>120</v>
      </c>
      <c r="K213" s="52" t="n">
        <v>19386</v>
      </c>
      <c r="L213" s="52" t="n">
        <v>2</v>
      </c>
      <c r="M213" s="52" t="n">
        <v>19</v>
      </c>
      <c r="N213" s="52" t="n">
        <v>38</v>
      </c>
      <c r="O213" s="52" t="s">
        <v>2893</v>
      </c>
    </row>
    <row r="214" customFormat="false" ht="14.25" hidden="false" customHeight="false" outlineLevel="0" collapsed="false">
      <c r="A214" s="52" t="n">
        <v>98603</v>
      </c>
      <c r="B214" s="52" t="s">
        <v>98</v>
      </c>
      <c r="C214" s="52" t="n">
        <v>10703</v>
      </c>
      <c r="D214" s="52" t="s">
        <v>707</v>
      </c>
      <c r="E214" s="52" t="s">
        <v>220</v>
      </c>
      <c r="F214" s="52" t="s">
        <v>91</v>
      </c>
      <c r="G214" s="52" t="s">
        <v>3447</v>
      </c>
      <c r="H214" s="51" t="s">
        <v>3448</v>
      </c>
      <c r="I214" s="52" t="s">
        <v>1829</v>
      </c>
      <c r="J214" s="52" t="s">
        <v>120</v>
      </c>
      <c r="K214" s="52" t="n">
        <v>9525</v>
      </c>
      <c r="L214" s="52" t="n">
        <v>1</v>
      </c>
      <c r="M214" s="52" t="n">
        <v>38</v>
      </c>
      <c r="N214" s="52" t="n">
        <v>38</v>
      </c>
      <c r="O214" s="52"/>
    </row>
    <row r="215" customFormat="false" ht="14.25" hidden="false" customHeight="false" outlineLevel="0" collapsed="false">
      <c r="A215" s="52" t="n">
        <v>75245</v>
      </c>
      <c r="B215" s="52" t="s">
        <v>98</v>
      </c>
      <c r="C215" s="52" t="n">
        <v>10306</v>
      </c>
      <c r="D215" s="52" t="s">
        <v>1263</v>
      </c>
      <c r="E215" s="52" t="s">
        <v>600</v>
      </c>
      <c r="F215" s="52" t="s">
        <v>91</v>
      </c>
      <c r="G215" s="52" t="s">
        <v>3449</v>
      </c>
      <c r="H215" s="51" t="s">
        <v>3450</v>
      </c>
      <c r="I215" s="52" t="s">
        <v>3451</v>
      </c>
      <c r="J215" s="52" t="s">
        <v>120</v>
      </c>
      <c r="K215" s="52"/>
      <c r="L215" s="52" t="n">
        <v>2</v>
      </c>
      <c r="M215" s="52" t="n">
        <v>19.8</v>
      </c>
      <c r="N215" s="52" t="n">
        <v>37.62</v>
      </c>
      <c r="O215" s="52" t="s">
        <v>2893</v>
      </c>
    </row>
    <row r="216" customFormat="false" ht="14.25" hidden="false" customHeight="false" outlineLevel="0" collapsed="false">
      <c r="A216" s="52" t="n">
        <v>43917</v>
      </c>
      <c r="B216" s="52" t="s">
        <v>98</v>
      </c>
      <c r="C216" s="52" t="n">
        <v>10703</v>
      </c>
      <c r="D216" s="52" t="s">
        <v>707</v>
      </c>
      <c r="E216" s="52" t="s">
        <v>220</v>
      </c>
      <c r="F216" s="52" t="s">
        <v>91</v>
      </c>
      <c r="G216" s="52" t="s">
        <v>3452</v>
      </c>
      <c r="H216" s="51" t="s">
        <v>3453</v>
      </c>
      <c r="I216" s="52" t="s">
        <v>3162</v>
      </c>
      <c r="J216" s="52" t="s">
        <v>120</v>
      </c>
      <c r="K216" s="52" t="n">
        <v>2117</v>
      </c>
      <c r="L216" s="52" t="n">
        <v>2</v>
      </c>
      <c r="M216" s="52" t="n">
        <v>18.7</v>
      </c>
      <c r="N216" s="52" t="n">
        <v>37.4</v>
      </c>
      <c r="O216" s="52"/>
    </row>
    <row r="217" customFormat="false" ht="14.25" hidden="false" customHeight="false" outlineLevel="0" collapsed="false">
      <c r="A217" s="52" t="n">
        <v>115337</v>
      </c>
      <c r="B217" s="52" t="s">
        <v>98</v>
      </c>
      <c r="C217" s="52" t="n">
        <v>10101</v>
      </c>
      <c r="D217" s="52" t="s">
        <v>291</v>
      </c>
      <c r="E217" s="52" t="s">
        <v>90</v>
      </c>
      <c r="F217" s="52" t="s">
        <v>91</v>
      </c>
      <c r="G217" s="52" t="s">
        <v>3454</v>
      </c>
      <c r="H217" s="51" t="s">
        <v>2996</v>
      </c>
      <c r="I217" s="52" t="s">
        <v>3455</v>
      </c>
      <c r="J217" s="52" t="s">
        <v>120</v>
      </c>
      <c r="K217" s="52" t="n">
        <v>1929</v>
      </c>
      <c r="L217" s="52" t="n">
        <v>2</v>
      </c>
      <c r="M217" s="52" t="n">
        <v>18.63</v>
      </c>
      <c r="N217" s="52" t="n">
        <v>37.26</v>
      </c>
      <c r="O217" s="52" t="s">
        <v>2893</v>
      </c>
    </row>
    <row r="218" customFormat="false" ht="14.25" hidden="false" customHeight="false" outlineLevel="0" collapsed="false">
      <c r="A218" s="52" t="n">
        <v>53948</v>
      </c>
      <c r="B218" s="52" t="s">
        <v>98</v>
      </c>
      <c r="C218" s="52" t="n">
        <v>11801</v>
      </c>
      <c r="D218" s="52" t="s">
        <v>848</v>
      </c>
      <c r="E218" s="52" t="s">
        <v>848</v>
      </c>
      <c r="F218" s="52" t="s">
        <v>91</v>
      </c>
      <c r="G218" s="52" t="s">
        <v>3456</v>
      </c>
      <c r="H218" s="51" t="s">
        <v>3457</v>
      </c>
      <c r="I218" s="52" t="s">
        <v>3458</v>
      </c>
      <c r="J218" s="52" t="s">
        <v>120</v>
      </c>
      <c r="K218" s="52" t="n">
        <v>10146</v>
      </c>
      <c r="L218" s="52" t="n">
        <v>1</v>
      </c>
      <c r="M218" s="52" t="n">
        <v>36.6</v>
      </c>
      <c r="N218" s="52" t="n">
        <v>36.6</v>
      </c>
      <c r="O218" s="52"/>
    </row>
    <row r="219" customFormat="false" ht="14.25" hidden="false" customHeight="false" outlineLevel="0" collapsed="false">
      <c r="A219" s="52" t="n">
        <v>45137</v>
      </c>
      <c r="B219" s="52" t="s">
        <v>98</v>
      </c>
      <c r="C219" s="52" t="n">
        <v>10202</v>
      </c>
      <c r="D219" s="52" t="s">
        <v>3121</v>
      </c>
      <c r="E219" s="52" t="s">
        <v>536</v>
      </c>
      <c r="F219" s="52" t="s">
        <v>91</v>
      </c>
      <c r="G219" s="52" t="s">
        <v>3459</v>
      </c>
      <c r="H219" s="51" t="s">
        <v>3460</v>
      </c>
      <c r="I219" s="52" t="s">
        <v>534</v>
      </c>
      <c r="J219" s="52" t="s">
        <v>120</v>
      </c>
      <c r="K219" s="52" t="n">
        <v>1415</v>
      </c>
      <c r="L219" s="52" t="n">
        <v>1</v>
      </c>
      <c r="M219" s="52" t="n">
        <v>36.3</v>
      </c>
      <c r="N219" s="52" t="n">
        <v>36.3</v>
      </c>
      <c r="O219" s="51" t="s">
        <v>2885</v>
      </c>
    </row>
    <row r="220" customFormat="false" ht="14.25" hidden="false" customHeight="false" outlineLevel="0" collapsed="false">
      <c r="A220" s="52" t="n">
        <v>106851</v>
      </c>
      <c r="B220" s="52" t="s">
        <v>98</v>
      </c>
      <c r="C220" s="52" t="n">
        <v>10201</v>
      </c>
      <c r="D220" s="52" t="s">
        <v>535</v>
      </c>
      <c r="E220" s="52" t="s">
        <v>536</v>
      </c>
      <c r="F220" s="52" t="s">
        <v>91</v>
      </c>
      <c r="G220" s="52" t="s">
        <v>3459</v>
      </c>
      <c r="H220" s="51" t="s">
        <v>3461</v>
      </c>
      <c r="I220" s="52" t="s">
        <v>2967</v>
      </c>
      <c r="J220" s="52" t="s">
        <v>120</v>
      </c>
      <c r="K220" s="52" t="n">
        <v>1415</v>
      </c>
      <c r="L220" s="52" t="n">
        <v>2</v>
      </c>
      <c r="M220" s="52" t="n">
        <v>18.5</v>
      </c>
      <c r="N220" s="52" t="n">
        <v>36.07</v>
      </c>
      <c r="O220" s="51" t="s">
        <v>2885</v>
      </c>
    </row>
    <row r="221" customFormat="false" ht="14.25" hidden="false" customHeight="false" outlineLevel="0" collapsed="false">
      <c r="A221" s="52" t="n">
        <v>31169</v>
      </c>
      <c r="B221" s="52" t="s">
        <v>98</v>
      </c>
      <c r="C221" s="52" t="n">
        <v>40102</v>
      </c>
      <c r="D221" s="52" t="s">
        <v>3462</v>
      </c>
      <c r="E221" s="52" t="s">
        <v>3044</v>
      </c>
      <c r="F221" s="52" t="s">
        <v>2999</v>
      </c>
      <c r="G221" s="52" t="s">
        <v>3463</v>
      </c>
      <c r="H221" s="51" t="s">
        <v>3464</v>
      </c>
      <c r="I221" s="52" t="s">
        <v>3465</v>
      </c>
      <c r="J221" s="52" t="s">
        <v>120</v>
      </c>
      <c r="K221" s="52" t="n">
        <v>18983</v>
      </c>
      <c r="L221" s="52" t="n">
        <v>2</v>
      </c>
      <c r="M221" s="52" t="n">
        <v>18</v>
      </c>
      <c r="N221" s="52" t="n">
        <v>36</v>
      </c>
      <c r="O221" s="52" t="s">
        <v>2893</v>
      </c>
    </row>
    <row r="222" customFormat="false" ht="14.25" hidden="false" customHeight="false" outlineLevel="0" collapsed="false">
      <c r="A222" s="52" t="n">
        <v>6351</v>
      </c>
      <c r="B222" s="52" t="s">
        <v>98</v>
      </c>
      <c r="C222" s="52" t="n">
        <v>10805</v>
      </c>
      <c r="D222" s="52" t="s">
        <v>1207</v>
      </c>
      <c r="E222" s="52" t="s">
        <v>213</v>
      </c>
      <c r="F222" s="52" t="s">
        <v>91</v>
      </c>
      <c r="G222" s="52" t="s">
        <v>3466</v>
      </c>
      <c r="H222" s="51" t="s">
        <v>3467</v>
      </c>
      <c r="I222" s="52" t="s">
        <v>3468</v>
      </c>
      <c r="J222" s="52" t="s">
        <v>120</v>
      </c>
      <c r="K222" s="52" t="n">
        <v>6310</v>
      </c>
      <c r="L222" s="52" t="n">
        <v>2</v>
      </c>
      <c r="M222" s="52" t="n">
        <v>17.9</v>
      </c>
      <c r="N222" s="52" t="n">
        <v>35.8</v>
      </c>
      <c r="O222" s="52"/>
    </row>
    <row r="223" customFormat="false" ht="14.25" hidden="false" customHeight="false" outlineLevel="0" collapsed="false">
      <c r="A223" s="52" t="n">
        <v>17309</v>
      </c>
      <c r="B223" s="52" t="s">
        <v>98</v>
      </c>
      <c r="C223" s="52" t="n">
        <v>12606</v>
      </c>
      <c r="D223" s="52" t="s">
        <v>3469</v>
      </c>
      <c r="E223" s="52" t="s">
        <v>201</v>
      </c>
      <c r="F223" s="52" t="s">
        <v>91</v>
      </c>
      <c r="G223" s="52" t="s">
        <v>3470</v>
      </c>
      <c r="H223" s="51" t="s">
        <v>3471</v>
      </c>
      <c r="I223" s="52" t="s">
        <v>1400</v>
      </c>
      <c r="J223" s="52" t="s">
        <v>120</v>
      </c>
      <c r="K223" s="52" t="n">
        <v>2196</v>
      </c>
      <c r="L223" s="52" t="n">
        <v>2</v>
      </c>
      <c r="M223" s="52" t="n">
        <v>17.8</v>
      </c>
      <c r="N223" s="52" t="n">
        <v>35.6</v>
      </c>
      <c r="O223" s="52"/>
    </row>
    <row r="224" customFormat="false" ht="14.25" hidden="false" customHeight="false" outlineLevel="0" collapsed="false">
      <c r="A224" s="52" t="n">
        <v>87564</v>
      </c>
      <c r="B224" s="52" t="s">
        <v>98</v>
      </c>
      <c r="C224" s="52" t="n">
        <v>10403</v>
      </c>
      <c r="D224" s="52" t="s">
        <v>123</v>
      </c>
      <c r="E224" s="52" t="s">
        <v>124</v>
      </c>
      <c r="F224" s="52" t="s">
        <v>91</v>
      </c>
      <c r="G224" s="52" t="s">
        <v>3472</v>
      </c>
      <c r="H224" s="51" t="s">
        <v>3473</v>
      </c>
      <c r="I224" s="52" t="s">
        <v>3474</v>
      </c>
      <c r="J224" s="52" t="s">
        <v>120</v>
      </c>
      <c r="K224" s="52" t="n">
        <v>16319</v>
      </c>
      <c r="L224" s="52" t="n">
        <v>1</v>
      </c>
      <c r="M224" s="52" t="n">
        <v>35.5</v>
      </c>
      <c r="N224" s="52" t="n">
        <v>35.5</v>
      </c>
      <c r="O224" s="52"/>
    </row>
    <row r="225" customFormat="false" ht="14.25" hidden="false" customHeight="false" outlineLevel="0" collapsed="false">
      <c r="A225" s="52" t="n">
        <v>54126</v>
      </c>
      <c r="B225" s="52" t="s">
        <v>98</v>
      </c>
      <c r="C225" s="52" t="n">
        <v>10310</v>
      </c>
      <c r="D225" s="52" t="s">
        <v>1241</v>
      </c>
      <c r="E225" s="52" t="s">
        <v>600</v>
      </c>
      <c r="F225" s="52" t="s">
        <v>91</v>
      </c>
      <c r="G225" s="52" t="s">
        <v>3475</v>
      </c>
      <c r="H225" s="51" t="s">
        <v>3476</v>
      </c>
      <c r="I225" s="52" t="s">
        <v>1122</v>
      </c>
      <c r="J225" s="52" t="s">
        <v>85</v>
      </c>
      <c r="K225" s="52" t="n">
        <v>1540</v>
      </c>
      <c r="L225" s="52" t="n">
        <v>2</v>
      </c>
      <c r="M225" s="52" t="n">
        <v>17.5</v>
      </c>
      <c r="N225" s="52" t="n">
        <v>35</v>
      </c>
      <c r="O225" s="51" t="s">
        <v>2885</v>
      </c>
    </row>
    <row r="226" customFormat="false" ht="14.25" hidden="false" customHeight="false" outlineLevel="0" collapsed="false">
      <c r="A226" s="52" t="n">
        <v>60438</v>
      </c>
      <c r="B226" s="52" t="s">
        <v>98</v>
      </c>
      <c r="C226" s="52" t="n">
        <v>10805</v>
      </c>
      <c r="D226" s="52" t="s">
        <v>1207</v>
      </c>
      <c r="E226" s="52" t="s">
        <v>213</v>
      </c>
      <c r="F226" s="52" t="s">
        <v>91</v>
      </c>
      <c r="G226" s="52" t="s">
        <v>3477</v>
      </c>
      <c r="H226" s="51" t="s">
        <v>3478</v>
      </c>
      <c r="I226" s="52" t="s">
        <v>211</v>
      </c>
      <c r="J226" s="52" t="s">
        <v>120</v>
      </c>
      <c r="K226" s="52" t="n">
        <v>2298</v>
      </c>
      <c r="L226" s="52" t="n">
        <v>1</v>
      </c>
      <c r="M226" s="52" t="n">
        <v>35</v>
      </c>
      <c r="N226" s="52" t="n">
        <v>35</v>
      </c>
      <c r="O226" s="52" t="s">
        <v>2893</v>
      </c>
    </row>
    <row r="227" customFormat="false" ht="14.25" hidden="false" customHeight="false" outlineLevel="0" collapsed="false">
      <c r="A227" s="52" t="n">
        <v>69771</v>
      </c>
      <c r="B227" s="52" t="s">
        <v>98</v>
      </c>
      <c r="C227" s="52" t="n">
        <v>20303</v>
      </c>
      <c r="D227" s="52" t="s">
        <v>3313</v>
      </c>
      <c r="E227" s="52" t="s">
        <v>2937</v>
      </c>
      <c r="F227" s="52" t="s">
        <v>2938</v>
      </c>
      <c r="G227" s="52" t="s">
        <v>3479</v>
      </c>
      <c r="H227" s="52" t="s">
        <v>3480</v>
      </c>
      <c r="I227" s="52" t="s">
        <v>534</v>
      </c>
      <c r="J227" s="52" t="s">
        <v>2128</v>
      </c>
      <c r="K227" s="52" t="n">
        <v>1415</v>
      </c>
      <c r="L227" s="52" t="n">
        <v>1</v>
      </c>
      <c r="M227" s="52" t="n">
        <v>34.7</v>
      </c>
      <c r="N227" s="52" t="n">
        <v>34.7</v>
      </c>
      <c r="O227" s="52"/>
    </row>
    <row r="228" customFormat="false" ht="14.25" hidden="false" customHeight="false" outlineLevel="0" collapsed="false">
      <c r="A228" s="52" t="n">
        <v>39899</v>
      </c>
      <c r="B228" s="52" t="s">
        <v>98</v>
      </c>
      <c r="C228" s="52" t="n">
        <v>10110</v>
      </c>
      <c r="D228" s="52" t="s">
        <v>1271</v>
      </c>
      <c r="E228" s="52" t="s">
        <v>90</v>
      </c>
      <c r="F228" s="52" t="s">
        <v>91</v>
      </c>
      <c r="G228" s="52" t="s">
        <v>3481</v>
      </c>
      <c r="H228" s="51" t="s">
        <v>3482</v>
      </c>
      <c r="I228" s="52" t="s">
        <v>534</v>
      </c>
      <c r="J228" s="52" t="s">
        <v>120</v>
      </c>
      <c r="K228" s="52" t="n">
        <v>1415</v>
      </c>
      <c r="L228" s="52" t="n">
        <v>2</v>
      </c>
      <c r="M228" s="52" t="n">
        <v>19.5</v>
      </c>
      <c r="N228" s="52" t="n">
        <v>34.7</v>
      </c>
      <c r="O228" s="51" t="s">
        <v>2885</v>
      </c>
    </row>
    <row r="229" customFormat="false" ht="14.25" hidden="false" customHeight="false" outlineLevel="0" collapsed="false">
      <c r="A229" s="52" t="n">
        <v>121281</v>
      </c>
      <c r="B229" s="52" t="s">
        <v>98</v>
      </c>
      <c r="C229" s="52" t="n">
        <v>40301</v>
      </c>
      <c r="D229" s="52" t="s">
        <v>2997</v>
      </c>
      <c r="E229" s="52" t="s">
        <v>2998</v>
      </c>
      <c r="F229" s="52" t="s">
        <v>2999</v>
      </c>
      <c r="G229" s="52" t="s">
        <v>3483</v>
      </c>
      <c r="H229" s="51" t="s">
        <v>3484</v>
      </c>
      <c r="I229" s="52" t="s">
        <v>3485</v>
      </c>
      <c r="J229" s="52" t="s">
        <v>120</v>
      </c>
      <c r="K229" s="52" t="n">
        <v>4374</v>
      </c>
      <c r="L229" s="52" t="n">
        <v>1</v>
      </c>
      <c r="M229" s="52" t="n">
        <v>34.5</v>
      </c>
      <c r="N229" s="52" t="n">
        <v>34.5</v>
      </c>
      <c r="O229" s="52"/>
    </row>
    <row r="230" customFormat="false" ht="14.25" hidden="false" customHeight="false" outlineLevel="0" collapsed="false">
      <c r="A230" s="52" t="n">
        <v>106116</v>
      </c>
      <c r="B230" s="52" t="s">
        <v>98</v>
      </c>
      <c r="C230" s="52" t="n">
        <v>10706</v>
      </c>
      <c r="D230" s="52" t="s">
        <v>583</v>
      </c>
      <c r="E230" s="52" t="s">
        <v>220</v>
      </c>
      <c r="F230" s="52" t="s">
        <v>91</v>
      </c>
      <c r="G230" s="52" t="s">
        <v>3486</v>
      </c>
      <c r="H230" s="51" t="s">
        <v>3487</v>
      </c>
      <c r="I230" s="52" t="s">
        <v>653</v>
      </c>
      <c r="J230" s="52" t="s">
        <v>120</v>
      </c>
      <c r="K230" s="52" t="n">
        <v>5431</v>
      </c>
      <c r="L230" s="52" t="n">
        <v>1</v>
      </c>
      <c r="M230" s="52" t="n">
        <v>34.2</v>
      </c>
      <c r="N230" s="52" t="n">
        <v>34.2</v>
      </c>
      <c r="O230" s="52" t="s">
        <v>2893</v>
      </c>
    </row>
    <row r="231" customFormat="false" ht="14.25" hidden="false" customHeight="false" outlineLevel="0" collapsed="false">
      <c r="A231" s="52" t="n">
        <v>119451</v>
      </c>
      <c r="B231" s="52" t="s">
        <v>98</v>
      </c>
      <c r="C231" s="52" t="n">
        <v>40110</v>
      </c>
      <c r="D231" s="52" t="s">
        <v>3043</v>
      </c>
      <c r="E231" s="52" t="s">
        <v>3044</v>
      </c>
      <c r="F231" s="52" t="s">
        <v>2999</v>
      </c>
      <c r="G231" s="52" t="s">
        <v>3488</v>
      </c>
      <c r="H231" s="51" t="s">
        <v>3489</v>
      </c>
      <c r="I231" s="52" t="s">
        <v>3490</v>
      </c>
      <c r="J231" s="52" t="s">
        <v>120</v>
      </c>
      <c r="K231" s="52" t="n">
        <v>21267</v>
      </c>
      <c r="L231" s="52" t="n">
        <v>1</v>
      </c>
      <c r="M231" s="52" t="n">
        <v>34.2</v>
      </c>
      <c r="N231" s="52" t="n">
        <v>34.2</v>
      </c>
      <c r="O231" s="52" t="s">
        <v>2893</v>
      </c>
    </row>
    <row r="232" customFormat="false" ht="14.25" hidden="false" customHeight="false" outlineLevel="0" collapsed="false">
      <c r="A232" s="52" t="n">
        <v>31167</v>
      </c>
      <c r="B232" s="52" t="s">
        <v>98</v>
      </c>
      <c r="C232" s="52" t="n">
        <v>40102</v>
      </c>
      <c r="D232" s="52" t="s">
        <v>3462</v>
      </c>
      <c r="E232" s="52" t="s">
        <v>3044</v>
      </c>
      <c r="F232" s="52" t="s">
        <v>2999</v>
      </c>
      <c r="G232" s="52" t="s">
        <v>3463</v>
      </c>
      <c r="H232" s="51" t="s">
        <v>3491</v>
      </c>
      <c r="I232" s="52" t="s">
        <v>3465</v>
      </c>
      <c r="J232" s="52" t="s">
        <v>120</v>
      </c>
      <c r="K232" s="52" t="n">
        <v>18983</v>
      </c>
      <c r="L232" s="52" t="n">
        <v>2</v>
      </c>
      <c r="M232" s="52" t="n">
        <v>18</v>
      </c>
      <c r="N232" s="52" t="n">
        <v>34.2</v>
      </c>
      <c r="O232" s="52" t="s">
        <v>2893</v>
      </c>
    </row>
    <row r="233" customFormat="false" ht="14.25" hidden="false" customHeight="false" outlineLevel="0" collapsed="false">
      <c r="A233" s="52" t="n">
        <v>67454</v>
      </c>
      <c r="B233" s="52" t="s">
        <v>98</v>
      </c>
      <c r="C233" s="52" t="n">
        <v>20303</v>
      </c>
      <c r="D233" s="52" t="s">
        <v>3313</v>
      </c>
      <c r="E233" s="52" t="s">
        <v>2937</v>
      </c>
      <c r="F233" s="52" t="s">
        <v>2938</v>
      </c>
      <c r="G233" s="52" t="s">
        <v>3492</v>
      </c>
      <c r="H233" s="52" t="s">
        <v>3493</v>
      </c>
      <c r="I233" s="52" t="s">
        <v>2967</v>
      </c>
      <c r="J233" s="52" t="s">
        <v>328</v>
      </c>
      <c r="K233" s="52" t="n">
        <v>1415</v>
      </c>
      <c r="L233" s="52" t="n">
        <v>1</v>
      </c>
      <c r="M233" s="52" t="n">
        <v>34</v>
      </c>
      <c r="N233" s="52" t="n">
        <v>34</v>
      </c>
      <c r="O233" s="52"/>
    </row>
    <row r="234" customFormat="false" ht="14.25" hidden="false" customHeight="false" outlineLevel="0" collapsed="false">
      <c r="A234" s="52" t="n">
        <v>43537</v>
      </c>
      <c r="B234" s="52" t="s">
        <v>98</v>
      </c>
      <c r="C234" s="52" t="n">
        <v>10403</v>
      </c>
      <c r="D234" s="52" t="s">
        <v>123</v>
      </c>
      <c r="E234" s="52" t="s">
        <v>124</v>
      </c>
      <c r="F234" s="52" t="s">
        <v>91</v>
      </c>
      <c r="G234" s="52" t="s">
        <v>3494</v>
      </c>
      <c r="H234" s="51" t="s">
        <v>3241</v>
      </c>
      <c r="I234" s="52" t="s">
        <v>3495</v>
      </c>
      <c r="J234" s="52" t="s">
        <v>120</v>
      </c>
      <c r="K234" s="52" t="n">
        <v>1308</v>
      </c>
      <c r="L234" s="52" t="n">
        <v>2</v>
      </c>
      <c r="M234" s="52" t="n">
        <v>17</v>
      </c>
      <c r="N234" s="52" t="n">
        <v>34</v>
      </c>
      <c r="O234" s="52"/>
    </row>
    <row r="235" customFormat="false" ht="14.25" hidden="false" customHeight="false" outlineLevel="0" collapsed="false">
      <c r="A235" s="52" t="n">
        <v>14339</v>
      </c>
      <c r="B235" s="52" t="s">
        <v>98</v>
      </c>
      <c r="C235" s="52" t="n">
        <v>12605</v>
      </c>
      <c r="D235" s="52" t="s">
        <v>3496</v>
      </c>
      <c r="E235" s="52" t="s">
        <v>201</v>
      </c>
      <c r="F235" s="52" t="s">
        <v>91</v>
      </c>
      <c r="G235" s="52" t="s">
        <v>3497</v>
      </c>
      <c r="H235" s="51" t="s">
        <v>3498</v>
      </c>
      <c r="I235" s="52" t="s">
        <v>511</v>
      </c>
      <c r="J235" s="52" t="s">
        <v>120</v>
      </c>
      <c r="K235" s="52" t="n">
        <v>1230</v>
      </c>
      <c r="L235" s="52" t="n">
        <v>2</v>
      </c>
      <c r="M235" s="52" t="n">
        <v>16.8</v>
      </c>
      <c r="N235" s="52" t="n">
        <v>33.6</v>
      </c>
      <c r="O235" s="52"/>
    </row>
    <row r="236" customFormat="false" ht="14.25" hidden="false" customHeight="false" outlineLevel="0" collapsed="false">
      <c r="A236" s="52" t="n">
        <v>84100</v>
      </c>
      <c r="B236" s="52" t="s">
        <v>98</v>
      </c>
      <c r="C236" s="52" t="n">
        <v>20301</v>
      </c>
      <c r="D236" s="52" t="s">
        <v>2936</v>
      </c>
      <c r="E236" s="52" t="s">
        <v>2937</v>
      </c>
      <c r="F236" s="52" t="s">
        <v>2938</v>
      </c>
      <c r="G236" s="52" t="s">
        <v>3499</v>
      </c>
      <c r="H236" s="51" t="s">
        <v>2940</v>
      </c>
      <c r="I236" s="52" t="s">
        <v>2941</v>
      </c>
      <c r="J236" s="52" t="s">
        <v>85</v>
      </c>
      <c r="K236" s="52" t="n">
        <v>22162</v>
      </c>
      <c r="L236" s="52" t="n">
        <v>2</v>
      </c>
      <c r="M236" s="52" t="n">
        <v>16.5</v>
      </c>
      <c r="N236" s="52" t="n">
        <v>33</v>
      </c>
      <c r="O236" s="52"/>
    </row>
    <row r="237" customFormat="false" ht="14.25" hidden="false" customHeight="false" outlineLevel="0" collapsed="false">
      <c r="A237" s="52" t="n">
        <v>1650</v>
      </c>
      <c r="B237" s="52" t="s">
        <v>98</v>
      </c>
      <c r="C237" s="52" t="n">
        <v>10801</v>
      </c>
      <c r="D237" s="52" t="s">
        <v>212</v>
      </c>
      <c r="E237" s="52" t="s">
        <v>213</v>
      </c>
      <c r="F237" s="52" t="s">
        <v>91</v>
      </c>
      <c r="G237" s="52" t="s">
        <v>3500</v>
      </c>
      <c r="H237" s="51" t="s">
        <v>3306</v>
      </c>
      <c r="I237" s="52" t="s">
        <v>470</v>
      </c>
      <c r="J237" s="52" t="s">
        <v>120</v>
      </c>
      <c r="K237" s="52" t="n">
        <v>1333</v>
      </c>
      <c r="L237" s="52" t="n">
        <v>1</v>
      </c>
      <c r="M237" s="52" t="n">
        <v>33</v>
      </c>
      <c r="N237" s="52" t="n">
        <v>33</v>
      </c>
      <c r="O237" s="52"/>
    </row>
    <row r="238" customFormat="false" ht="14.25" hidden="false" customHeight="false" outlineLevel="0" collapsed="false">
      <c r="A238" s="52" t="n">
        <v>40933</v>
      </c>
      <c r="B238" s="52" t="s">
        <v>98</v>
      </c>
      <c r="C238" s="52" t="n">
        <v>12604</v>
      </c>
      <c r="D238" s="52" t="s">
        <v>1490</v>
      </c>
      <c r="E238" s="52" t="s">
        <v>201</v>
      </c>
      <c r="F238" s="52" t="s">
        <v>91</v>
      </c>
      <c r="G238" s="52" t="s">
        <v>1487</v>
      </c>
      <c r="H238" s="51" t="s">
        <v>776</v>
      </c>
      <c r="I238" s="52" t="s">
        <v>777</v>
      </c>
      <c r="J238" s="52" t="s">
        <v>85</v>
      </c>
      <c r="K238" s="52" t="n">
        <v>1556</v>
      </c>
      <c r="L238" s="52" t="n">
        <v>2</v>
      </c>
      <c r="M238" s="52" t="n">
        <v>16.5</v>
      </c>
      <c r="N238" s="52" t="n">
        <v>33</v>
      </c>
      <c r="O238" s="51" t="s">
        <v>2885</v>
      </c>
    </row>
    <row r="239" customFormat="false" ht="14.25" hidden="false" customHeight="false" outlineLevel="0" collapsed="false">
      <c r="A239" s="52" t="n">
        <v>43635</v>
      </c>
      <c r="B239" s="52" t="s">
        <v>98</v>
      </c>
      <c r="C239" s="52" t="n">
        <v>10407</v>
      </c>
      <c r="D239" s="52" t="s">
        <v>312</v>
      </c>
      <c r="E239" s="52" t="s">
        <v>124</v>
      </c>
      <c r="F239" s="52" t="s">
        <v>91</v>
      </c>
      <c r="G239" s="52" t="s">
        <v>3501</v>
      </c>
      <c r="H239" s="51" t="s">
        <v>259</v>
      </c>
      <c r="I239" s="52" t="s">
        <v>1122</v>
      </c>
      <c r="J239" s="52" t="s">
        <v>85</v>
      </c>
      <c r="K239" s="52" t="n">
        <v>1540</v>
      </c>
      <c r="L239" s="52" t="n">
        <v>2</v>
      </c>
      <c r="M239" s="52" t="n">
        <v>16.5</v>
      </c>
      <c r="N239" s="52" t="n">
        <v>33</v>
      </c>
      <c r="O239" s="51" t="s">
        <v>2885</v>
      </c>
    </row>
    <row r="240" customFormat="false" ht="14.25" hidden="false" customHeight="false" outlineLevel="0" collapsed="false">
      <c r="A240" s="52" t="n">
        <v>30902</v>
      </c>
      <c r="B240" s="52" t="s">
        <v>98</v>
      </c>
      <c r="C240" s="52" t="n">
        <v>12101</v>
      </c>
      <c r="D240" s="52" t="s">
        <v>3433</v>
      </c>
      <c r="E240" s="52" t="s">
        <v>348</v>
      </c>
      <c r="F240" s="52" t="s">
        <v>91</v>
      </c>
      <c r="G240" s="52" t="s">
        <v>3502</v>
      </c>
      <c r="H240" s="51" t="s">
        <v>3503</v>
      </c>
      <c r="I240" s="52" t="s">
        <v>3250</v>
      </c>
      <c r="J240" s="52" t="s">
        <v>120</v>
      </c>
      <c r="K240" s="52" t="n">
        <v>2290</v>
      </c>
      <c r="L240" s="52" t="n">
        <v>1</v>
      </c>
      <c r="M240" s="52" t="n">
        <v>32.77</v>
      </c>
      <c r="N240" s="52" t="n">
        <v>32.77</v>
      </c>
      <c r="O240" s="52" t="s">
        <v>2893</v>
      </c>
    </row>
    <row r="241" customFormat="false" ht="14.25" hidden="false" customHeight="false" outlineLevel="0" collapsed="false">
      <c r="A241" s="52" t="n">
        <v>50162</v>
      </c>
      <c r="B241" s="52" t="s">
        <v>98</v>
      </c>
      <c r="C241" s="52" t="n">
        <v>11109</v>
      </c>
      <c r="D241" s="52" t="s">
        <v>2983</v>
      </c>
      <c r="E241" s="52" t="s">
        <v>247</v>
      </c>
      <c r="F241" s="52" t="s">
        <v>91</v>
      </c>
      <c r="G241" s="52" t="s">
        <v>3504</v>
      </c>
      <c r="H241" s="51" t="s">
        <v>3505</v>
      </c>
      <c r="I241" s="52" t="s">
        <v>3506</v>
      </c>
      <c r="J241" s="52" t="s">
        <v>253</v>
      </c>
      <c r="K241" s="52"/>
      <c r="L241" s="52" t="n">
        <v>1</v>
      </c>
      <c r="M241" s="52" t="n">
        <v>32.5</v>
      </c>
      <c r="N241" s="52" t="n">
        <v>32.5</v>
      </c>
      <c r="O241" s="52"/>
    </row>
    <row r="242" customFormat="false" ht="14.25" hidden="false" customHeight="false" outlineLevel="0" collapsed="false">
      <c r="A242" s="52" t="n">
        <v>95937</v>
      </c>
      <c r="B242" s="52" t="s">
        <v>98</v>
      </c>
      <c r="C242" s="52" t="n">
        <v>40110</v>
      </c>
      <c r="D242" s="52" t="s">
        <v>3043</v>
      </c>
      <c r="E242" s="52" t="s">
        <v>3044</v>
      </c>
      <c r="F242" s="52" t="s">
        <v>2999</v>
      </c>
      <c r="G242" s="52" t="s">
        <v>3507</v>
      </c>
      <c r="H242" s="51" t="s">
        <v>3508</v>
      </c>
      <c r="I242" s="52" t="s">
        <v>3509</v>
      </c>
      <c r="J242" s="52" t="s">
        <v>120</v>
      </c>
      <c r="K242" s="52" t="n">
        <v>69986</v>
      </c>
      <c r="L242" s="52" t="n">
        <v>0.5</v>
      </c>
      <c r="M242" s="52" t="n">
        <v>65</v>
      </c>
      <c r="N242" s="52" t="n">
        <v>32.5</v>
      </c>
      <c r="O242" s="52"/>
    </row>
    <row r="243" customFormat="false" ht="14.25" hidden="false" customHeight="false" outlineLevel="0" collapsed="false">
      <c r="A243" s="52" t="n">
        <v>123153</v>
      </c>
      <c r="B243" s="52" t="s">
        <v>98</v>
      </c>
      <c r="C243" s="52" t="n">
        <v>40301</v>
      </c>
      <c r="D243" s="52" t="s">
        <v>2997</v>
      </c>
      <c r="E243" s="52" t="s">
        <v>2998</v>
      </c>
      <c r="F243" s="52" t="s">
        <v>2999</v>
      </c>
      <c r="G243" s="52" t="s">
        <v>3510</v>
      </c>
      <c r="H243" s="51" t="s">
        <v>3511</v>
      </c>
      <c r="I243" s="52" t="s">
        <v>3512</v>
      </c>
      <c r="J243" s="52" t="s">
        <v>120</v>
      </c>
      <c r="K243" s="52"/>
      <c r="L243" s="52" t="n">
        <v>2</v>
      </c>
      <c r="M243" s="52" t="n">
        <v>16.2</v>
      </c>
      <c r="N243" s="52" t="n">
        <v>32.4</v>
      </c>
      <c r="O243" s="52" t="s">
        <v>2893</v>
      </c>
    </row>
    <row r="244" customFormat="false" ht="14.25" hidden="false" customHeight="false" outlineLevel="0" collapsed="false">
      <c r="A244" s="52" t="n">
        <v>72474</v>
      </c>
      <c r="B244" s="52" t="s">
        <v>98</v>
      </c>
      <c r="C244" s="52" t="n">
        <v>20303</v>
      </c>
      <c r="D244" s="52" t="s">
        <v>3313</v>
      </c>
      <c r="E244" s="52" t="s">
        <v>2937</v>
      </c>
      <c r="F244" s="52" t="s">
        <v>2938</v>
      </c>
      <c r="G244" s="52" t="s">
        <v>3513</v>
      </c>
      <c r="H244" s="51" t="s">
        <v>3514</v>
      </c>
      <c r="I244" s="52" t="s">
        <v>534</v>
      </c>
      <c r="J244" s="52" t="s">
        <v>328</v>
      </c>
      <c r="K244" s="52" t="n">
        <v>1415</v>
      </c>
      <c r="L244" s="52" t="n">
        <v>1</v>
      </c>
      <c r="M244" s="52" t="n">
        <v>32.3</v>
      </c>
      <c r="N244" s="52" t="n">
        <v>32.3</v>
      </c>
      <c r="O244" s="52"/>
    </row>
    <row r="245" customFormat="false" ht="14.25" hidden="false" customHeight="false" outlineLevel="0" collapsed="false">
      <c r="A245" s="52" t="n">
        <v>37290</v>
      </c>
      <c r="B245" s="52" t="s">
        <v>98</v>
      </c>
      <c r="C245" s="52" t="n">
        <v>10103</v>
      </c>
      <c r="D245" s="52" t="s">
        <v>89</v>
      </c>
      <c r="E245" s="52" t="s">
        <v>90</v>
      </c>
      <c r="F245" s="52" t="s">
        <v>91</v>
      </c>
      <c r="G245" s="52" t="s">
        <v>3515</v>
      </c>
      <c r="H245" s="51" t="s">
        <v>3516</v>
      </c>
      <c r="I245" s="52" t="s">
        <v>1371</v>
      </c>
      <c r="J245" s="52" t="s">
        <v>120</v>
      </c>
      <c r="K245" s="52" t="n">
        <v>16193</v>
      </c>
      <c r="L245" s="52" t="n">
        <v>3</v>
      </c>
      <c r="M245" s="52" t="n">
        <v>10.7</v>
      </c>
      <c r="N245" s="52" t="n">
        <v>32.1</v>
      </c>
      <c r="O245" s="52"/>
    </row>
    <row r="246" customFormat="false" ht="14.25" hidden="false" customHeight="false" outlineLevel="0" collapsed="false">
      <c r="A246" s="52" t="n">
        <v>119406</v>
      </c>
      <c r="B246" s="52" t="s">
        <v>98</v>
      </c>
      <c r="C246" s="52" t="n">
        <v>40201</v>
      </c>
      <c r="D246" s="52" t="s">
        <v>3517</v>
      </c>
      <c r="E246" s="52" t="s">
        <v>3237</v>
      </c>
      <c r="F246" s="52" t="s">
        <v>2999</v>
      </c>
      <c r="G246" s="52" t="s">
        <v>3518</v>
      </c>
      <c r="H246" s="52" t="s">
        <v>3519</v>
      </c>
      <c r="I246" s="52" t="s">
        <v>3520</v>
      </c>
      <c r="J246" s="52" t="s">
        <v>328</v>
      </c>
      <c r="K246" s="52" t="n">
        <v>76991</v>
      </c>
      <c r="L246" s="52" t="n">
        <v>1</v>
      </c>
      <c r="M246" s="52" t="n">
        <v>32</v>
      </c>
      <c r="N246" s="52" t="n">
        <v>32</v>
      </c>
      <c r="O246" s="52"/>
    </row>
    <row r="247" customFormat="false" ht="14.25" hidden="false" customHeight="false" outlineLevel="0" collapsed="false">
      <c r="A247" s="52" t="n">
        <v>34014</v>
      </c>
      <c r="B247" s="52" t="s">
        <v>98</v>
      </c>
      <c r="C247" s="52" t="n">
        <v>10802</v>
      </c>
      <c r="D247" s="52" t="s">
        <v>715</v>
      </c>
      <c r="E247" s="52" t="s">
        <v>213</v>
      </c>
      <c r="F247" s="52" t="s">
        <v>91</v>
      </c>
      <c r="G247" s="52" t="s">
        <v>3521</v>
      </c>
      <c r="H247" s="51" t="s">
        <v>3522</v>
      </c>
      <c r="I247" s="52" t="s">
        <v>1341</v>
      </c>
      <c r="J247" s="52" t="s">
        <v>120</v>
      </c>
      <c r="K247" s="52" t="n">
        <v>17234</v>
      </c>
      <c r="L247" s="52" t="n">
        <v>1</v>
      </c>
      <c r="M247" s="52" t="n">
        <v>32</v>
      </c>
      <c r="N247" s="52" t="n">
        <v>32</v>
      </c>
      <c r="O247" s="52"/>
    </row>
    <row r="248" customFormat="false" ht="14.25" hidden="false" customHeight="false" outlineLevel="0" collapsed="false">
      <c r="A248" s="52" t="n">
        <v>119411</v>
      </c>
      <c r="B248" s="52" t="s">
        <v>98</v>
      </c>
      <c r="C248" s="52" t="n">
        <v>40201</v>
      </c>
      <c r="D248" s="52" t="s">
        <v>3517</v>
      </c>
      <c r="E248" s="52" t="s">
        <v>3237</v>
      </c>
      <c r="F248" s="52" t="s">
        <v>2999</v>
      </c>
      <c r="G248" s="52" t="s">
        <v>3518</v>
      </c>
      <c r="H248" s="51" t="s">
        <v>3523</v>
      </c>
      <c r="I248" s="52" t="s">
        <v>3520</v>
      </c>
      <c r="J248" s="52" t="s">
        <v>120</v>
      </c>
      <c r="K248" s="52" t="n">
        <v>76991</v>
      </c>
      <c r="L248" s="52" t="n">
        <v>1</v>
      </c>
      <c r="M248" s="52" t="n">
        <v>32</v>
      </c>
      <c r="N248" s="52" t="n">
        <v>32</v>
      </c>
      <c r="O248" s="52"/>
    </row>
    <row r="249" customFormat="false" ht="14.25" hidden="false" customHeight="false" outlineLevel="0" collapsed="false">
      <c r="A249" s="52" t="n">
        <v>58375</v>
      </c>
      <c r="B249" s="52" t="s">
        <v>98</v>
      </c>
      <c r="C249" s="52" t="n">
        <v>10202</v>
      </c>
      <c r="D249" s="52" t="s">
        <v>3121</v>
      </c>
      <c r="E249" s="52" t="s">
        <v>536</v>
      </c>
      <c r="F249" s="52" t="s">
        <v>91</v>
      </c>
      <c r="G249" s="52" t="s">
        <v>3524</v>
      </c>
      <c r="H249" s="51" t="s">
        <v>3525</v>
      </c>
      <c r="I249" s="52" t="s">
        <v>484</v>
      </c>
      <c r="J249" s="52" t="s">
        <v>120</v>
      </c>
      <c r="K249" s="52" t="n">
        <v>1441</v>
      </c>
      <c r="L249" s="52" t="n">
        <v>2</v>
      </c>
      <c r="M249" s="52" t="n">
        <v>16</v>
      </c>
      <c r="N249" s="52" t="n">
        <v>32</v>
      </c>
      <c r="O249" s="51" t="s">
        <v>2885</v>
      </c>
    </row>
    <row r="250" customFormat="false" ht="14.25" hidden="false" customHeight="false" outlineLevel="0" collapsed="false">
      <c r="A250" s="52" t="n">
        <v>587</v>
      </c>
      <c r="B250" s="52" t="s">
        <v>98</v>
      </c>
      <c r="C250" s="52" t="n">
        <v>10805</v>
      </c>
      <c r="D250" s="52" t="s">
        <v>1207</v>
      </c>
      <c r="E250" s="52" t="s">
        <v>213</v>
      </c>
      <c r="F250" s="52" t="s">
        <v>91</v>
      </c>
      <c r="G250" s="52" t="s">
        <v>3526</v>
      </c>
      <c r="H250" s="51" t="s">
        <v>3527</v>
      </c>
      <c r="I250" s="52" t="s">
        <v>2932</v>
      </c>
      <c r="J250" s="52" t="s">
        <v>120</v>
      </c>
      <c r="K250" s="52" t="n">
        <v>1235</v>
      </c>
      <c r="L250" s="52" t="n">
        <v>2</v>
      </c>
      <c r="M250" s="52" t="n">
        <v>16</v>
      </c>
      <c r="N250" s="52" t="n">
        <v>32</v>
      </c>
      <c r="O250" s="52"/>
    </row>
    <row r="251" customFormat="false" ht="14.25" hidden="false" customHeight="false" outlineLevel="0" collapsed="false">
      <c r="A251" s="52" t="n">
        <v>19498</v>
      </c>
      <c r="B251" s="52" t="s">
        <v>98</v>
      </c>
      <c r="C251" s="52" t="n">
        <v>11108</v>
      </c>
      <c r="D251" s="52" t="s">
        <v>471</v>
      </c>
      <c r="E251" s="52" t="s">
        <v>247</v>
      </c>
      <c r="F251" s="52" t="s">
        <v>91</v>
      </c>
      <c r="G251" s="52" t="s">
        <v>3528</v>
      </c>
      <c r="H251" s="51" t="s">
        <v>3529</v>
      </c>
      <c r="I251" s="52" t="s">
        <v>3530</v>
      </c>
      <c r="J251" s="52" t="s">
        <v>120</v>
      </c>
      <c r="K251" s="52" t="n">
        <v>1154</v>
      </c>
      <c r="L251" s="52" t="n">
        <v>1</v>
      </c>
      <c r="M251" s="52" t="n">
        <v>32</v>
      </c>
      <c r="N251" s="52" t="n">
        <v>32</v>
      </c>
      <c r="O251" s="52"/>
    </row>
    <row r="252" customFormat="false" ht="14.25" hidden="false" customHeight="false" outlineLevel="0" collapsed="false">
      <c r="A252" s="52" t="n">
        <v>119413</v>
      </c>
      <c r="B252" s="52" t="s">
        <v>98</v>
      </c>
      <c r="C252" s="52" t="n">
        <v>40201</v>
      </c>
      <c r="D252" s="52" t="s">
        <v>3517</v>
      </c>
      <c r="E252" s="52" t="s">
        <v>3237</v>
      </c>
      <c r="F252" s="52" t="s">
        <v>2999</v>
      </c>
      <c r="G252" s="52" t="s">
        <v>3518</v>
      </c>
      <c r="H252" s="51" t="s">
        <v>3531</v>
      </c>
      <c r="I252" s="52" t="s">
        <v>3520</v>
      </c>
      <c r="J252" s="52" t="s">
        <v>120</v>
      </c>
      <c r="K252" s="52" t="n">
        <v>76991</v>
      </c>
      <c r="L252" s="52" t="n">
        <v>1</v>
      </c>
      <c r="M252" s="52" t="n">
        <v>32</v>
      </c>
      <c r="N252" s="52" t="n">
        <v>32</v>
      </c>
      <c r="O252" s="52"/>
    </row>
    <row r="253" customFormat="false" ht="14.25" hidden="false" customHeight="false" outlineLevel="0" collapsed="false">
      <c r="A253" s="52" t="n">
        <v>58880</v>
      </c>
      <c r="B253" s="52" t="s">
        <v>98</v>
      </c>
      <c r="C253" s="52" t="n">
        <v>10201</v>
      </c>
      <c r="D253" s="52" t="s">
        <v>535</v>
      </c>
      <c r="E253" s="52" t="s">
        <v>536</v>
      </c>
      <c r="F253" s="52" t="s">
        <v>91</v>
      </c>
      <c r="G253" s="52" t="s">
        <v>3201</v>
      </c>
      <c r="H253" s="51" t="s">
        <v>3532</v>
      </c>
      <c r="I253" s="52" t="s">
        <v>2264</v>
      </c>
      <c r="J253" s="52" t="s">
        <v>328</v>
      </c>
      <c r="K253" s="52" t="n">
        <v>1415</v>
      </c>
      <c r="L253" s="52" t="n">
        <v>2</v>
      </c>
      <c r="M253" s="52" t="n">
        <v>16</v>
      </c>
      <c r="N253" s="52" t="n">
        <v>32</v>
      </c>
      <c r="O253" s="51" t="s">
        <v>2885</v>
      </c>
    </row>
    <row r="254" customFormat="false" ht="14.25" hidden="false" customHeight="false" outlineLevel="0" collapsed="false">
      <c r="A254" s="52" t="n">
        <v>832</v>
      </c>
      <c r="B254" s="52" t="s">
        <v>98</v>
      </c>
      <c r="C254" s="52" t="n">
        <v>12122</v>
      </c>
      <c r="D254" s="52" t="s">
        <v>442</v>
      </c>
      <c r="E254" s="52" t="s">
        <v>348</v>
      </c>
      <c r="F254" s="52" t="s">
        <v>91</v>
      </c>
      <c r="G254" s="52" t="s">
        <v>3533</v>
      </c>
      <c r="H254" s="51" t="s">
        <v>1507</v>
      </c>
      <c r="I254" s="52" t="s">
        <v>3069</v>
      </c>
      <c r="J254" s="52" t="s">
        <v>253</v>
      </c>
      <c r="K254" s="52" t="n">
        <v>2340</v>
      </c>
      <c r="L254" s="52" t="n">
        <v>4</v>
      </c>
      <c r="M254" s="52" t="n">
        <v>8</v>
      </c>
      <c r="N254" s="52" t="n">
        <v>31.6</v>
      </c>
      <c r="O254" s="52"/>
    </row>
    <row r="255" customFormat="false" ht="14.25" hidden="false" customHeight="false" outlineLevel="0" collapsed="false">
      <c r="A255" s="52" t="n">
        <v>1333</v>
      </c>
      <c r="B255" s="52" t="s">
        <v>98</v>
      </c>
      <c r="C255" s="52" t="n">
        <v>11502</v>
      </c>
      <c r="D255" s="52" t="s">
        <v>548</v>
      </c>
      <c r="E255" s="52" t="s">
        <v>286</v>
      </c>
      <c r="F255" s="52" t="s">
        <v>91</v>
      </c>
      <c r="G255" s="52" t="s">
        <v>1722</v>
      </c>
      <c r="H255" s="51" t="s">
        <v>3534</v>
      </c>
      <c r="I255" s="52" t="s">
        <v>1043</v>
      </c>
      <c r="J255" s="52" t="s">
        <v>85</v>
      </c>
      <c r="K255" s="52" t="n">
        <v>1014</v>
      </c>
      <c r="L255" s="52" t="n">
        <v>4</v>
      </c>
      <c r="M255" s="52" t="n">
        <v>7.8</v>
      </c>
      <c r="N255" s="52" t="n">
        <v>31.2</v>
      </c>
      <c r="O255" s="52"/>
    </row>
    <row r="256" customFormat="false" ht="14.25" hidden="false" customHeight="false" outlineLevel="0" collapsed="false">
      <c r="A256" s="52" t="n">
        <v>892</v>
      </c>
      <c r="B256" s="52" t="s">
        <v>98</v>
      </c>
      <c r="C256" s="52" t="n">
        <v>12104</v>
      </c>
      <c r="D256" s="52" t="s">
        <v>1336</v>
      </c>
      <c r="E256" s="52" t="s">
        <v>348</v>
      </c>
      <c r="F256" s="52" t="s">
        <v>91</v>
      </c>
      <c r="G256" s="52" t="s">
        <v>3535</v>
      </c>
      <c r="H256" s="51" t="s">
        <v>3536</v>
      </c>
      <c r="I256" s="52" t="s">
        <v>1066</v>
      </c>
      <c r="J256" s="52" t="s">
        <v>253</v>
      </c>
      <c r="K256" s="52" t="n">
        <v>1529</v>
      </c>
      <c r="L256" s="52" t="n">
        <v>2</v>
      </c>
      <c r="M256" s="52" t="n">
        <v>15.5</v>
      </c>
      <c r="N256" s="52" t="n">
        <v>31</v>
      </c>
      <c r="O256" s="52" t="s">
        <v>2893</v>
      </c>
    </row>
    <row r="257" customFormat="false" ht="14.25" hidden="false" customHeight="false" outlineLevel="0" collapsed="false">
      <c r="A257" s="52" t="n">
        <v>12652</v>
      </c>
      <c r="B257" s="52" t="s">
        <v>98</v>
      </c>
      <c r="C257" s="52" t="n">
        <v>12501</v>
      </c>
      <c r="D257" s="52" t="s">
        <v>830</v>
      </c>
      <c r="E257" s="52" t="s">
        <v>830</v>
      </c>
      <c r="F257" s="52" t="s">
        <v>91</v>
      </c>
      <c r="G257" s="52" t="s">
        <v>3537</v>
      </c>
      <c r="H257" s="51" t="s">
        <v>3538</v>
      </c>
      <c r="I257" s="52" t="s">
        <v>3289</v>
      </c>
      <c r="J257" s="52" t="s">
        <v>120</v>
      </c>
      <c r="K257" s="52" t="n">
        <v>1587</v>
      </c>
      <c r="L257" s="52" t="n">
        <v>2</v>
      </c>
      <c r="M257" s="52" t="n">
        <v>15.5</v>
      </c>
      <c r="N257" s="52" t="n">
        <v>31</v>
      </c>
      <c r="O257" s="52" t="s">
        <v>2893</v>
      </c>
    </row>
    <row r="258" customFormat="false" ht="14.25" hidden="false" customHeight="false" outlineLevel="0" collapsed="false">
      <c r="A258" s="52" t="n">
        <v>55143</v>
      </c>
      <c r="B258" s="52" t="s">
        <v>98</v>
      </c>
      <c r="C258" s="52" t="n">
        <v>10303</v>
      </c>
      <c r="D258" s="52" t="s">
        <v>864</v>
      </c>
      <c r="E258" s="52" t="s">
        <v>600</v>
      </c>
      <c r="F258" s="52" t="s">
        <v>91</v>
      </c>
      <c r="G258" s="52" t="s">
        <v>3539</v>
      </c>
      <c r="H258" s="51" t="s">
        <v>3540</v>
      </c>
      <c r="I258" s="52" t="s">
        <v>1622</v>
      </c>
      <c r="J258" s="52" t="s">
        <v>85</v>
      </c>
      <c r="K258" s="52" t="n">
        <v>18160</v>
      </c>
      <c r="L258" s="52" t="n">
        <v>1</v>
      </c>
      <c r="M258" s="52" t="n">
        <v>30.4</v>
      </c>
      <c r="N258" s="52" t="n">
        <v>30.4</v>
      </c>
      <c r="O258" s="52" t="s">
        <v>2893</v>
      </c>
    </row>
    <row r="259" customFormat="false" ht="14.25" hidden="false" customHeight="false" outlineLevel="0" collapsed="false">
      <c r="A259" s="52" t="n">
        <v>38059</v>
      </c>
      <c r="B259" s="52" t="s">
        <v>98</v>
      </c>
      <c r="C259" s="52" t="n">
        <v>10503</v>
      </c>
      <c r="D259" s="52" t="s">
        <v>670</v>
      </c>
      <c r="E259" s="52" t="s">
        <v>318</v>
      </c>
      <c r="F259" s="52" t="s">
        <v>91</v>
      </c>
      <c r="G259" s="52" t="s">
        <v>3541</v>
      </c>
      <c r="H259" s="51" t="s">
        <v>3542</v>
      </c>
      <c r="I259" s="52" t="s">
        <v>1868</v>
      </c>
      <c r="J259" s="52" t="s">
        <v>120</v>
      </c>
      <c r="K259" s="52" t="n">
        <v>15959</v>
      </c>
      <c r="L259" s="52" t="n">
        <v>2</v>
      </c>
      <c r="M259" s="52" t="n">
        <v>15.12</v>
      </c>
      <c r="N259" s="52" t="n">
        <v>30.24</v>
      </c>
      <c r="O259" s="52" t="s">
        <v>2893</v>
      </c>
    </row>
    <row r="260" customFormat="false" ht="14.25" hidden="false" customHeight="false" outlineLevel="0" collapsed="false">
      <c r="A260" s="52" t="n">
        <v>36438</v>
      </c>
      <c r="B260" s="52" t="s">
        <v>98</v>
      </c>
      <c r="C260" s="52" t="n">
        <v>12108</v>
      </c>
      <c r="D260" s="52" t="s">
        <v>347</v>
      </c>
      <c r="E260" s="52" t="s">
        <v>348</v>
      </c>
      <c r="F260" s="52" t="s">
        <v>91</v>
      </c>
      <c r="G260" s="52" t="s">
        <v>3543</v>
      </c>
      <c r="H260" s="51" t="s">
        <v>3544</v>
      </c>
      <c r="I260" s="52" t="s">
        <v>1066</v>
      </c>
      <c r="J260" s="52" t="s">
        <v>253</v>
      </c>
      <c r="K260" s="52" t="n">
        <v>1529</v>
      </c>
      <c r="L260" s="52" t="n">
        <v>2</v>
      </c>
      <c r="M260" s="52" t="n">
        <v>15</v>
      </c>
      <c r="N260" s="52" t="n">
        <v>30</v>
      </c>
      <c r="O260" s="52" t="s">
        <v>2893</v>
      </c>
    </row>
    <row r="261" customFormat="false" ht="14.25" hidden="false" customHeight="false" outlineLevel="0" collapsed="false">
      <c r="A261" s="52" t="n">
        <v>35102</v>
      </c>
      <c r="B261" s="52" t="s">
        <v>98</v>
      </c>
      <c r="C261" s="52" t="n">
        <v>10201</v>
      </c>
      <c r="D261" s="52" t="s">
        <v>535</v>
      </c>
      <c r="E261" s="52" t="s">
        <v>536</v>
      </c>
      <c r="F261" s="52" t="s">
        <v>91</v>
      </c>
      <c r="G261" s="52" t="s">
        <v>3201</v>
      </c>
      <c r="H261" s="51" t="s">
        <v>3545</v>
      </c>
      <c r="I261" s="52" t="s">
        <v>484</v>
      </c>
      <c r="J261" s="52" t="s">
        <v>328</v>
      </c>
      <c r="K261" s="52" t="n">
        <v>1441</v>
      </c>
      <c r="L261" s="52" t="n">
        <v>2</v>
      </c>
      <c r="M261" s="52" t="n">
        <v>15</v>
      </c>
      <c r="N261" s="52" t="n">
        <v>30</v>
      </c>
      <c r="O261" s="51" t="s">
        <v>2885</v>
      </c>
    </row>
    <row r="262" customFormat="false" ht="14.25" hidden="false" customHeight="false" outlineLevel="0" collapsed="false">
      <c r="A262" s="52" t="n">
        <v>45388</v>
      </c>
      <c r="B262" s="52" t="s">
        <v>98</v>
      </c>
      <c r="C262" s="52" t="n">
        <v>11108</v>
      </c>
      <c r="D262" s="52" t="s">
        <v>471</v>
      </c>
      <c r="E262" s="52" t="s">
        <v>247</v>
      </c>
      <c r="F262" s="52" t="s">
        <v>91</v>
      </c>
      <c r="G262" s="52" t="s">
        <v>468</v>
      </c>
      <c r="H262" s="51" t="s">
        <v>3546</v>
      </c>
      <c r="I262" s="52" t="s">
        <v>484</v>
      </c>
      <c r="J262" s="52" t="s">
        <v>120</v>
      </c>
      <c r="K262" s="52" t="n">
        <v>1441</v>
      </c>
      <c r="L262" s="52" t="n">
        <v>2</v>
      </c>
      <c r="M262" s="52" t="n">
        <v>15</v>
      </c>
      <c r="N262" s="52" t="n">
        <v>30</v>
      </c>
      <c r="O262" s="51" t="s">
        <v>2885</v>
      </c>
    </row>
    <row r="263" customFormat="false" ht="14.25" hidden="false" customHeight="false" outlineLevel="0" collapsed="false">
      <c r="A263" s="52" t="n">
        <v>46847</v>
      </c>
      <c r="B263" s="52" t="s">
        <v>98</v>
      </c>
      <c r="C263" s="52" t="n">
        <v>12108</v>
      </c>
      <c r="D263" s="52" t="s">
        <v>347</v>
      </c>
      <c r="E263" s="52" t="s">
        <v>348</v>
      </c>
      <c r="F263" s="52" t="s">
        <v>91</v>
      </c>
      <c r="G263" s="52" t="s">
        <v>3547</v>
      </c>
      <c r="H263" s="51" t="s">
        <v>3548</v>
      </c>
      <c r="I263" s="52" t="s">
        <v>3144</v>
      </c>
      <c r="J263" s="52" t="s">
        <v>120</v>
      </c>
      <c r="K263" s="52" t="n">
        <v>2072</v>
      </c>
      <c r="L263" s="52" t="n">
        <v>1</v>
      </c>
      <c r="M263" s="52" t="n">
        <v>30</v>
      </c>
      <c r="N263" s="52" t="n">
        <v>30</v>
      </c>
      <c r="O263" s="52"/>
    </row>
    <row r="264" customFormat="false" ht="14.25" hidden="false" customHeight="false" outlineLevel="0" collapsed="false">
      <c r="A264" s="52" t="n">
        <v>123845</v>
      </c>
      <c r="B264" s="52" t="s">
        <v>98</v>
      </c>
      <c r="C264" s="52" t="n">
        <v>12108</v>
      </c>
      <c r="D264" s="52" t="s">
        <v>347</v>
      </c>
      <c r="E264" s="52" t="s">
        <v>348</v>
      </c>
      <c r="F264" s="52" t="s">
        <v>91</v>
      </c>
      <c r="G264" s="52" t="s">
        <v>3549</v>
      </c>
      <c r="H264" s="51" t="s">
        <v>3550</v>
      </c>
      <c r="I264" s="52" t="s">
        <v>3551</v>
      </c>
      <c r="J264" s="52" t="s">
        <v>120</v>
      </c>
      <c r="K264" s="52" t="n">
        <v>16036</v>
      </c>
      <c r="L264" s="52" t="n">
        <v>1</v>
      </c>
      <c r="M264" s="52" t="n">
        <v>29.9</v>
      </c>
      <c r="N264" s="52" t="n">
        <v>29.9</v>
      </c>
      <c r="O264" s="52" t="s">
        <v>2893</v>
      </c>
    </row>
    <row r="265" customFormat="false" ht="14.25" hidden="false" customHeight="false" outlineLevel="0" collapsed="false">
      <c r="A265" s="52" t="n">
        <v>6124</v>
      </c>
      <c r="B265" s="52" t="s">
        <v>98</v>
      </c>
      <c r="C265" s="52" t="n">
        <v>10405</v>
      </c>
      <c r="D265" s="52" t="s">
        <v>411</v>
      </c>
      <c r="E265" s="52" t="s">
        <v>124</v>
      </c>
      <c r="F265" s="52" t="s">
        <v>91</v>
      </c>
      <c r="G265" s="52" t="s">
        <v>3552</v>
      </c>
      <c r="H265" s="51" t="s">
        <v>3553</v>
      </c>
      <c r="I265" s="52" t="s">
        <v>3554</v>
      </c>
      <c r="J265" s="52" t="s">
        <v>120</v>
      </c>
      <c r="K265" s="52" t="n">
        <v>2034</v>
      </c>
      <c r="L265" s="52" t="n">
        <v>3</v>
      </c>
      <c r="M265" s="52" t="n">
        <v>9.8</v>
      </c>
      <c r="N265" s="52" t="n">
        <v>29.4</v>
      </c>
      <c r="O265" s="52"/>
    </row>
    <row r="266" customFormat="false" ht="14.25" hidden="false" customHeight="false" outlineLevel="0" collapsed="false">
      <c r="A266" s="52" t="n">
        <v>43732</v>
      </c>
      <c r="B266" s="52" t="s">
        <v>98</v>
      </c>
      <c r="C266" s="52" t="n">
        <v>10406</v>
      </c>
      <c r="D266" s="52" t="s">
        <v>456</v>
      </c>
      <c r="E266" s="52" t="s">
        <v>124</v>
      </c>
      <c r="F266" s="52" t="s">
        <v>91</v>
      </c>
      <c r="G266" s="52" t="s">
        <v>3555</v>
      </c>
      <c r="H266" s="51" t="s">
        <v>3556</v>
      </c>
      <c r="I266" s="52" t="s">
        <v>3126</v>
      </c>
      <c r="J266" s="52" t="s">
        <v>120</v>
      </c>
      <c r="K266" s="52" t="n">
        <v>14115</v>
      </c>
      <c r="L266" s="52" t="n">
        <v>1</v>
      </c>
      <c r="M266" s="52" t="n">
        <v>29.2</v>
      </c>
      <c r="N266" s="52" t="n">
        <v>29.2</v>
      </c>
      <c r="O266" s="52" t="s">
        <v>2893</v>
      </c>
    </row>
    <row r="267" customFormat="false" ht="14.25" hidden="false" customHeight="false" outlineLevel="0" collapsed="false">
      <c r="A267" s="52" t="n">
        <v>402</v>
      </c>
      <c r="B267" s="52" t="s">
        <v>98</v>
      </c>
      <c r="C267" s="52" t="n">
        <v>11601</v>
      </c>
      <c r="D267" s="52" t="s">
        <v>136</v>
      </c>
      <c r="E267" s="52" t="s">
        <v>137</v>
      </c>
      <c r="F267" s="52" t="s">
        <v>91</v>
      </c>
      <c r="G267" s="52" t="s">
        <v>3557</v>
      </c>
      <c r="H267" s="51" t="s">
        <v>3558</v>
      </c>
      <c r="I267" s="52" t="s">
        <v>3554</v>
      </c>
      <c r="J267" s="52" t="s">
        <v>85</v>
      </c>
      <c r="K267" s="52" t="n">
        <v>2034</v>
      </c>
      <c r="L267" s="52" t="n">
        <v>2</v>
      </c>
      <c r="M267" s="52" t="n">
        <v>14.535</v>
      </c>
      <c r="N267" s="52" t="n">
        <v>29.07</v>
      </c>
      <c r="O267" s="52"/>
    </row>
    <row r="268" customFormat="false" ht="14.25" hidden="false" customHeight="false" outlineLevel="0" collapsed="false">
      <c r="A268" s="52" t="n">
        <v>12957</v>
      </c>
      <c r="B268" s="52" t="s">
        <v>98</v>
      </c>
      <c r="C268" s="52" t="n">
        <v>20102</v>
      </c>
      <c r="D268" s="52" t="s">
        <v>3559</v>
      </c>
      <c r="E268" s="52" t="s">
        <v>3197</v>
      </c>
      <c r="F268" s="52" t="s">
        <v>2938</v>
      </c>
      <c r="G268" s="52" t="s">
        <v>3560</v>
      </c>
      <c r="H268" s="52" t="s">
        <v>3199</v>
      </c>
      <c r="I268" s="52" t="s">
        <v>3561</v>
      </c>
      <c r="J268" s="51" t="s">
        <v>1088</v>
      </c>
      <c r="K268" s="52" t="n">
        <v>15291</v>
      </c>
      <c r="L268" s="52" t="n">
        <v>9.1</v>
      </c>
      <c r="M268" s="51" t="s">
        <v>3562</v>
      </c>
      <c r="N268" s="52" t="n">
        <v>28.57</v>
      </c>
      <c r="O268" s="52"/>
    </row>
    <row r="269" customFormat="false" ht="14.25" hidden="false" customHeight="false" outlineLevel="0" collapsed="false">
      <c r="A269" s="52" t="n">
        <v>102356</v>
      </c>
      <c r="B269" s="52" t="s">
        <v>98</v>
      </c>
      <c r="C269" s="52" t="n">
        <v>10504</v>
      </c>
      <c r="D269" s="52" t="s">
        <v>331</v>
      </c>
      <c r="E269" s="52" t="s">
        <v>318</v>
      </c>
      <c r="F269" s="52" t="s">
        <v>91</v>
      </c>
      <c r="G269" s="52" t="s">
        <v>3563</v>
      </c>
      <c r="H269" s="51" t="s">
        <v>3564</v>
      </c>
      <c r="I269" s="52" t="s">
        <v>3565</v>
      </c>
      <c r="J269" s="52" t="s">
        <v>120</v>
      </c>
      <c r="K269" s="52" t="n">
        <v>69644</v>
      </c>
      <c r="L269" s="52" t="n">
        <v>1</v>
      </c>
      <c r="M269" s="52" t="n">
        <v>28.31</v>
      </c>
      <c r="N269" s="52" t="n">
        <v>28.31</v>
      </c>
      <c r="O269" s="52"/>
    </row>
    <row r="270" customFormat="false" ht="14.25" hidden="false" customHeight="false" outlineLevel="0" collapsed="false">
      <c r="A270" s="52" t="n">
        <v>67897</v>
      </c>
      <c r="B270" s="52" t="s">
        <v>98</v>
      </c>
      <c r="C270" s="52" t="n">
        <v>10401</v>
      </c>
      <c r="D270" s="52" t="s">
        <v>1426</v>
      </c>
      <c r="E270" s="52" t="s">
        <v>124</v>
      </c>
      <c r="F270" s="52" t="s">
        <v>91</v>
      </c>
      <c r="G270" s="52" t="s">
        <v>3566</v>
      </c>
      <c r="H270" s="51" t="s">
        <v>3567</v>
      </c>
      <c r="I270" s="52" t="s">
        <v>3335</v>
      </c>
      <c r="J270" s="52" t="s">
        <v>120</v>
      </c>
      <c r="K270" s="52" t="n">
        <v>8211</v>
      </c>
      <c r="L270" s="52" t="n">
        <v>1</v>
      </c>
      <c r="M270" s="52" t="n">
        <v>28.31</v>
      </c>
      <c r="N270" s="52" t="n">
        <v>28.31</v>
      </c>
      <c r="O270" s="51" t="s">
        <v>2885</v>
      </c>
    </row>
    <row r="271" customFormat="false" ht="14.25" hidden="false" customHeight="false" outlineLevel="0" collapsed="false">
      <c r="A271" s="52" t="n">
        <v>44367</v>
      </c>
      <c r="B271" s="52" t="s">
        <v>98</v>
      </c>
      <c r="C271" s="52" t="n">
        <v>10407</v>
      </c>
      <c r="D271" s="52" t="s">
        <v>312</v>
      </c>
      <c r="E271" s="52" t="s">
        <v>124</v>
      </c>
      <c r="F271" s="52" t="s">
        <v>91</v>
      </c>
      <c r="G271" s="52" t="s">
        <v>3568</v>
      </c>
      <c r="H271" s="51" t="s">
        <v>3569</v>
      </c>
      <c r="I271" s="52" t="s">
        <v>1043</v>
      </c>
      <c r="J271" s="52" t="s">
        <v>85</v>
      </c>
      <c r="K271" s="52" t="n">
        <v>1014</v>
      </c>
      <c r="L271" s="52" t="n">
        <v>4</v>
      </c>
      <c r="M271" s="52" t="n">
        <v>7.1</v>
      </c>
      <c r="N271" s="52" t="n">
        <v>28.04</v>
      </c>
      <c r="O271" s="52"/>
    </row>
    <row r="272" customFormat="false" ht="14.25" hidden="false" customHeight="false" outlineLevel="0" collapsed="false">
      <c r="A272" s="52" t="n">
        <v>8469</v>
      </c>
      <c r="B272" s="52" t="s">
        <v>98</v>
      </c>
      <c r="C272" s="52" t="n">
        <v>10706</v>
      </c>
      <c r="D272" s="52" t="s">
        <v>583</v>
      </c>
      <c r="E272" s="52" t="s">
        <v>220</v>
      </c>
      <c r="F272" s="52" t="s">
        <v>91</v>
      </c>
      <c r="G272" s="52" t="s">
        <v>3486</v>
      </c>
      <c r="H272" s="51" t="s">
        <v>2989</v>
      </c>
      <c r="I272" s="52" t="s">
        <v>3570</v>
      </c>
      <c r="J272" s="52" t="s">
        <v>120</v>
      </c>
      <c r="K272" s="52" t="n">
        <v>5769</v>
      </c>
      <c r="L272" s="52" t="n">
        <v>2</v>
      </c>
      <c r="M272" s="52" t="n">
        <v>14</v>
      </c>
      <c r="N272" s="52" t="n">
        <v>28</v>
      </c>
      <c r="O272" s="52"/>
    </row>
    <row r="273" customFormat="false" ht="14.25" hidden="false" customHeight="false" outlineLevel="0" collapsed="false">
      <c r="A273" s="52" t="n">
        <v>55824</v>
      </c>
      <c r="B273" s="52" t="s">
        <v>98</v>
      </c>
      <c r="C273" s="52" t="n">
        <v>10401</v>
      </c>
      <c r="D273" s="52" t="s">
        <v>1426</v>
      </c>
      <c r="E273" s="52" t="s">
        <v>124</v>
      </c>
      <c r="F273" s="52" t="s">
        <v>91</v>
      </c>
      <c r="G273" s="52" t="s">
        <v>3571</v>
      </c>
      <c r="H273" s="51" t="s">
        <v>3572</v>
      </c>
      <c r="I273" s="52" t="s">
        <v>3573</v>
      </c>
      <c r="J273" s="52" t="s">
        <v>120</v>
      </c>
      <c r="K273" s="52" t="n">
        <v>16337</v>
      </c>
      <c r="L273" s="52" t="n">
        <v>5</v>
      </c>
      <c r="M273" s="52" t="n">
        <v>6.5</v>
      </c>
      <c r="N273" s="52" t="n">
        <v>28</v>
      </c>
      <c r="O273" s="52"/>
    </row>
    <row r="274" customFormat="false" ht="14.25" hidden="false" customHeight="false" outlineLevel="0" collapsed="false">
      <c r="A274" s="52" t="n">
        <v>17310</v>
      </c>
      <c r="B274" s="52" t="s">
        <v>98</v>
      </c>
      <c r="C274" s="52" t="n">
        <v>11402</v>
      </c>
      <c r="D274" s="52" t="s">
        <v>103</v>
      </c>
      <c r="E274" s="52" t="s">
        <v>104</v>
      </c>
      <c r="F274" s="52" t="s">
        <v>91</v>
      </c>
      <c r="G274" s="52" t="s">
        <v>3574</v>
      </c>
      <c r="H274" s="51" t="s">
        <v>3575</v>
      </c>
      <c r="I274" s="52" t="s">
        <v>1400</v>
      </c>
      <c r="J274" s="52" t="s">
        <v>120</v>
      </c>
      <c r="K274" s="52" t="n">
        <v>2196</v>
      </c>
      <c r="L274" s="52" t="n">
        <v>2</v>
      </c>
      <c r="M274" s="52" t="n">
        <v>14</v>
      </c>
      <c r="N274" s="52" t="n">
        <v>28</v>
      </c>
      <c r="O274" s="52"/>
    </row>
    <row r="275" customFormat="false" ht="14.25" hidden="false" customHeight="false" outlineLevel="0" collapsed="false">
      <c r="A275" s="52" t="n">
        <v>124803</v>
      </c>
      <c r="B275" s="52" t="s">
        <v>98</v>
      </c>
      <c r="C275" s="52" t="n">
        <v>10201</v>
      </c>
      <c r="D275" s="52" t="s">
        <v>535</v>
      </c>
      <c r="E275" s="52" t="s">
        <v>536</v>
      </c>
      <c r="F275" s="52" t="s">
        <v>91</v>
      </c>
      <c r="G275" s="52" t="s">
        <v>3576</v>
      </c>
      <c r="H275" s="51" t="s">
        <v>3577</v>
      </c>
      <c r="I275" s="52" t="s">
        <v>3578</v>
      </c>
      <c r="J275" s="52" t="s">
        <v>85</v>
      </c>
      <c r="K275" s="52"/>
      <c r="L275" s="52" t="n">
        <v>8</v>
      </c>
      <c r="M275" s="52" t="n">
        <v>3.5</v>
      </c>
      <c r="N275" s="52" t="n">
        <v>28</v>
      </c>
      <c r="O275" s="52"/>
    </row>
    <row r="276" customFormat="false" ht="14.25" hidden="false" customHeight="false" outlineLevel="0" collapsed="false">
      <c r="A276" s="52" t="n">
        <v>130134</v>
      </c>
      <c r="B276" s="52" t="s">
        <v>98</v>
      </c>
      <c r="C276" s="52" t="n">
        <v>10401</v>
      </c>
      <c r="D276" s="52" t="s">
        <v>1426</v>
      </c>
      <c r="E276" s="52" t="s">
        <v>124</v>
      </c>
      <c r="F276" s="52" t="s">
        <v>91</v>
      </c>
      <c r="G276" s="52" t="s">
        <v>3579</v>
      </c>
      <c r="H276" s="51" t="s">
        <v>3580</v>
      </c>
      <c r="I276" s="52" t="s">
        <v>3573</v>
      </c>
      <c r="J276" s="52" t="s">
        <v>120</v>
      </c>
      <c r="K276" s="52" t="n">
        <v>16337</v>
      </c>
      <c r="L276" s="52" t="n">
        <v>2</v>
      </c>
      <c r="M276" s="52" t="n">
        <v>14</v>
      </c>
      <c r="N276" s="52" t="n">
        <v>28</v>
      </c>
      <c r="O276" s="52"/>
    </row>
    <row r="277" customFormat="false" ht="14.25" hidden="false" customHeight="false" outlineLevel="0" collapsed="false">
      <c r="A277" s="52" t="n">
        <v>110332</v>
      </c>
      <c r="B277" s="52" t="s">
        <v>98</v>
      </c>
      <c r="C277" s="52" t="n">
        <v>40603</v>
      </c>
      <c r="D277" s="52" t="s">
        <v>3581</v>
      </c>
      <c r="E277" s="52" t="s">
        <v>3582</v>
      </c>
      <c r="F277" s="52" t="s">
        <v>2999</v>
      </c>
      <c r="G277" s="52" t="s">
        <v>3583</v>
      </c>
      <c r="H277" s="51" t="s">
        <v>3584</v>
      </c>
      <c r="I277" s="52" t="s">
        <v>3047</v>
      </c>
      <c r="J277" s="52" t="s">
        <v>120</v>
      </c>
      <c r="K277" s="52" t="n">
        <v>64118</v>
      </c>
      <c r="L277" s="52" t="n">
        <v>1</v>
      </c>
      <c r="M277" s="52" t="n">
        <v>28</v>
      </c>
      <c r="N277" s="52" t="n">
        <v>28</v>
      </c>
      <c r="O277" s="52" t="s">
        <v>2893</v>
      </c>
    </row>
    <row r="278" customFormat="false" ht="14.25" hidden="false" customHeight="false" outlineLevel="0" collapsed="false">
      <c r="A278" s="52" t="n">
        <v>28085</v>
      </c>
      <c r="B278" s="52" t="s">
        <v>98</v>
      </c>
      <c r="C278" s="52" t="n">
        <v>10801</v>
      </c>
      <c r="D278" s="52" t="s">
        <v>212</v>
      </c>
      <c r="E278" s="52" t="s">
        <v>213</v>
      </c>
      <c r="F278" s="52" t="s">
        <v>91</v>
      </c>
      <c r="G278" s="52" t="s">
        <v>3585</v>
      </c>
      <c r="H278" s="51" t="s">
        <v>3586</v>
      </c>
      <c r="I278" s="52" t="s">
        <v>1341</v>
      </c>
      <c r="J278" s="52" t="s">
        <v>120</v>
      </c>
      <c r="K278" s="52" t="n">
        <v>17234</v>
      </c>
      <c r="L278" s="52" t="n">
        <v>1</v>
      </c>
      <c r="M278" s="52" t="n">
        <v>28</v>
      </c>
      <c r="N278" s="52" t="n">
        <v>28</v>
      </c>
      <c r="O278" s="52"/>
    </row>
    <row r="279" customFormat="false" ht="14.25" hidden="false" customHeight="false" outlineLevel="0" collapsed="false">
      <c r="A279" s="52" t="n">
        <v>53976</v>
      </c>
      <c r="B279" s="52" t="s">
        <v>98</v>
      </c>
      <c r="C279" s="52" t="n">
        <v>70309</v>
      </c>
      <c r="D279" s="52" t="s">
        <v>3587</v>
      </c>
      <c r="E279" s="52" t="s">
        <v>2943</v>
      </c>
      <c r="F279" s="52" t="s">
        <v>2944</v>
      </c>
      <c r="G279" s="52" t="s">
        <v>3588</v>
      </c>
      <c r="H279" s="51" t="s">
        <v>475</v>
      </c>
      <c r="I279" s="52" t="s">
        <v>3589</v>
      </c>
      <c r="J279" s="52" t="s">
        <v>120</v>
      </c>
      <c r="K279" s="52"/>
      <c r="L279" s="52" t="n">
        <v>1</v>
      </c>
      <c r="M279" s="52" t="n">
        <v>28</v>
      </c>
      <c r="N279" s="52" t="n">
        <v>28</v>
      </c>
      <c r="O279" s="52"/>
    </row>
    <row r="280" customFormat="false" ht="14.25" hidden="false" customHeight="false" outlineLevel="0" collapsed="false">
      <c r="A280" s="52" t="n">
        <v>111824</v>
      </c>
      <c r="B280" s="52" t="s">
        <v>98</v>
      </c>
      <c r="C280" s="52" t="n">
        <v>12604</v>
      </c>
      <c r="D280" s="52" t="s">
        <v>1490</v>
      </c>
      <c r="E280" s="52" t="s">
        <v>201</v>
      </c>
      <c r="F280" s="52" t="s">
        <v>91</v>
      </c>
      <c r="G280" s="52" t="s">
        <v>3590</v>
      </c>
      <c r="H280" s="51" t="s">
        <v>3591</v>
      </c>
      <c r="I280" s="52" t="s">
        <v>3554</v>
      </c>
      <c r="J280" s="52" t="s">
        <v>120</v>
      </c>
      <c r="K280" s="52" t="n">
        <v>2034</v>
      </c>
      <c r="L280" s="52" t="n">
        <v>1</v>
      </c>
      <c r="M280" s="52" t="n">
        <v>28</v>
      </c>
      <c r="N280" s="52" t="n">
        <v>28</v>
      </c>
      <c r="O280" s="52" t="s">
        <v>2893</v>
      </c>
    </row>
    <row r="281" customFormat="false" ht="14.25" hidden="false" customHeight="false" outlineLevel="0" collapsed="false">
      <c r="A281" s="52" t="n">
        <v>660</v>
      </c>
      <c r="B281" s="52" t="s">
        <v>98</v>
      </c>
      <c r="C281" s="52" t="n">
        <v>11602</v>
      </c>
      <c r="D281" s="52" t="s">
        <v>392</v>
      </c>
      <c r="E281" s="52" t="s">
        <v>137</v>
      </c>
      <c r="F281" s="52" t="s">
        <v>91</v>
      </c>
      <c r="G281" s="52" t="s">
        <v>3592</v>
      </c>
      <c r="H281" s="51" t="s">
        <v>3593</v>
      </c>
      <c r="I281" s="52" t="s">
        <v>498</v>
      </c>
      <c r="J281" s="52" t="s">
        <v>85</v>
      </c>
      <c r="K281" s="52" t="n">
        <v>13428</v>
      </c>
      <c r="L281" s="52" t="n">
        <v>4</v>
      </c>
      <c r="M281" s="52" t="n">
        <v>6.9</v>
      </c>
      <c r="N281" s="52" t="n">
        <v>27.6</v>
      </c>
      <c r="O281" s="52"/>
    </row>
    <row r="282" customFormat="false" ht="14.25" hidden="false" customHeight="false" outlineLevel="0" collapsed="false">
      <c r="A282" s="52" t="n">
        <v>46434</v>
      </c>
      <c r="B282" s="52" t="s">
        <v>98</v>
      </c>
      <c r="C282" s="52" t="n">
        <v>12306</v>
      </c>
      <c r="D282" s="52" t="s">
        <v>368</v>
      </c>
      <c r="E282" s="52" t="s">
        <v>168</v>
      </c>
      <c r="F282" s="52" t="s">
        <v>91</v>
      </c>
      <c r="G282" s="52" t="s">
        <v>2049</v>
      </c>
      <c r="H282" s="51" t="s">
        <v>3594</v>
      </c>
      <c r="I282" s="52" t="s">
        <v>3595</v>
      </c>
      <c r="J282" s="52" t="s">
        <v>120</v>
      </c>
      <c r="K282" s="52" t="n">
        <v>4317</v>
      </c>
      <c r="L282" s="52" t="n">
        <v>2</v>
      </c>
      <c r="M282" s="52" t="n">
        <v>13.8</v>
      </c>
      <c r="N282" s="52" t="n">
        <v>27.6</v>
      </c>
      <c r="O282" s="52" t="s">
        <v>2893</v>
      </c>
    </row>
    <row r="283" customFormat="false" ht="14.25" hidden="false" customHeight="false" outlineLevel="0" collapsed="false">
      <c r="A283" s="52" t="n">
        <v>46683</v>
      </c>
      <c r="B283" s="52" t="s">
        <v>98</v>
      </c>
      <c r="C283" s="52" t="n">
        <v>10802</v>
      </c>
      <c r="D283" s="52" t="s">
        <v>715</v>
      </c>
      <c r="E283" s="52" t="s">
        <v>213</v>
      </c>
      <c r="F283" s="52" t="s">
        <v>91</v>
      </c>
      <c r="G283" s="52" t="s">
        <v>3596</v>
      </c>
      <c r="H283" s="51" t="s">
        <v>3597</v>
      </c>
      <c r="I283" s="52" t="s">
        <v>3598</v>
      </c>
      <c r="J283" s="52" t="s">
        <v>120</v>
      </c>
      <c r="K283" s="52" t="n">
        <v>19900</v>
      </c>
      <c r="L283" s="52" t="n">
        <v>1</v>
      </c>
      <c r="M283" s="52" t="n">
        <v>27.55</v>
      </c>
      <c r="N283" s="52" t="n">
        <v>27.55</v>
      </c>
      <c r="O283" s="52" t="s">
        <v>2893</v>
      </c>
    </row>
    <row r="284" customFormat="false" ht="14.25" hidden="false" customHeight="false" outlineLevel="0" collapsed="false">
      <c r="A284" s="52" t="n">
        <v>42765</v>
      </c>
      <c r="B284" s="52" t="s">
        <v>98</v>
      </c>
      <c r="C284" s="52" t="n">
        <v>10110</v>
      </c>
      <c r="D284" s="52" t="s">
        <v>1271</v>
      </c>
      <c r="E284" s="52" t="s">
        <v>90</v>
      </c>
      <c r="F284" s="52" t="s">
        <v>91</v>
      </c>
      <c r="G284" s="52" t="s">
        <v>3599</v>
      </c>
      <c r="H284" s="51" t="s">
        <v>3308</v>
      </c>
      <c r="I284" s="52" t="s">
        <v>3600</v>
      </c>
      <c r="J284" s="52" t="s">
        <v>120</v>
      </c>
      <c r="K284" s="52" t="n">
        <v>8201</v>
      </c>
      <c r="L284" s="52" t="n">
        <v>1</v>
      </c>
      <c r="M284" s="52" t="n">
        <v>27.4</v>
      </c>
      <c r="N284" s="52" t="n">
        <v>27.4</v>
      </c>
      <c r="O284" s="52"/>
    </row>
    <row r="285" customFormat="false" ht="14.25" hidden="false" customHeight="false" outlineLevel="0" collapsed="false">
      <c r="A285" s="52" t="n">
        <v>31903</v>
      </c>
      <c r="B285" s="52" t="s">
        <v>98</v>
      </c>
      <c r="C285" s="52" t="n">
        <v>10202</v>
      </c>
      <c r="D285" s="52" t="s">
        <v>3121</v>
      </c>
      <c r="E285" s="52" t="s">
        <v>536</v>
      </c>
      <c r="F285" s="52" t="s">
        <v>91</v>
      </c>
      <c r="G285" s="52" t="s">
        <v>3601</v>
      </c>
      <c r="H285" s="51" t="s">
        <v>3274</v>
      </c>
      <c r="I285" s="52" t="s">
        <v>1043</v>
      </c>
      <c r="J285" s="52" t="s">
        <v>328</v>
      </c>
      <c r="K285" s="52" t="n">
        <v>1014</v>
      </c>
      <c r="L285" s="52" t="n">
        <v>2</v>
      </c>
      <c r="M285" s="52" t="n">
        <v>13.7</v>
      </c>
      <c r="N285" s="52" t="n">
        <v>27.4</v>
      </c>
      <c r="O285" s="52"/>
    </row>
    <row r="286" customFormat="false" ht="14.25" hidden="false" customHeight="false" outlineLevel="0" collapsed="false">
      <c r="A286" s="52" t="n">
        <v>11467</v>
      </c>
      <c r="B286" s="52" t="s">
        <v>98</v>
      </c>
      <c r="C286" s="52" t="n">
        <v>10403</v>
      </c>
      <c r="D286" s="52" t="s">
        <v>123</v>
      </c>
      <c r="E286" s="52" t="s">
        <v>124</v>
      </c>
      <c r="F286" s="52" t="s">
        <v>91</v>
      </c>
      <c r="G286" s="52" t="s">
        <v>3251</v>
      </c>
      <c r="H286" s="51" t="s">
        <v>3602</v>
      </c>
      <c r="I286" s="52" t="s">
        <v>3603</v>
      </c>
      <c r="J286" s="52" t="s">
        <v>120</v>
      </c>
      <c r="K286" s="52" t="n">
        <v>2006</v>
      </c>
      <c r="L286" s="52" t="n">
        <v>2</v>
      </c>
      <c r="M286" s="52" t="n">
        <v>13.7</v>
      </c>
      <c r="N286" s="52" t="n">
        <v>27.4</v>
      </c>
      <c r="O286" s="52"/>
    </row>
    <row r="287" customFormat="false" ht="14.25" hidden="false" customHeight="false" outlineLevel="0" collapsed="false">
      <c r="A287" s="52" t="n">
        <v>65315</v>
      </c>
      <c r="B287" s="52" t="s">
        <v>98</v>
      </c>
      <c r="C287" s="52" t="n">
        <v>10202</v>
      </c>
      <c r="D287" s="52" t="s">
        <v>3121</v>
      </c>
      <c r="E287" s="52" t="s">
        <v>536</v>
      </c>
      <c r="F287" s="52" t="s">
        <v>91</v>
      </c>
      <c r="G287" s="52" t="s">
        <v>3524</v>
      </c>
      <c r="H287" s="51" t="s">
        <v>3604</v>
      </c>
      <c r="I287" s="52" t="s">
        <v>534</v>
      </c>
      <c r="J287" s="52" t="s">
        <v>120</v>
      </c>
      <c r="K287" s="52" t="n">
        <v>1415</v>
      </c>
      <c r="L287" s="52" t="n">
        <v>3</v>
      </c>
      <c r="M287" s="52" t="n">
        <v>9</v>
      </c>
      <c r="N287" s="52" t="n">
        <v>27</v>
      </c>
      <c r="O287" s="51" t="s">
        <v>2885</v>
      </c>
    </row>
    <row r="288" customFormat="false" ht="14.25" hidden="false" customHeight="false" outlineLevel="0" collapsed="false">
      <c r="A288" s="52" t="n">
        <v>84103</v>
      </c>
      <c r="B288" s="52" t="s">
        <v>98</v>
      </c>
      <c r="C288" s="52" t="n">
        <v>20301</v>
      </c>
      <c r="D288" s="52" t="s">
        <v>2936</v>
      </c>
      <c r="E288" s="52" t="s">
        <v>2937</v>
      </c>
      <c r="F288" s="52" t="s">
        <v>2938</v>
      </c>
      <c r="G288" s="52" t="s">
        <v>3605</v>
      </c>
      <c r="H288" s="51" t="s">
        <v>2940</v>
      </c>
      <c r="I288" s="52" t="s">
        <v>2941</v>
      </c>
      <c r="J288" s="52" t="s">
        <v>85</v>
      </c>
      <c r="K288" s="52" t="n">
        <v>22162</v>
      </c>
      <c r="L288" s="52" t="n">
        <v>2</v>
      </c>
      <c r="M288" s="52" t="n">
        <v>13.5</v>
      </c>
      <c r="N288" s="52" t="n">
        <v>27</v>
      </c>
      <c r="O288" s="52"/>
    </row>
    <row r="289" customFormat="false" ht="14.25" hidden="false" customHeight="false" outlineLevel="0" collapsed="false">
      <c r="A289" s="52" t="n">
        <v>91288</v>
      </c>
      <c r="B289" s="52" t="s">
        <v>98</v>
      </c>
      <c r="C289" s="52" t="n">
        <v>10102</v>
      </c>
      <c r="D289" s="52" t="s">
        <v>238</v>
      </c>
      <c r="E289" s="52" t="s">
        <v>90</v>
      </c>
      <c r="F289" s="52" t="s">
        <v>91</v>
      </c>
      <c r="G289" s="52" t="s">
        <v>3606</v>
      </c>
      <c r="H289" s="51" t="s">
        <v>3607</v>
      </c>
      <c r="I289" s="52" t="s">
        <v>135</v>
      </c>
      <c r="J289" s="52" t="s">
        <v>120</v>
      </c>
      <c r="K289" s="52" t="n">
        <v>1232</v>
      </c>
      <c r="L289" s="52" t="n">
        <v>1</v>
      </c>
      <c r="M289" s="52" t="n">
        <v>26.88</v>
      </c>
      <c r="N289" s="52" t="n">
        <v>26.88</v>
      </c>
      <c r="O289" s="52"/>
    </row>
    <row r="290" customFormat="false" ht="14.25" hidden="false" customHeight="false" outlineLevel="0" collapsed="false">
      <c r="A290" s="52" t="n">
        <v>18358</v>
      </c>
      <c r="B290" s="52" t="s">
        <v>98</v>
      </c>
      <c r="C290" s="52" t="n">
        <v>10802</v>
      </c>
      <c r="D290" s="52" t="s">
        <v>715</v>
      </c>
      <c r="E290" s="52" t="s">
        <v>213</v>
      </c>
      <c r="F290" s="52" t="s">
        <v>91</v>
      </c>
      <c r="G290" s="52" t="s">
        <v>3608</v>
      </c>
      <c r="H290" s="51" t="s">
        <v>3609</v>
      </c>
      <c r="I290" s="52" t="s">
        <v>3610</v>
      </c>
      <c r="J290" s="52" t="s">
        <v>120</v>
      </c>
      <c r="K290" s="52" t="n">
        <v>2438</v>
      </c>
      <c r="L290" s="52" t="n">
        <v>1</v>
      </c>
      <c r="M290" s="52" t="n">
        <v>26.8</v>
      </c>
      <c r="N290" s="52" t="n">
        <v>26.8</v>
      </c>
      <c r="O290" s="52"/>
    </row>
    <row r="291" customFormat="false" ht="14.25" hidden="false" customHeight="false" outlineLevel="0" collapsed="false">
      <c r="A291" s="52" t="n">
        <v>1237</v>
      </c>
      <c r="B291" s="52" t="s">
        <v>98</v>
      </c>
      <c r="C291" s="52" t="n">
        <v>12109</v>
      </c>
      <c r="D291" s="52" t="s">
        <v>506</v>
      </c>
      <c r="E291" s="52" t="s">
        <v>348</v>
      </c>
      <c r="F291" s="52" t="s">
        <v>91</v>
      </c>
      <c r="G291" s="52" t="s">
        <v>3611</v>
      </c>
      <c r="H291" s="51" t="s">
        <v>3612</v>
      </c>
      <c r="I291" s="52" t="s">
        <v>3613</v>
      </c>
      <c r="J291" s="52" t="s">
        <v>85</v>
      </c>
      <c r="K291" s="52" t="n">
        <v>2374</v>
      </c>
      <c r="L291" s="52" t="n">
        <v>4</v>
      </c>
      <c r="M291" s="52" t="n">
        <v>6.65</v>
      </c>
      <c r="N291" s="52" t="n">
        <v>26.6</v>
      </c>
      <c r="O291" s="52"/>
    </row>
    <row r="292" customFormat="false" ht="14.25" hidden="false" customHeight="false" outlineLevel="0" collapsed="false">
      <c r="A292" s="52" t="n">
        <v>3485</v>
      </c>
      <c r="B292" s="52" t="s">
        <v>98</v>
      </c>
      <c r="C292" s="52" t="n">
        <v>11002</v>
      </c>
      <c r="D292" s="52" t="s">
        <v>613</v>
      </c>
      <c r="E292" s="52" t="s">
        <v>176</v>
      </c>
      <c r="F292" s="52" t="s">
        <v>91</v>
      </c>
      <c r="G292" s="52" t="s">
        <v>3614</v>
      </c>
      <c r="H292" s="51" t="s">
        <v>3615</v>
      </c>
      <c r="I292" s="52" t="s">
        <v>3616</v>
      </c>
      <c r="J292" s="52" t="s">
        <v>120</v>
      </c>
      <c r="K292" s="52" t="n">
        <v>2823</v>
      </c>
      <c r="L292" s="52" t="n">
        <v>3</v>
      </c>
      <c r="M292" s="52" t="n">
        <v>8.75</v>
      </c>
      <c r="N292" s="52" t="n">
        <v>26.25</v>
      </c>
      <c r="O292" s="52"/>
    </row>
    <row r="293" customFormat="false" ht="14.25" hidden="false" customHeight="false" outlineLevel="0" collapsed="false">
      <c r="A293" s="52" t="n">
        <v>1319</v>
      </c>
      <c r="B293" s="52" t="s">
        <v>98</v>
      </c>
      <c r="C293" s="52" t="n">
        <v>11502</v>
      </c>
      <c r="D293" s="52" t="s">
        <v>548</v>
      </c>
      <c r="E293" s="52" t="s">
        <v>286</v>
      </c>
      <c r="F293" s="52" t="s">
        <v>91</v>
      </c>
      <c r="G293" s="52" t="s">
        <v>547</v>
      </c>
      <c r="H293" s="51" t="s">
        <v>3534</v>
      </c>
      <c r="I293" s="52" t="s">
        <v>470</v>
      </c>
      <c r="J293" s="52" t="s">
        <v>85</v>
      </c>
      <c r="K293" s="52" t="n">
        <v>1333</v>
      </c>
      <c r="L293" s="52" t="n">
        <v>2</v>
      </c>
      <c r="M293" s="52" t="n">
        <v>12.825</v>
      </c>
      <c r="N293" s="52" t="n">
        <v>25.65</v>
      </c>
      <c r="O293" s="52"/>
    </row>
    <row r="294" customFormat="false" ht="14.25" hidden="false" customHeight="false" outlineLevel="0" collapsed="false">
      <c r="A294" s="52" t="n">
        <v>74557</v>
      </c>
      <c r="B294" s="52" t="s">
        <v>98</v>
      </c>
      <c r="C294" s="52" t="n">
        <v>11402</v>
      </c>
      <c r="D294" s="52" t="s">
        <v>103</v>
      </c>
      <c r="E294" s="52" t="s">
        <v>104</v>
      </c>
      <c r="F294" s="52" t="s">
        <v>91</v>
      </c>
      <c r="G294" s="52" t="s">
        <v>3617</v>
      </c>
      <c r="H294" s="51" t="s">
        <v>3618</v>
      </c>
      <c r="I294" s="52" t="s">
        <v>166</v>
      </c>
      <c r="J294" s="52" t="s">
        <v>120</v>
      </c>
      <c r="K294" s="52" t="n">
        <v>1038</v>
      </c>
      <c r="L294" s="52" t="n">
        <v>2</v>
      </c>
      <c r="M294" s="52" t="n">
        <v>12.8</v>
      </c>
      <c r="N294" s="52" t="n">
        <v>25.6</v>
      </c>
      <c r="O294" s="51" t="s">
        <v>2885</v>
      </c>
    </row>
    <row r="295" customFormat="false" ht="14.25" hidden="false" customHeight="false" outlineLevel="0" collapsed="false">
      <c r="A295" s="52" t="n">
        <v>87972</v>
      </c>
      <c r="B295" s="52" t="s">
        <v>98</v>
      </c>
      <c r="C295" s="52" t="n">
        <v>10601</v>
      </c>
      <c r="D295" s="52" t="s">
        <v>111</v>
      </c>
      <c r="E295" s="52" t="s">
        <v>112</v>
      </c>
      <c r="F295" s="52" t="s">
        <v>91</v>
      </c>
      <c r="G295" s="52" t="s">
        <v>3619</v>
      </c>
      <c r="H295" s="51" t="s">
        <v>3620</v>
      </c>
      <c r="I295" s="52" t="s">
        <v>166</v>
      </c>
      <c r="J295" s="52" t="s">
        <v>120</v>
      </c>
      <c r="K295" s="52" t="n">
        <v>1038</v>
      </c>
      <c r="L295" s="52" t="n">
        <v>2</v>
      </c>
      <c r="M295" s="52" t="n">
        <v>12.8</v>
      </c>
      <c r="N295" s="52" t="n">
        <v>25.6</v>
      </c>
      <c r="O295" s="51" t="s">
        <v>2885</v>
      </c>
    </row>
    <row r="296" customFormat="false" ht="14.25" hidden="false" customHeight="false" outlineLevel="0" collapsed="false">
      <c r="A296" s="52" t="n">
        <v>1952</v>
      </c>
      <c r="B296" s="52" t="s">
        <v>98</v>
      </c>
      <c r="C296" s="52" t="n">
        <v>10310</v>
      </c>
      <c r="D296" s="52" t="s">
        <v>1241</v>
      </c>
      <c r="E296" s="52" t="s">
        <v>600</v>
      </c>
      <c r="F296" s="52" t="s">
        <v>91</v>
      </c>
      <c r="G296" s="52" t="s">
        <v>3621</v>
      </c>
      <c r="H296" s="51" t="s">
        <v>259</v>
      </c>
      <c r="I296" s="52" t="s">
        <v>3622</v>
      </c>
      <c r="J296" s="52" t="s">
        <v>85</v>
      </c>
      <c r="K296" s="52" t="n">
        <v>1335</v>
      </c>
      <c r="L296" s="52" t="n">
        <v>1</v>
      </c>
      <c r="M296" s="52" t="n">
        <v>25.6</v>
      </c>
      <c r="N296" s="52" t="n">
        <v>25.6</v>
      </c>
      <c r="O296" s="52"/>
    </row>
    <row r="297" customFormat="false" ht="14.25" hidden="false" customHeight="false" outlineLevel="0" collapsed="false">
      <c r="A297" s="52" t="n">
        <v>69177</v>
      </c>
      <c r="B297" s="52" t="s">
        <v>98</v>
      </c>
      <c r="C297" s="52" t="n">
        <v>60101</v>
      </c>
      <c r="D297" s="52" t="s">
        <v>3623</v>
      </c>
      <c r="E297" s="52" t="s">
        <v>3624</v>
      </c>
      <c r="F297" s="52" t="s">
        <v>3409</v>
      </c>
      <c r="G297" s="52" t="s">
        <v>3625</v>
      </c>
      <c r="H297" s="51" t="s">
        <v>3626</v>
      </c>
      <c r="I297" s="52" t="s">
        <v>3627</v>
      </c>
      <c r="J297" s="52" t="s">
        <v>85</v>
      </c>
      <c r="K297" s="52" t="n">
        <v>22263</v>
      </c>
      <c r="L297" s="52" t="n">
        <v>2</v>
      </c>
      <c r="M297" s="52" t="n">
        <v>13.11</v>
      </c>
      <c r="N297" s="52" t="n">
        <v>25.53</v>
      </c>
      <c r="O297" s="52" t="s">
        <v>2893</v>
      </c>
    </row>
    <row r="298" customFormat="false" ht="14.25" hidden="false" customHeight="false" outlineLevel="0" collapsed="false">
      <c r="A298" s="52" t="n">
        <v>67759</v>
      </c>
      <c r="B298" s="52" t="s">
        <v>98</v>
      </c>
      <c r="C298" s="52" t="n">
        <v>10508</v>
      </c>
      <c r="D298" s="52" t="s">
        <v>2530</v>
      </c>
      <c r="E298" s="52" t="s">
        <v>318</v>
      </c>
      <c r="F298" s="52" t="s">
        <v>91</v>
      </c>
      <c r="G298" s="52" t="s">
        <v>3628</v>
      </c>
      <c r="H298" s="51" t="s">
        <v>3629</v>
      </c>
      <c r="I298" s="52" t="s">
        <v>3630</v>
      </c>
      <c r="J298" s="52" t="s">
        <v>120</v>
      </c>
      <c r="K298" s="52" t="n">
        <v>2378</v>
      </c>
      <c r="L298" s="52" t="n">
        <v>3</v>
      </c>
      <c r="M298" s="52" t="n">
        <v>8.8</v>
      </c>
      <c r="N298" s="52" t="n">
        <v>25.52</v>
      </c>
      <c r="O298" s="52" t="s">
        <v>2893</v>
      </c>
    </row>
    <row r="299" customFormat="false" ht="14.25" hidden="false" customHeight="false" outlineLevel="0" collapsed="false">
      <c r="A299" s="52" t="n">
        <v>70746</v>
      </c>
      <c r="B299" s="52" t="s">
        <v>98</v>
      </c>
      <c r="C299" s="52" t="n">
        <v>30602</v>
      </c>
      <c r="D299" s="52" t="s">
        <v>2314</v>
      </c>
      <c r="E299" s="52" t="s">
        <v>2058</v>
      </c>
      <c r="F299" s="52" t="s">
        <v>270</v>
      </c>
      <c r="G299" s="52" t="s">
        <v>3631</v>
      </c>
      <c r="H299" s="51" t="s">
        <v>3632</v>
      </c>
      <c r="I299" s="52" t="s">
        <v>225</v>
      </c>
      <c r="J299" s="52" t="s">
        <v>85</v>
      </c>
      <c r="K299" s="52" t="n">
        <v>1327</v>
      </c>
      <c r="L299" s="52" t="n">
        <v>1</v>
      </c>
      <c r="M299" s="52" t="n">
        <v>25.5</v>
      </c>
      <c r="N299" s="52" t="n">
        <v>25.5</v>
      </c>
      <c r="O299" s="52"/>
    </row>
    <row r="300" customFormat="false" ht="14.25" hidden="false" customHeight="false" outlineLevel="0" collapsed="false">
      <c r="A300" s="52" t="n">
        <v>67679</v>
      </c>
      <c r="B300" s="52" t="s">
        <v>98</v>
      </c>
      <c r="C300" s="52" t="n">
        <v>40401</v>
      </c>
      <c r="D300" s="52" t="s">
        <v>3633</v>
      </c>
      <c r="E300" s="52" t="s">
        <v>3049</v>
      </c>
      <c r="F300" s="52" t="s">
        <v>2999</v>
      </c>
      <c r="G300" s="52" t="s">
        <v>3634</v>
      </c>
      <c r="H300" s="51" t="s">
        <v>3635</v>
      </c>
      <c r="I300" s="52" t="s">
        <v>3636</v>
      </c>
      <c r="J300" s="52" t="s">
        <v>120</v>
      </c>
      <c r="K300" s="52" t="n">
        <v>5715</v>
      </c>
      <c r="L300" s="52" t="n">
        <v>0.7</v>
      </c>
      <c r="M300" s="52" t="n">
        <v>36</v>
      </c>
      <c r="N300" s="52" t="n">
        <v>25.2</v>
      </c>
      <c r="O300" s="52"/>
    </row>
    <row r="301" customFormat="false" ht="14.25" hidden="false" customHeight="false" outlineLevel="0" collapsed="false">
      <c r="A301" s="52" t="n">
        <v>44925</v>
      </c>
      <c r="B301" s="52" t="s">
        <v>98</v>
      </c>
      <c r="C301" s="52" t="n">
        <v>20307</v>
      </c>
      <c r="D301" s="52" t="s">
        <v>3070</v>
      </c>
      <c r="E301" s="52" t="s">
        <v>2937</v>
      </c>
      <c r="F301" s="52" t="s">
        <v>2938</v>
      </c>
      <c r="G301" s="52" t="s">
        <v>3637</v>
      </c>
      <c r="H301" s="51" t="s">
        <v>3638</v>
      </c>
      <c r="I301" s="52" t="s">
        <v>3639</v>
      </c>
      <c r="J301" s="52" t="s">
        <v>328</v>
      </c>
      <c r="K301" s="52" t="n">
        <v>15331</v>
      </c>
      <c r="L301" s="52" t="n">
        <v>1</v>
      </c>
      <c r="M301" s="52" t="n">
        <v>25.17</v>
      </c>
      <c r="N301" s="52" t="n">
        <v>25.17</v>
      </c>
      <c r="O301" s="52"/>
    </row>
    <row r="302" customFormat="false" ht="14.25" hidden="false" customHeight="false" outlineLevel="0" collapsed="false">
      <c r="A302" s="52" t="n">
        <v>82</v>
      </c>
      <c r="B302" s="52" t="s">
        <v>98</v>
      </c>
      <c r="C302" s="52" t="n">
        <v>10109</v>
      </c>
      <c r="D302" s="52" t="s">
        <v>150</v>
      </c>
      <c r="E302" s="52" t="s">
        <v>90</v>
      </c>
      <c r="F302" s="52" t="s">
        <v>91</v>
      </c>
      <c r="G302" s="52" t="s">
        <v>3640</v>
      </c>
      <c r="H302" s="51" t="s">
        <v>3641</v>
      </c>
      <c r="I302" s="52" t="s">
        <v>149</v>
      </c>
      <c r="J302" s="52" t="s">
        <v>85</v>
      </c>
      <c r="K302" s="52" t="n">
        <v>1486</v>
      </c>
      <c r="L302" s="52" t="n">
        <v>1</v>
      </c>
      <c r="M302" s="52" t="n">
        <v>25</v>
      </c>
      <c r="N302" s="52" t="n">
        <v>25</v>
      </c>
      <c r="O302" s="52"/>
    </row>
    <row r="303" customFormat="false" ht="14.25" hidden="false" customHeight="false" outlineLevel="0" collapsed="false">
      <c r="A303" s="52" t="n">
        <v>95</v>
      </c>
      <c r="B303" s="52" t="s">
        <v>98</v>
      </c>
      <c r="C303" s="52" t="n">
        <v>10101</v>
      </c>
      <c r="D303" s="52" t="s">
        <v>291</v>
      </c>
      <c r="E303" s="52" t="s">
        <v>90</v>
      </c>
      <c r="F303" s="52" t="s">
        <v>91</v>
      </c>
      <c r="G303" s="52" t="s">
        <v>3642</v>
      </c>
      <c r="H303" s="51" t="s">
        <v>3643</v>
      </c>
      <c r="I303" s="52" t="s">
        <v>3455</v>
      </c>
      <c r="J303" s="52" t="s">
        <v>120</v>
      </c>
      <c r="K303" s="52" t="n">
        <v>1929</v>
      </c>
      <c r="L303" s="52" t="n">
        <v>2</v>
      </c>
      <c r="M303" s="52" t="n">
        <v>12.5</v>
      </c>
      <c r="N303" s="52" t="n">
        <v>25</v>
      </c>
      <c r="O303" s="52"/>
    </row>
    <row r="304" customFormat="false" ht="14.25" hidden="false" customHeight="false" outlineLevel="0" collapsed="false">
      <c r="A304" s="52" t="n">
        <v>67440</v>
      </c>
      <c r="B304" s="52" t="s">
        <v>98</v>
      </c>
      <c r="C304" s="52" t="n">
        <v>20303</v>
      </c>
      <c r="D304" s="52" t="s">
        <v>3313</v>
      </c>
      <c r="E304" s="52" t="s">
        <v>2937</v>
      </c>
      <c r="F304" s="52" t="s">
        <v>2938</v>
      </c>
      <c r="G304" s="52" t="s">
        <v>3644</v>
      </c>
      <c r="H304" s="51" t="s">
        <v>3645</v>
      </c>
      <c r="I304" s="52" t="s">
        <v>2967</v>
      </c>
      <c r="J304" s="52" t="s">
        <v>690</v>
      </c>
      <c r="K304" s="52" t="n">
        <v>1415</v>
      </c>
      <c r="L304" s="52" t="n">
        <v>2</v>
      </c>
      <c r="M304" s="52" t="n">
        <v>12.4</v>
      </c>
      <c r="N304" s="52" t="n">
        <v>24.8</v>
      </c>
      <c r="O304" s="52"/>
    </row>
    <row r="305" customFormat="false" ht="14.25" hidden="false" customHeight="false" outlineLevel="0" collapsed="false">
      <c r="A305" s="52" t="n">
        <v>53857</v>
      </c>
      <c r="B305" s="52" t="s">
        <v>98</v>
      </c>
      <c r="C305" s="52" t="n">
        <v>12606</v>
      </c>
      <c r="D305" s="52" t="s">
        <v>3469</v>
      </c>
      <c r="E305" s="52" t="s">
        <v>201</v>
      </c>
      <c r="F305" s="52" t="s">
        <v>91</v>
      </c>
      <c r="G305" s="52" t="s">
        <v>3646</v>
      </c>
      <c r="H305" s="51" t="s">
        <v>3647</v>
      </c>
      <c r="I305" s="52" t="s">
        <v>3648</v>
      </c>
      <c r="J305" s="52" t="s">
        <v>120</v>
      </c>
      <c r="K305" s="52" t="n">
        <v>11424</v>
      </c>
      <c r="L305" s="52" t="n">
        <v>2</v>
      </c>
      <c r="M305" s="52" t="n">
        <v>12.8</v>
      </c>
      <c r="N305" s="52" t="n">
        <v>24.32</v>
      </c>
      <c r="O305" s="52" t="s">
        <v>2893</v>
      </c>
    </row>
    <row r="306" customFormat="false" ht="14.25" hidden="false" customHeight="false" outlineLevel="0" collapsed="false">
      <c r="A306" s="52" t="n">
        <v>2059</v>
      </c>
      <c r="B306" s="52" t="s">
        <v>98</v>
      </c>
      <c r="C306" s="52" t="n">
        <v>10301</v>
      </c>
      <c r="D306" s="52" t="s">
        <v>3649</v>
      </c>
      <c r="E306" s="52" t="s">
        <v>600</v>
      </c>
      <c r="F306" s="52" t="s">
        <v>91</v>
      </c>
      <c r="G306" s="52" t="s">
        <v>3650</v>
      </c>
      <c r="H306" s="51" t="s">
        <v>3380</v>
      </c>
      <c r="I306" s="52" t="s">
        <v>3651</v>
      </c>
      <c r="J306" s="52" t="s">
        <v>85</v>
      </c>
      <c r="K306" s="52"/>
      <c r="L306" s="52" t="n">
        <v>4</v>
      </c>
      <c r="M306" s="52" t="n">
        <v>6.2</v>
      </c>
      <c r="N306" s="52" t="n">
        <v>24.18</v>
      </c>
      <c r="O306" s="52"/>
    </row>
    <row r="307" customFormat="false" ht="14.25" hidden="false" customHeight="false" outlineLevel="0" collapsed="false">
      <c r="A307" s="52" t="n">
        <v>1366</v>
      </c>
      <c r="B307" s="52" t="s">
        <v>98</v>
      </c>
      <c r="C307" s="52" t="n">
        <v>10801</v>
      </c>
      <c r="D307" s="52" t="s">
        <v>212</v>
      </c>
      <c r="E307" s="52" t="s">
        <v>213</v>
      </c>
      <c r="F307" s="52" t="s">
        <v>91</v>
      </c>
      <c r="G307" s="52" t="s">
        <v>3652</v>
      </c>
      <c r="H307" s="51" t="s">
        <v>3653</v>
      </c>
      <c r="I307" s="52" t="s">
        <v>555</v>
      </c>
      <c r="J307" s="52" t="s">
        <v>120</v>
      </c>
      <c r="K307" s="52" t="n">
        <v>1275</v>
      </c>
      <c r="L307" s="52" t="n">
        <v>2</v>
      </c>
      <c r="M307" s="52" t="n">
        <v>12</v>
      </c>
      <c r="N307" s="52" t="n">
        <v>24</v>
      </c>
      <c r="O307" s="52"/>
    </row>
    <row r="308" customFormat="false" ht="14.25" hidden="false" customHeight="false" outlineLevel="0" collapsed="false">
      <c r="A308" s="52" t="n">
        <v>10954</v>
      </c>
      <c r="B308" s="52" t="s">
        <v>98</v>
      </c>
      <c r="C308" s="52" t="n">
        <v>10702</v>
      </c>
      <c r="D308" s="52" t="s">
        <v>3159</v>
      </c>
      <c r="E308" s="52" t="s">
        <v>220</v>
      </c>
      <c r="F308" s="52" t="s">
        <v>91</v>
      </c>
      <c r="G308" s="52" t="s">
        <v>3654</v>
      </c>
      <c r="H308" s="51" t="s">
        <v>3655</v>
      </c>
      <c r="I308" s="52" t="s">
        <v>3656</v>
      </c>
      <c r="J308" s="52" t="s">
        <v>120</v>
      </c>
      <c r="K308" s="52" t="n">
        <v>4833</v>
      </c>
      <c r="L308" s="52" t="n">
        <v>1</v>
      </c>
      <c r="M308" s="52" t="n">
        <v>24</v>
      </c>
      <c r="N308" s="52" t="n">
        <v>24</v>
      </c>
      <c r="O308" s="52"/>
    </row>
    <row r="309" customFormat="false" ht="14.25" hidden="false" customHeight="false" outlineLevel="0" collapsed="false">
      <c r="A309" s="52" t="n">
        <v>45173</v>
      </c>
      <c r="B309" s="52" t="s">
        <v>98</v>
      </c>
      <c r="C309" s="52" t="n">
        <v>10307</v>
      </c>
      <c r="D309" s="52" t="s">
        <v>599</v>
      </c>
      <c r="E309" s="52" t="s">
        <v>600</v>
      </c>
      <c r="F309" s="52" t="s">
        <v>91</v>
      </c>
      <c r="G309" s="52" t="s">
        <v>3657</v>
      </c>
      <c r="H309" s="51" t="s">
        <v>3604</v>
      </c>
      <c r="I309" s="52" t="s">
        <v>3658</v>
      </c>
      <c r="J309" s="52" t="s">
        <v>120</v>
      </c>
      <c r="K309" s="52" t="n">
        <v>11016</v>
      </c>
      <c r="L309" s="52" t="n">
        <v>1</v>
      </c>
      <c r="M309" s="52" t="n">
        <v>24</v>
      </c>
      <c r="N309" s="52" t="n">
        <v>24</v>
      </c>
      <c r="O309" s="52"/>
    </row>
    <row r="310" customFormat="false" ht="14.25" hidden="false" customHeight="false" outlineLevel="0" collapsed="false">
      <c r="A310" s="52" t="n">
        <v>46277</v>
      </c>
      <c r="B310" s="52" t="s">
        <v>98</v>
      </c>
      <c r="C310" s="52" t="n">
        <v>40301</v>
      </c>
      <c r="D310" s="52" t="s">
        <v>2997</v>
      </c>
      <c r="E310" s="52" t="s">
        <v>2998</v>
      </c>
      <c r="F310" s="52" t="s">
        <v>2999</v>
      </c>
      <c r="G310" s="52" t="s">
        <v>3336</v>
      </c>
      <c r="H310" s="51" t="s">
        <v>3659</v>
      </c>
      <c r="I310" s="52" t="s">
        <v>3338</v>
      </c>
      <c r="J310" s="52" t="s">
        <v>120</v>
      </c>
      <c r="K310" s="52" t="n">
        <v>19555</v>
      </c>
      <c r="L310" s="52" t="n">
        <v>1</v>
      </c>
      <c r="M310" s="52" t="n">
        <v>24</v>
      </c>
      <c r="N310" s="52" t="n">
        <v>24</v>
      </c>
      <c r="O310" s="52"/>
    </row>
    <row r="311" customFormat="false" ht="14.25" hidden="false" customHeight="false" outlineLevel="0" collapsed="false">
      <c r="A311" s="52" t="n">
        <v>105836</v>
      </c>
      <c r="B311" s="52" t="s">
        <v>98</v>
      </c>
      <c r="C311" s="52" t="n">
        <v>10307</v>
      </c>
      <c r="D311" s="52" t="s">
        <v>599</v>
      </c>
      <c r="E311" s="52" t="s">
        <v>600</v>
      </c>
      <c r="F311" s="52" t="s">
        <v>91</v>
      </c>
      <c r="G311" s="52" t="s">
        <v>3660</v>
      </c>
      <c r="H311" s="51" t="s">
        <v>3140</v>
      </c>
      <c r="I311" s="52" t="s">
        <v>1122</v>
      </c>
      <c r="J311" s="52" t="s">
        <v>85</v>
      </c>
      <c r="K311" s="52" t="n">
        <v>1540</v>
      </c>
      <c r="L311" s="52" t="n">
        <v>1</v>
      </c>
      <c r="M311" s="52" t="n">
        <v>23.8</v>
      </c>
      <c r="N311" s="52" t="n">
        <v>23.8</v>
      </c>
      <c r="O311" s="51" t="s">
        <v>2885</v>
      </c>
    </row>
    <row r="312" customFormat="false" ht="14.25" hidden="false" customHeight="false" outlineLevel="0" collapsed="false">
      <c r="A312" s="52" t="n">
        <v>1212</v>
      </c>
      <c r="B312" s="52" t="s">
        <v>98</v>
      </c>
      <c r="C312" s="52" t="n">
        <v>10801</v>
      </c>
      <c r="D312" s="52" t="s">
        <v>212</v>
      </c>
      <c r="E312" s="52" t="s">
        <v>213</v>
      </c>
      <c r="F312" s="52" t="s">
        <v>91</v>
      </c>
      <c r="G312" s="52" t="s">
        <v>3661</v>
      </c>
      <c r="H312" s="51" t="s">
        <v>3662</v>
      </c>
      <c r="I312" s="52" t="s">
        <v>907</v>
      </c>
      <c r="J312" s="52" t="s">
        <v>120</v>
      </c>
      <c r="K312" s="52" t="n">
        <v>1908</v>
      </c>
      <c r="L312" s="52" t="n">
        <v>2</v>
      </c>
      <c r="M312" s="52" t="n">
        <v>11.8</v>
      </c>
      <c r="N312" s="52" t="n">
        <v>23.6</v>
      </c>
      <c r="O312" s="52"/>
    </row>
    <row r="313" customFormat="false" ht="14.25" hidden="false" customHeight="false" outlineLevel="0" collapsed="false">
      <c r="A313" s="52" t="n">
        <v>30337</v>
      </c>
      <c r="B313" s="52" t="s">
        <v>98</v>
      </c>
      <c r="C313" s="52" t="n">
        <v>10707</v>
      </c>
      <c r="D313" s="52" t="s">
        <v>219</v>
      </c>
      <c r="E313" s="52" t="s">
        <v>220</v>
      </c>
      <c r="F313" s="52" t="s">
        <v>91</v>
      </c>
      <c r="G313" s="52" t="s">
        <v>3663</v>
      </c>
      <c r="H313" s="51" t="s">
        <v>3664</v>
      </c>
      <c r="I313" s="52" t="s">
        <v>3665</v>
      </c>
      <c r="J313" s="52" t="s">
        <v>120</v>
      </c>
      <c r="K313" s="52" t="n">
        <v>9554</v>
      </c>
      <c r="L313" s="52" t="n">
        <v>2</v>
      </c>
      <c r="M313" s="52" t="n">
        <v>11.8</v>
      </c>
      <c r="N313" s="52" t="n">
        <v>23.6</v>
      </c>
      <c r="O313" s="52"/>
    </row>
    <row r="314" customFormat="false" ht="14.25" hidden="false" customHeight="false" outlineLevel="0" collapsed="false">
      <c r="A314" s="52" t="n">
        <v>11544</v>
      </c>
      <c r="B314" s="52" t="s">
        <v>98</v>
      </c>
      <c r="C314" s="52" t="n">
        <v>11404</v>
      </c>
      <c r="D314" s="52" t="s">
        <v>592</v>
      </c>
      <c r="E314" s="52" t="s">
        <v>104</v>
      </c>
      <c r="F314" s="52" t="s">
        <v>91</v>
      </c>
      <c r="G314" s="52" t="s">
        <v>3666</v>
      </c>
      <c r="H314" s="51" t="s">
        <v>440</v>
      </c>
      <c r="I314" s="52" t="s">
        <v>1020</v>
      </c>
      <c r="J314" s="52" t="s">
        <v>85</v>
      </c>
      <c r="K314" s="52" t="n">
        <v>1496</v>
      </c>
      <c r="L314" s="52" t="n">
        <v>2</v>
      </c>
      <c r="M314" s="52" t="n">
        <v>12</v>
      </c>
      <c r="N314" s="52" t="n">
        <v>23.4</v>
      </c>
      <c r="O314" s="52"/>
    </row>
    <row r="315" customFormat="false" ht="14.25" hidden="false" customHeight="false" outlineLevel="0" collapsed="false">
      <c r="A315" s="52" t="n">
        <v>1331</v>
      </c>
      <c r="B315" s="52" t="s">
        <v>98</v>
      </c>
      <c r="C315" s="52" t="n">
        <v>10801</v>
      </c>
      <c r="D315" s="52" t="s">
        <v>212</v>
      </c>
      <c r="E315" s="52" t="s">
        <v>213</v>
      </c>
      <c r="F315" s="52" t="s">
        <v>91</v>
      </c>
      <c r="G315" s="52" t="s">
        <v>3652</v>
      </c>
      <c r="H315" s="51" t="s">
        <v>3534</v>
      </c>
      <c r="I315" s="52" t="s">
        <v>470</v>
      </c>
      <c r="J315" s="52" t="s">
        <v>120</v>
      </c>
      <c r="K315" s="52" t="n">
        <v>1333</v>
      </c>
      <c r="L315" s="52" t="n">
        <v>2</v>
      </c>
      <c r="M315" s="52" t="n">
        <v>12</v>
      </c>
      <c r="N315" s="52" t="n">
        <v>23.4</v>
      </c>
      <c r="O315" s="52"/>
    </row>
    <row r="316" customFormat="false" ht="14.25" hidden="false" customHeight="false" outlineLevel="0" collapsed="false">
      <c r="A316" s="52" t="n">
        <v>111107</v>
      </c>
      <c r="B316" s="52" t="s">
        <v>98</v>
      </c>
      <c r="C316" s="52" t="n">
        <v>10102</v>
      </c>
      <c r="D316" s="52" t="s">
        <v>238</v>
      </c>
      <c r="E316" s="52" t="s">
        <v>90</v>
      </c>
      <c r="F316" s="52" t="s">
        <v>91</v>
      </c>
      <c r="G316" s="52" t="s">
        <v>3667</v>
      </c>
      <c r="H316" s="51" t="s">
        <v>3668</v>
      </c>
      <c r="I316" s="52" t="s">
        <v>3151</v>
      </c>
      <c r="J316" s="52" t="s">
        <v>120</v>
      </c>
      <c r="K316" s="52" t="n">
        <v>11151</v>
      </c>
      <c r="L316" s="52" t="n">
        <v>1</v>
      </c>
      <c r="M316" s="52" t="n">
        <v>23.27</v>
      </c>
      <c r="N316" s="52" t="n">
        <v>23.27</v>
      </c>
      <c r="O316" s="52" t="s">
        <v>2893</v>
      </c>
    </row>
    <row r="317" customFormat="false" ht="14.25" hidden="false" customHeight="false" outlineLevel="0" collapsed="false">
      <c r="A317" s="52" t="n">
        <v>36348</v>
      </c>
      <c r="B317" s="52" t="s">
        <v>98</v>
      </c>
      <c r="C317" s="52" t="n">
        <v>10702</v>
      </c>
      <c r="D317" s="52" t="s">
        <v>3159</v>
      </c>
      <c r="E317" s="52" t="s">
        <v>220</v>
      </c>
      <c r="F317" s="52" t="s">
        <v>91</v>
      </c>
      <c r="G317" s="52" t="s">
        <v>3669</v>
      </c>
      <c r="H317" s="51" t="s">
        <v>3670</v>
      </c>
      <c r="I317" s="52" t="s">
        <v>3671</v>
      </c>
      <c r="J317" s="52" t="s">
        <v>85</v>
      </c>
      <c r="K317" s="52" t="n">
        <v>1226</v>
      </c>
      <c r="L317" s="52" t="n">
        <v>1</v>
      </c>
      <c r="M317" s="52" t="n">
        <v>23.1</v>
      </c>
      <c r="N317" s="52" t="n">
        <v>23.1</v>
      </c>
      <c r="O317" s="52"/>
    </row>
    <row r="318" customFormat="false" ht="14.25" hidden="false" customHeight="false" outlineLevel="0" collapsed="false">
      <c r="A318" s="52" t="n">
        <v>3641</v>
      </c>
      <c r="B318" s="52" t="s">
        <v>98</v>
      </c>
      <c r="C318" s="52" t="n">
        <v>10116</v>
      </c>
      <c r="D318" s="52" t="s">
        <v>3672</v>
      </c>
      <c r="E318" s="52" t="s">
        <v>90</v>
      </c>
      <c r="F318" s="52" t="s">
        <v>91</v>
      </c>
      <c r="G318" s="52" t="s">
        <v>3673</v>
      </c>
      <c r="H318" s="51" t="s">
        <v>3674</v>
      </c>
      <c r="I318" s="52" t="s">
        <v>3675</v>
      </c>
      <c r="J318" s="52" t="s">
        <v>85</v>
      </c>
      <c r="K318" s="52" t="n">
        <v>1024</v>
      </c>
      <c r="L318" s="52" t="n">
        <v>1</v>
      </c>
      <c r="M318" s="52" t="n">
        <v>23</v>
      </c>
      <c r="N318" s="52" t="n">
        <v>23</v>
      </c>
      <c r="O318" s="52"/>
    </row>
    <row r="319" customFormat="false" ht="14.25" hidden="false" customHeight="false" outlineLevel="0" collapsed="false">
      <c r="A319" s="52" t="n">
        <v>25099</v>
      </c>
      <c r="B319" s="52" t="s">
        <v>98</v>
      </c>
      <c r="C319" s="52" t="n">
        <v>20102</v>
      </c>
      <c r="D319" s="52" t="s">
        <v>3559</v>
      </c>
      <c r="E319" s="52" t="s">
        <v>3197</v>
      </c>
      <c r="F319" s="52" t="s">
        <v>2938</v>
      </c>
      <c r="G319" s="52" t="s">
        <v>3676</v>
      </c>
      <c r="H319" s="52" t="s">
        <v>3677</v>
      </c>
      <c r="I319" s="52" t="s">
        <v>3678</v>
      </c>
      <c r="J319" s="51" t="s">
        <v>1088</v>
      </c>
      <c r="K319" s="52" t="n">
        <v>15291</v>
      </c>
      <c r="L319" s="52" t="n">
        <v>100</v>
      </c>
      <c r="M319" s="52" t="n">
        <v>0.23</v>
      </c>
      <c r="N319" s="52" t="n">
        <v>23</v>
      </c>
      <c r="O319" s="52"/>
    </row>
    <row r="320" customFormat="false" ht="14.25" hidden="false" customHeight="false" outlineLevel="0" collapsed="false">
      <c r="A320" s="52" t="n">
        <v>66957</v>
      </c>
      <c r="B320" s="52" t="s">
        <v>98</v>
      </c>
      <c r="C320" s="52" t="n">
        <v>10201</v>
      </c>
      <c r="D320" s="52" t="s">
        <v>535</v>
      </c>
      <c r="E320" s="52" t="s">
        <v>536</v>
      </c>
      <c r="F320" s="52" t="s">
        <v>91</v>
      </c>
      <c r="G320" s="52" t="s">
        <v>3679</v>
      </c>
      <c r="H320" s="51" t="s">
        <v>3680</v>
      </c>
      <c r="I320" s="52" t="s">
        <v>3681</v>
      </c>
      <c r="J320" s="52" t="s">
        <v>120</v>
      </c>
      <c r="K320" s="52" t="n">
        <v>14437</v>
      </c>
      <c r="L320" s="52" t="n">
        <v>2</v>
      </c>
      <c r="M320" s="52" t="n">
        <v>11.5</v>
      </c>
      <c r="N320" s="52" t="n">
        <v>23</v>
      </c>
      <c r="O320" s="52"/>
    </row>
    <row r="321" customFormat="false" ht="14.25" hidden="false" customHeight="false" outlineLevel="0" collapsed="false">
      <c r="A321" s="52" t="n">
        <v>2680</v>
      </c>
      <c r="B321" s="52" t="s">
        <v>98</v>
      </c>
      <c r="C321" s="52" t="n">
        <v>12306</v>
      </c>
      <c r="D321" s="52" t="s">
        <v>368</v>
      </c>
      <c r="E321" s="52" t="s">
        <v>168</v>
      </c>
      <c r="F321" s="52" t="s">
        <v>91</v>
      </c>
      <c r="G321" s="52" t="s">
        <v>2927</v>
      </c>
      <c r="H321" s="51" t="s">
        <v>3682</v>
      </c>
      <c r="I321" s="52" t="s">
        <v>2929</v>
      </c>
      <c r="J321" s="52" t="s">
        <v>120</v>
      </c>
      <c r="K321" s="52" t="n">
        <v>17444</v>
      </c>
      <c r="L321" s="52" t="n">
        <v>1</v>
      </c>
      <c r="M321" s="52" t="n">
        <v>22.9</v>
      </c>
      <c r="N321" s="52" t="n">
        <v>22.9</v>
      </c>
      <c r="O321" s="52"/>
    </row>
    <row r="322" customFormat="false" ht="14.25" hidden="false" customHeight="false" outlineLevel="0" collapsed="false">
      <c r="A322" s="52" t="n">
        <v>11547</v>
      </c>
      <c r="B322" s="52" t="s">
        <v>98</v>
      </c>
      <c r="C322" s="52" t="n">
        <v>12604</v>
      </c>
      <c r="D322" s="52" t="s">
        <v>1490</v>
      </c>
      <c r="E322" s="52" t="s">
        <v>201</v>
      </c>
      <c r="F322" s="52" t="s">
        <v>91</v>
      </c>
      <c r="G322" s="52" t="s">
        <v>3683</v>
      </c>
      <c r="H322" s="51" t="s">
        <v>2989</v>
      </c>
      <c r="I322" s="52" t="s">
        <v>3684</v>
      </c>
      <c r="J322" s="52" t="s">
        <v>120</v>
      </c>
      <c r="K322" s="52" t="n">
        <v>9830</v>
      </c>
      <c r="L322" s="52" t="n">
        <v>1</v>
      </c>
      <c r="M322" s="52" t="n">
        <v>22.61</v>
      </c>
      <c r="N322" s="52" t="n">
        <v>22.61</v>
      </c>
      <c r="O322" s="52"/>
    </row>
    <row r="323" customFormat="false" ht="14.25" hidden="false" customHeight="false" outlineLevel="0" collapsed="false">
      <c r="A323" s="52" t="n">
        <v>11842</v>
      </c>
      <c r="B323" s="52" t="s">
        <v>98</v>
      </c>
      <c r="C323" s="52" t="n">
        <v>11205</v>
      </c>
      <c r="D323" s="52" t="s">
        <v>1220</v>
      </c>
      <c r="E323" s="52" t="s">
        <v>183</v>
      </c>
      <c r="F323" s="52" t="s">
        <v>91</v>
      </c>
      <c r="G323" s="52" t="s">
        <v>3685</v>
      </c>
      <c r="H323" s="51" t="s">
        <v>3686</v>
      </c>
      <c r="I323" s="52" t="s">
        <v>3687</v>
      </c>
      <c r="J323" s="52" t="s">
        <v>120</v>
      </c>
      <c r="K323" s="52" t="n">
        <v>2377</v>
      </c>
      <c r="L323" s="52" t="n">
        <v>5</v>
      </c>
      <c r="M323" s="52" t="n">
        <v>4.5</v>
      </c>
      <c r="N323" s="52" t="n">
        <v>22.5</v>
      </c>
      <c r="O323" s="52"/>
    </row>
    <row r="324" customFormat="false" ht="14.25" hidden="false" customHeight="false" outlineLevel="0" collapsed="false">
      <c r="A324" s="52" t="n">
        <v>50431</v>
      </c>
      <c r="B324" s="52" t="s">
        <v>98</v>
      </c>
      <c r="C324" s="52" t="n">
        <v>11910</v>
      </c>
      <c r="D324" s="52" t="s">
        <v>1173</v>
      </c>
      <c r="E324" s="52" t="s">
        <v>232</v>
      </c>
      <c r="F324" s="52" t="s">
        <v>91</v>
      </c>
      <c r="G324" s="52" t="s">
        <v>3688</v>
      </c>
      <c r="H324" s="51" t="s">
        <v>3689</v>
      </c>
      <c r="I324" s="52" t="s">
        <v>3690</v>
      </c>
      <c r="J324" s="52" t="s">
        <v>120</v>
      </c>
      <c r="K324" s="52"/>
      <c r="L324" s="52" t="n">
        <v>1</v>
      </c>
      <c r="M324" s="52" t="n">
        <v>22.5</v>
      </c>
      <c r="N324" s="52" t="n">
        <v>22.5</v>
      </c>
      <c r="O324" s="52"/>
    </row>
    <row r="325" customFormat="false" ht="14.25" hidden="false" customHeight="false" outlineLevel="0" collapsed="false">
      <c r="A325" s="52" t="n">
        <v>7281</v>
      </c>
      <c r="B325" s="52" t="s">
        <v>98</v>
      </c>
      <c r="C325" s="52" t="n">
        <v>12119</v>
      </c>
      <c r="D325" s="52" t="s">
        <v>3269</v>
      </c>
      <c r="E325" s="52" t="s">
        <v>348</v>
      </c>
      <c r="F325" s="52" t="s">
        <v>91</v>
      </c>
      <c r="G325" s="52" t="s">
        <v>3270</v>
      </c>
      <c r="H325" s="51" t="s">
        <v>3505</v>
      </c>
      <c r="I325" s="52" t="s">
        <v>260</v>
      </c>
      <c r="J325" s="52" t="s">
        <v>328</v>
      </c>
      <c r="K325" s="52" t="n">
        <v>1045</v>
      </c>
      <c r="L325" s="52" t="n">
        <v>8</v>
      </c>
      <c r="M325" s="52" t="n">
        <v>2.8</v>
      </c>
      <c r="N325" s="52" t="n">
        <v>22.4</v>
      </c>
      <c r="O325" s="52"/>
    </row>
    <row r="326" customFormat="false" ht="14.25" hidden="false" customHeight="false" outlineLevel="0" collapsed="false">
      <c r="A326" s="52" t="n">
        <v>47191</v>
      </c>
      <c r="B326" s="52" t="s">
        <v>98</v>
      </c>
      <c r="C326" s="52" t="n">
        <v>20103</v>
      </c>
      <c r="D326" s="52" t="s">
        <v>3196</v>
      </c>
      <c r="E326" s="52" t="s">
        <v>3197</v>
      </c>
      <c r="F326" s="52" t="s">
        <v>2938</v>
      </c>
      <c r="G326" s="52" t="s">
        <v>3375</v>
      </c>
      <c r="H326" s="52" t="s">
        <v>3691</v>
      </c>
      <c r="I326" s="52" t="s">
        <v>3692</v>
      </c>
      <c r="J326" s="51" t="s">
        <v>1088</v>
      </c>
      <c r="K326" s="52" t="n">
        <v>16387</v>
      </c>
      <c r="L326" s="52" t="n">
        <v>8</v>
      </c>
      <c r="M326" s="52" t="n">
        <v>2.8</v>
      </c>
      <c r="N326" s="52" t="n">
        <v>22.4</v>
      </c>
      <c r="O326" s="52"/>
    </row>
    <row r="327" customFormat="false" ht="14.25" hidden="false" customHeight="false" outlineLevel="0" collapsed="false">
      <c r="A327" s="52" t="n">
        <v>5627</v>
      </c>
      <c r="B327" s="52" t="s">
        <v>98</v>
      </c>
      <c r="C327" s="52" t="n">
        <v>10703</v>
      </c>
      <c r="D327" s="52" t="s">
        <v>707</v>
      </c>
      <c r="E327" s="52" t="s">
        <v>220</v>
      </c>
      <c r="F327" s="52" t="s">
        <v>91</v>
      </c>
      <c r="G327" s="52" t="s">
        <v>3693</v>
      </c>
      <c r="H327" s="51" t="s">
        <v>3694</v>
      </c>
      <c r="I327" s="52" t="s">
        <v>788</v>
      </c>
      <c r="J327" s="52" t="s">
        <v>120</v>
      </c>
      <c r="K327" s="52" t="n">
        <v>2712</v>
      </c>
      <c r="L327" s="52" t="n">
        <v>1</v>
      </c>
      <c r="M327" s="52" t="n">
        <v>22</v>
      </c>
      <c r="N327" s="52" t="n">
        <v>22</v>
      </c>
      <c r="O327" s="52"/>
    </row>
    <row r="328" customFormat="false" ht="14.25" hidden="false" customHeight="false" outlineLevel="0" collapsed="false">
      <c r="A328" s="52" t="n">
        <v>50184</v>
      </c>
      <c r="B328" s="52" t="s">
        <v>98</v>
      </c>
      <c r="C328" s="52" t="n">
        <v>12301</v>
      </c>
      <c r="D328" s="52" t="s">
        <v>783</v>
      </c>
      <c r="E328" s="52" t="s">
        <v>168</v>
      </c>
      <c r="F328" s="52" t="s">
        <v>91</v>
      </c>
      <c r="G328" s="52" t="s">
        <v>3695</v>
      </c>
      <c r="H328" s="51" t="s">
        <v>3696</v>
      </c>
      <c r="I328" s="52" t="s">
        <v>863</v>
      </c>
      <c r="J328" s="52" t="s">
        <v>120</v>
      </c>
      <c r="K328" s="52" t="n">
        <v>6051</v>
      </c>
      <c r="L328" s="52" t="n">
        <v>1</v>
      </c>
      <c r="M328" s="52" t="n">
        <v>22</v>
      </c>
      <c r="N328" s="52" t="n">
        <v>22</v>
      </c>
      <c r="O328" s="52"/>
    </row>
    <row r="329" customFormat="false" ht="14.25" hidden="false" customHeight="false" outlineLevel="0" collapsed="false">
      <c r="A329" s="52" t="n">
        <v>75156</v>
      </c>
      <c r="B329" s="52" t="s">
        <v>98</v>
      </c>
      <c r="C329" s="52" t="n">
        <v>10303</v>
      </c>
      <c r="D329" s="52" t="s">
        <v>864</v>
      </c>
      <c r="E329" s="52" t="s">
        <v>600</v>
      </c>
      <c r="F329" s="52" t="s">
        <v>91</v>
      </c>
      <c r="G329" s="52" t="s">
        <v>3697</v>
      </c>
      <c r="H329" s="51" t="s">
        <v>674</v>
      </c>
      <c r="I329" s="52" t="s">
        <v>3630</v>
      </c>
      <c r="J329" s="52" t="s">
        <v>85</v>
      </c>
      <c r="K329" s="52" t="n">
        <v>2378</v>
      </c>
      <c r="L329" s="52" t="n">
        <v>2</v>
      </c>
      <c r="M329" s="52" t="n">
        <v>11</v>
      </c>
      <c r="N329" s="52" t="n">
        <v>22</v>
      </c>
      <c r="O329" s="52"/>
    </row>
    <row r="330" customFormat="false" ht="14.25" hidden="false" customHeight="false" outlineLevel="0" collapsed="false">
      <c r="A330" s="52" t="n">
        <v>1789</v>
      </c>
      <c r="B330" s="52" t="s">
        <v>98</v>
      </c>
      <c r="C330" s="52" t="n">
        <v>11001</v>
      </c>
      <c r="D330" s="52" t="s">
        <v>3339</v>
      </c>
      <c r="E330" s="52" t="s">
        <v>176</v>
      </c>
      <c r="F330" s="52" t="s">
        <v>91</v>
      </c>
      <c r="G330" s="52" t="s">
        <v>3698</v>
      </c>
      <c r="H330" s="51" t="s">
        <v>1488</v>
      </c>
      <c r="I330" s="52" t="s">
        <v>484</v>
      </c>
      <c r="J330" s="52" t="s">
        <v>85</v>
      </c>
      <c r="K330" s="52" t="n">
        <v>1441</v>
      </c>
      <c r="L330" s="52" t="n">
        <v>1</v>
      </c>
      <c r="M330" s="52" t="n">
        <v>22</v>
      </c>
      <c r="N330" s="52" t="n">
        <v>22</v>
      </c>
      <c r="O330" s="51" t="s">
        <v>2885</v>
      </c>
    </row>
    <row r="331" customFormat="false" ht="14.25" hidden="false" customHeight="false" outlineLevel="0" collapsed="false">
      <c r="A331" s="52" t="n">
        <v>121243</v>
      </c>
      <c r="B331" s="52" t="s">
        <v>98</v>
      </c>
      <c r="C331" s="52" t="n">
        <v>10707</v>
      </c>
      <c r="D331" s="52" t="s">
        <v>219</v>
      </c>
      <c r="E331" s="52" t="s">
        <v>220</v>
      </c>
      <c r="F331" s="52" t="s">
        <v>91</v>
      </c>
      <c r="G331" s="52" t="s">
        <v>3699</v>
      </c>
      <c r="H331" s="51" t="s">
        <v>3700</v>
      </c>
      <c r="I331" s="52" t="s">
        <v>2465</v>
      </c>
      <c r="J331" s="52" t="s">
        <v>85</v>
      </c>
      <c r="K331" s="52" t="n">
        <v>2267</v>
      </c>
      <c r="L331" s="52" t="n">
        <v>1</v>
      </c>
      <c r="M331" s="52" t="n">
        <v>22</v>
      </c>
      <c r="N331" s="52" t="n">
        <v>22</v>
      </c>
      <c r="O331" s="52" t="s">
        <v>2893</v>
      </c>
    </row>
    <row r="332" customFormat="false" ht="14.25" hidden="false" customHeight="false" outlineLevel="0" collapsed="false">
      <c r="A332" s="52" t="n">
        <v>22406</v>
      </c>
      <c r="B332" s="52" t="s">
        <v>98</v>
      </c>
      <c r="C332" s="52" t="n">
        <v>20601</v>
      </c>
      <c r="D332" s="52" t="s">
        <v>3701</v>
      </c>
      <c r="E332" s="52" t="s">
        <v>3701</v>
      </c>
      <c r="F332" s="52" t="s">
        <v>2938</v>
      </c>
      <c r="G332" s="52" t="s">
        <v>3702</v>
      </c>
      <c r="H332" s="51" t="s">
        <v>3703</v>
      </c>
      <c r="I332" s="52" t="s">
        <v>3316</v>
      </c>
      <c r="J332" s="52" t="s">
        <v>328</v>
      </c>
      <c r="K332" s="52" t="n">
        <v>1415</v>
      </c>
      <c r="L332" s="52" t="n">
        <v>1</v>
      </c>
      <c r="M332" s="52" t="n">
        <v>22</v>
      </c>
      <c r="N332" s="52" t="n">
        <v>22</v>
      </c>
      <c r="O332" s="52"/>
    </row>
    <row r="333" customFormat="false" ht="14.25" hidden="false" customHeight="false" outlineLevel="0" collapsed="false">
      <c r="A333" s="52" t="n">
        <v>121975</v>
      </c>
      <c r="B333" s="52" t="s">
        <v>98</v>
      </c>
      <c r="C333" s="52" t="n">
        <v>10508</v>
      </c>
      <c r="D333" s="52" t="s">
        <v>2530</v>
      </c>
      <c r="E333" s="52" t="s">
        <v>318</v>
      </c>
      <c r="F333" s="52" t="s">
        <v>91</v>
      </c>
      <c r="G333" s="52" t="s">
        <v>3704</v>
      </c>
      <c r="H333" s="51" t="s">
        <v>3209</v>
      </c>
      <c r="I333" s="52" t="s">
        <v>3705</v>
      </c>
      <c r="J333" s="52" t="s">
        <v>120</v>
      </c>
      <c r="K333" s="52"/>
      <c r="L333" s="52" t="n">
        <v>1</v>
      </c>
      <c r="M333" s="52" t="n">
        <v>21.2</v>
      </c>
      <c r="N333" s="52" t="n">
        <v>21.2</v>
      </c>
      <c r="O333" s="52" t="s">
        <v>2893</v>
      </c>
    </row>
    <row r="334" customFormat="false" ht="14.25" hidden="false" customHeight="false" outlineLevel="0" collapsed="false">
      <c r="A334" s="52" t="n">
        <v>7992</v>
      </c>
      <c r="B334" s="52" t="s">
        <v>98</v>
      </c>
      <c r="C334" s="52" t="n">
        <v>11601</v>
      </c>
      <c r="D334" s="52" t="s">
        <v>136</v>
      </c>
      <c r="E334" s="52" t="s">
        <v>137</v>
      </c>
      <c r="F334" s="52" t="s">
        <v>91</v>
      </c>
      <c r="G334" s="52" t="s">
        <v>3706</v>
      </c>
      <c r="H334" s="51" t="s">
        <v>3707</v>
      </c>
      <c r="I334" s="52" t="s">
        <v>3708</v>
      </c>
      <c r="J334" s="52" t="s">
        <v>120</v>
      </c>
      <c r="K334" s="52" t="n">
        <v>5238</v>
      </c>
      <c r="L334" s="52" t="n">
        <v>1</v>
      </c>
      <c r="M334" s="52" t="n">
        <v>21</v>
      </c>
      <c r="N334" s="52" t="n">
        <v>21</v>
      </c>
      <c r="O334" s="52"/>
    </row>
    <row r="335" customFormat="false" ht="14.25" hidden="false" customHeight="false" outlineLevel="0" collapsed="false">
      <c r="A335" s="52" t="n">
        <v>63648</v>
      </c>
      <c r="B335" s="52" t="s">
        <v>98</v>
      </c>
      <c r="C335" s="52" t="n">
        <v>12122</v>
      </c>
      <c r="D335" s="52" t="s">
        <v>442</v>
      </c>
      <c r="E335" s="52" t="s">
        <v>348</v>
      </c>
      <c r="F335" s="52" t="s">
        <v>91</v>
      </c>
      <c r="G335" s="52" t="s">
        <v>3709</v>
      </c>
      <c r="H335" s="51" t="s">
        <v>3170</v>
      </c>
      <c r="I335" s="52" t="s">
        <v>3710</v>
      </c>
      <c r="J335" s="52" t="s">
        <v>253</v>
      </c>
      <c r="K335" s="52" t="n">
        <v>23518</v>
      </c>
      <c r="L335" s="52" t="n">
        <v>1</v>
      </c>
      <c r="M335" s="52" t="n">
        <v>21</v>
      </c>
      <c r="N335" s="52" t="n">
        <v>21</v>
      </c>
      <c r="O335" s="52" t="s">
        <v>2893</v>
      </c>
    </row>
    <row r="336" customFormat="false" ht="14.25" hidden="false" customHeight="false" outlineLevel="0" collapsed="false">
      <c r="A336" s="52" t="n">
        <v>49826</v>
      </c>
      <c r="B336" s="52" t="s">
        <v>98</v>
      </c>
      <c r="C336" s="52" t="n">
        <v>12108</v>
      </c>
      <c r="D336" s="52" t="s">
        <v>347</v>
      </c>
      <c r="E336" s="52" t="s">
        <v>348</v>
      </c>
      <c r="F336" s="52" t="s">
        <v>91</v>
      </c>
      <c r="G336" s="52" t="s">
        <v>3711</v>
      </c>
      <c r="H336" s="51" t="s">
        <v>3712</v>
      </c>
      <c r="I336" s="52" t="s">
        <v>3713</v>
      </c>
      <c r="J336" s="52" t="s">
        <v>120</v>
      </c>
      <c r="K336" s="52" t="n">
        <v>1401</v>
      </c>
      <c r="L336" s="52" t="n">
        <v>2</v>
      </c>
      <c r="M336" s="52" t="n">
        <v>10.5</v>
      </c>
      <c r="N336" s="52" t="n">
        <v>21</v>
      </c>
      <c r="O336" s="52"/>
    </row>
    <row r="337" customFormat="false" ht="14.25" hidden="false" customHeight="false" outlineLevel="0" collapsed="false">
      <c r="A337" s="52" t="n">
        <v>125921</v>
      </c>
      <c r="B337" s="52" t="s">
        <v>98</v>
      </c>
      <c r="C337" s="52" t="n">
        <v>12306</v>
      </c>
      <c r="D337" s="52" t="s">
        <v>368</v>
      </c>
      <c r="E337" s="52" t="s">
        <v>168</v>
      </c>
      <c r="F337" s="52" t="s">
        <v>91</v>
      </c>
      <c r="G337" s="52" t="s">
        <v>2049</v>
      </c>
      <c r="H337" s="51" t="s">
        <v>3714</v>
      </c>
      <c r="I337" s="52" t="s">
        <v>3595</v>
      </c>
      <c r="J337" s="52" t="s">
        <v>120</v>
      </c>
      <c r="K337" s="52" t="n">
        <v>4317</v>
      </c>
      <c r="L337" s="52" t="n">
        <v>1</v>
      </c>
      <c r="M337" s="52" t="n">
        <v>20.8</v>
      </c>
      <c r="N337" s="52" t="n">
        <v>20.8</v>
      </c>
      <c r="O337" s="52"/>
    </row>
    <row r="338" customFormat="false" ht="14.25" hidden="false" customHeight="false" outlineLevel="0" collapsed="false">
      <c r="A338" s="52" t="n">
        <v>1835</v>
      </c>
      <c r="B338" s="52" t="s">
        <v>98</v>
      </c>
      <c r="C338" s="52" t="n">
        <v>10307</v>
      </c>
      <c r="D338" s="52" t="s">
        <v>599</v>
      </c>
      <c r="E338" s="52" t="s">
        <v>600</v>
      </c>
      <c r="F338" s="52" t="s">
        <v>91</v>
      </c>
      <c r="G338" s="52" t="s">
        <v>3166</v>
      </c>
      <c r="H338" s="51" t="s">
        <v>674</v>
      </c>
      <c r="I338" s="52" t="s">
        <v>3168</v>
      </c>
      <c r="J338" s="52" t="s">
        <v>85</v>
      </c>
      <c r="K338" s="52" t="n">
        <v>2278</v>
      </c>
      <c r="L338" s="52" t="n">
        <v>1</v>
      </c>
      <c r="M338" s="52" t="n">
        <v>20.5</v>
      </c>
      <c r="N338" s="52" t="n">
        <v>20.5</v>
      </c>
      <c r="O338" s="52"/>
    </row>
    <row r="339" customFormat="false" ht="14.25" hidden="false" customHeight="false" outlineLevel="0" collapsed="false">
      <c r="A339" s="52" t="n">
        <v>69766</v>
      </c>
      <c r="B339" s="52" t="s">
        <v>98</v>
      </c>
      <c r="C339" s="52" t="n">
        <v>10802</v>
      </c>
      <c r="D339" s="52" t="s">
        <v>715</v>
      </c>
      <c r="E339" s="52" t="s">
        <v>213</v>
      </c>
      <c r="F339" s="52" t="s">
        <v>91</v>
      </c>
      <c r="G339" s="52" t="s">
        <v>3715</v>
      </c>
      <c r="H339" s="51" t="s">
        <v>3716</v>
      </c>
      <c r="I339" s="52" t="s">
        <v>3717</v>
      </c>
      <c r="J339" s="52" t="s">
        <v>120</v>
      </c>
      <c r="K339" s="52" t="n">
        <v>13655</v>
      </c>
      <c r="L339" s="52" t="n">
        <v>1</v>
      </c>
      <c r="M339" s="52" t="n">
        <v>20.25</v>
      </c>
      <c r="N339" s="52" t="n">
        <v>20.25</v>
      </c>
      <c r="O339" s="52"/>
    </row>
    <row r="340" customFormat="false" ht="14.25" hidden="false" customHeight="false" outlineLevel="0" collapsed="false">
      <c r="A340" s="52" t="n">
        <v>74380</v>
      </c>
      <c r="B340" s="52" t="s">
        <v>98</v>
      </c>
      <c r="C340" s="52" t="n">
        <v>10405</v>
      </c>
      <c r="D340" s="52" t="s">
        <v>411</v>
      </c>
      <c r="E340" s="52" t="s">
        <v>124</v>
      </c>
      <c r="F340" s="52" t="s">
        <v>91</v>
      </c>
      <c r="G340" s="52" t="s">
        <v>3718</v>
      </c>
      <c r="H340" s="51" t="s">
        <v>3719</v>
      </c>
      <c r="I340" s="52" t="s">
        <v>3720</v>
      </c>
      <c r="J340" s="52" t="s">
        <v>120</v>
      </c>
      <c r="K340" s="52" t="n">
        <v>1391</v>
      </c>
      <c r="L340" s="52" t="n">
        <v>1</v>
      </c>
      <c r="M340" s="52" t="n">
        <v>20</v>
      </c>
      <c r="N340" s="52" t="n">
        <v>20</v>
      </c>
      <c r="O340" s="52" t="s">
        <v>2893</v>
      </c>
    </row>
    <row r="341" customFormat="false" ht="14.25" hidden="false" customHeight="false" outlineLevel="0" collapsed="false">
      <c r="A341" s="52" t="n">
        <v>121278</v>
      </c>
      <c r="B341" s="52" t="s">
        <v>98</v>
      </c>
      <c r="C341" s="52" t="n">
        <v>40301</v>
      </c>
      <c r="D341" s="52" t="s">
        <v>2997</v>
      </c>
      <c r="E341" s="52" t="s">
        <v>2998</v>
      </c>
      <c r="F341" s="52" t="s">
        <v>2999</v>
      </c>
      <c r="G341" s="52" t="s">
        <v>3721</v>
      </c>
      <c r="H341" s="51" t="s">
        <v>3722</v>
      </c>
      <c r="I341" s="52" t="s">
        <v>3485</v>
      </c>
      <c r="J341" s="52" t="s">
        <v>120</v>
      </c>
      <c r="K341" s="52" t="n">
        <v>4374</v>
      </c>
      <c r="L341" s="52" t="n">
        <v>1</v>
      </c>
      <c r="M341" s="52" t="n">
        <v>19.9</v>
      </c>
      <c r="N341" s="52" t="n">
        <v>19.9</v>
      </c>
      <c r="O341" s="52"/>
    </row>
    <row r="342" customFormat="false" ht="14.25" hidden="false" customHeight="false" outlineLevel="0" collapsed="false">
      <c r="A342" s="52" t="n">
        <v>102690</v>
      </c>
      <c r="B342" s="52" t="s">
        <v>98</v>
      </c>
      <c r="C342" s="52" t="n">
        <v>10504</v>
      </c>
      <c r="D342" s="52" t="s">
        <v>331</v>
      </c>
      <c r="E342" s="52" t="s">
        <v>318</v>
      </c>
      <c r="F342" s="52" t="s">
        <v>91</v>
      </c>
      <c r="G342" s="52" t="s">
        <v>3723</v>
      </c>
      <c r="H342" s="51" t="s">
        <v>3724</v>
      </c>
      <c r="I342" s="52" t="s">
        <v>3725</v>
      </c>
      <c r="J342" s="52" t="s">
        <v>120</v>
      </c>
      <c r="K342" s="52" t="n">
        <v>2237</v>
      </c>
      <c r="L342" s="52" t="n">
        <v>1</v>
      </c>
      <c r="M342" s="52" t="n">
        <v>19.8</v>
      </c>
      <c r="N342" s="52" t="n">
        <v>19.8</v>
      </c>
      <c r="O342" s="52" t="s">
        <v>2893</v>
      </c>
    </row>
    <row r="343" customFormat="false" ht="14.25" hidden="false" customHeight="false" outlineLevel="0" collapsed="false">
      <c r="A343" s="52" t="n">
        <v>49941</v>
      </c>
      <c r="B343" s="52" t="s">
        <v>98</v>
      </c>
      <c r="C343" s="52" t="n">
        <v>10706</v>
      </c>
      <c r="D343" s="52" t="s">
        <v>583</v>
      </c>
      <c r="E343" s="52" t="s">
        <v>220</v>
      </c>
      <c r="F343" s="52" t="s">
        <v>91</v>
      </c>
      <c r="G343" s="52" t="s">
        <v>2443</v>
      </c>
      <c r="H343" s="51" t="s">
        <v>3564</v>
      </c>
      <c r="I343" s="52" t="s">
        <v>484</v>
      </c>
      <c r="J343" s="52" t="s">
        <v>120</v>
      </c>
      <c r="K343" s="52" t="n">
        <v>1441</v>
      </c>
      <c r="L343" s="52" t="n">
        <v>3</v>
      </c>
      <c r="M343" s="52" t="n">
        <v>6.6</v>
      </c>
      <c r="N343" s="52" t="n">
        <v>19.8</v>
      </c>
      <c r="O343" s="52"/>
    </row>
    <row r="344" customFormat="false" ht="14.25" hidden="false" customHeight="false" outlineLevel="0" collapsed="false">
      <c r="A344" s="52" t="n">
        <v>126116</v>
      </c>
      <c r="B344" s="52" t="s">
        <v>98</v>
      </c>
      <c r="C344" s="52" t="n">
        <v>11505</v>
      </c>
      <c r="D344" s="52" t="s">
        <v>3726</v>
      </c>
      <c r="E344" s="52" t="s">
        <v>286</v>
      </c>
      <c r="F344" s="52" t="s">
        <v>91</v>
      </c>
      <c r="G344" s="51" t="s">
        <v>3727</v>
      </c>
      <c r="H344" s="51" t="s">
        <v>3728</v>
      </c>
      <c r="I344" s="52" t="s">
        <v>3729</v>
      </c>
      <c r="J344" s="52" t="s">
        <v>120</v>
      </c>
      <c r="K344" s="52" t="n">
        <v>72083</v>
      </c>
      <c r="L344" s="52" t="n">
        <v>0.22</v>
      </c>
      <c r="M344" s="52" t="n">
        <v>90</v>
      </c>
      <c r="N344" s="52" t="n">
        <v>19.8</v>
      </c>
      <c r="O344" s="52"/>
    </row>
    <row r="345" customFormat="false" ht="14.25" hidden="false" customHeight="false" outlineLevel="0" collapsed="false">
      <c r="A345" s="52" t="n">
        <v>74885</v>
      </c>
      <c r="B345" s="52" t="s">
        <v>98</v>
      </c>
      <c r="C345" s="52" t="n">
        <v>10307</v>
      </c>
      <c r="D345" s="52" t="s">
        <v>599</v>
      </c>
      <c r="E345" s="52" t="s">
        <v>600</v>
      </c>
      <c r="F345" s="52" t="s">
        <v>91</v>
      </c>
      <c r="G345" s="52" t="s">
        <v>3730</v>
      </c>
      <c r="H345" s="51" t="s">
        <v>3731</v>
      </c>
      <c r="I345" s="52" t="s">
        <v>484</v>
      </c>
      <c r="J345" s="52" t="s">
        <v>120</v>
      </c>
      <c r="K345" s="52" t="n">
        <v>1441</v>
      </c>
      <c r="L345" s="52" t="n">
        <v>1</v>
      </c>
      <c r="M345" s="52" t="n">
        <v>19.8</v>
      </c>
      <c r="N345" s="52" t="n">
        <v>19.8</v>
      </c>
      <c r="O345" s="51" t="s">
        <v>2885</v>
      </c>
    </row>
    <row r="346" customFormat="false" ht="14.25" hidden="false" customHeight="false" outlineLevel="0" collapsed="false">
      <c r="A346" s="52" t="n">
        <v>45169</v>
      </c>
      <c r="B346" s="52" t="s">
        <v>98</v>
      </c>
      <c r="C346" s="52" t="n">
        <v>12607</v>
      </c>
      <c r="D346" s="52" t="s">
        <v>741</v>
      </c>
      <c r="E346" s="52" t="s">
        <v>201</v>
      </c>
      <c r="F346" s="52" t="s">
        <v>91</v>
      </c>
      <c r="G346" s="52" t="s">
        <v>3441</v>
      </c>
      <c r="H346" s="51" t="s">
        <v>3564</v>
      </c>
      <c r="I346" s="52" t="s">
        <v>3732</v>
      </c>
      <c r="J346" s="52" t="s">
        <v>120</v>
      </c>
      <c r="K346" s="52" t="n">
        <v>18511</v>
      </c>
      <c r="L346" s="52" t="n">
        <v>2</v>
      </c>
      <c r="M346" s="52" t="n">
        <v>9.8</v>
      </c>
      <c r="N346" s="52" t="n">
        <v>19.6</v>
      </c>
      <c r="O346" s="52"/>
    </row>
    <row r="347" customFormat="false" ht="14.25" hidden="false" customHeight="false" outlineLevel="0" collapsed="false">
      <c r="A347" s="52" t="n">
        <v>43115</v>
      </c>
      <c r="B347" s="52" t="s">
        <v>98</v>
      </c>
      <c r="C347" s="52" t="n">
        <v>10501</v>
      </c>
      <c r="D347" s="52" t="s">
        <v>2906</v>
      </c>
      <c r="E347" s="52" t="s">
        <v>318</v>
      </c>
      <c r="F347" s="52" t="s">
        <v>91</v>
      </c>
      <c r="G347" s="52" t="s">
        <v>3733</v>
      </c>
      <c r="H347" s="51" t="s">
        <v>3288</v>
      </c>
      <c r="I347" s="52" t="s">
        <v>3247</v>
      </c>
      <c r="J347" s="52" t="s">
        <v>120</v>
      </c>
      <c r="K347" s="52"/>
      <c r="L347" s="52" t="n">
        <v>2</v>
      </c>
      <c r="M347" s="52" t="n">
        <v>9.8</v>
      </c>
      <c r="N347" s="52" t="n">
        <v>19.6</v>
      </c>
      <c r="O347" s="52"/>
    </row>
    <row r="348" customFormat="false" ht="14.25" hidden="false" customHeight="false" outlineLevel="0" collapsed="false">
      <c r="A348" s="52" t="n">
        <v>102902</v>
      </c>
      <c r="B348" s="52" t="s">
        <v>98</v>
      </c>
      <c r="C348" s="52" t="n">
        <v>10201</v>
      </c>
      <c r="D348" s="52" t="s">
        <v>535</v>
      </c>
      <c r="E348" s="52" t="s">
        <v>536</v>
      </c>
      <c r="F348" s="52" t="s">
        <v>91</v>
      </c>
      <c r="G348" s="52" t="s">
        <v>3734</v>
      </c>
      <c r="H348" s="51" t="s">
        <v>3735</v>
      </c>
      <c r="I348" s="52" t="s">
        <v>2615</v>
      </c>
      <c r="J348" s="52" t="s">
        <v>120</v>
      </c>
      <c r="K348" s="52" t="n">
        <v>17069</v>
      </c>
      <c r="L348" s="52" t="n">
        <v>2</v>
      </c>
      <c r="M348" s="52" t="n">
        <v>9.8</v>
      </c>
      <c r="N348" s="52" t="n">
        <v>19.6</v>
      </c>
      <c r="O348" s="52" t="s">
        <v>2893</v>
      </c>
    </row>
    <row r="349" customFormat="false" ht="14.25" hidden="false" customHeight="false" outlineLevel="0" collapsed="false">
      <c r="A349" s="52" t="n">
        <v>792</v>
      </c>
      <c r="B349" s="52" t="s">
        <v>98</v>
      </c>
      <c r="C349" s="52" t="n">
        <v>10501</v>
      </c>
      <c r="D349" s="52" t="s">
        <v>2906</v>
      </c>
      <c r="E349" s="52" t="s">
        <v>318</v>
      </c>
      <c r="F349" s="52" t="s">
        <v>91</v>
      </c>
      <c r="G349" s="52" t="s">
        <v>3736</v>
      </c>
      <c r="H349" s="52" t="s">
        <v>3737</v>
      </c>
      <c r="I349" s="52" t="s">
        <v>3738</v>
      </c>
      <c r="J349" s="52" t="s">
        <v>328</v>
      </c>
      <c r="K349" s="52" t="n">
        <v>10043</v>
      </c>
      <c r="L349" s="52" t="n">
        <v>2</v>
      </c>
      <c r="M349" s="52" t="n">
        <v>9.8</v>
      </c>
      <c r="N349" s="52" t="n">
        <v>19.6</v>
      </c>
      <c r="O349" s="52"/>
    </row>
    <row r="350" customFormat="false" ht="14.25" hidden="false" customHeight="false" outlineLevel="0" collapsed="false">
      <c r="A350" s="52" t="n">
        <v>114006</v>
      </c>
      <c r="B350" s="52" t="s">
        <v>98</v>
      </c>
      <c r="C350" s="52" t="n">
        <v>10305</v>
      </c>
      <c r="D350" s="52" t="s">
        <v>3739</v>
      </c>
      <c r="E350" s="52" t="s">
        <v>600</v>
      </c>
      <c r="F350" s="52" t="s">
        <v>91</v>
      </c>
      <c r="G350" s="52" t="s">
        <v>3740</v>
      </c>
      <c r="H350" s="51" t="s">
        <v>3741</v>
      </c>
      <c r="I350" s="52" t="s">
        <v>3742</v>
      </c>
      <c r="J350" s="52" t="s">
        <v>120</v>
      </c>
      <c r="K350" s="52" t="n">
        <v>1415</v>
      </c>
      <c r="L350" s="52" t="n">
        <v>1</v>
      </c>
      <c r="M350" s="52" t="n">
        <v>19.5</v>
      </c>
      <c r="N350" s="52" t="n">
        <v>19.5</v>
      </c>
      <c r="O350" s="51" t="s">
        <v>2885</v>
      </c>
    </row>
    <row r="351" customFormat="false" ht="14.25" hidden="false" customHeight="false" outlineLevel="0" collapsed="false">
      <c r="A351" s="52" t="n">
        <v>27910</v>
      </c>
      <c r="B351" s="52" t="s">
        <v>98</v>
      </c>
      <c r="C351" s="52" t="n">
        <v>10801</v>
      </c>
      <c r="D351" s="52" t="s">
        <v>212</v>
      </c>
      <c r="E351" s="52" t="s">
        <v>213</v>
      </c>
      <c r="F351" s="52" t="s">
        <v>91</v>
      </c>
      <c r="G351" s="52" t="s">
        <v>3743</v>
      </c>
      <c r="H351" s="51" t="s">
        <v>3744</v>
      </c>
      <c r="I351" s="52" t="s">
        <v>534</v>
      </c>
      <c r="J351" s="52" t="s">
        <v>120</v>
      </c>
      <c r="K351" s="52" t="n">
        <v>1415</v>
      </c>
      <c r="L351" s="52" t="n">
        <v>1</v>
      </c>
      <c r="M351" s="52" t="n">
        <v>19.5</v>
      </c>
      <c r="N351" s="52" t="n">
        <v>19.5</v>
      </c>
      <c r="O351" s="51" t="s">
        <v>2885</v>
      </c>
    </row>
    <row r="352" customFormat="false" ht="14.25" hidden="false" customHeight="false" outlineLevel="0" collapsed="false">
      <c r="A352" s="52" t="n">
        <v>101088</v>
      </c>
      <c r="B352" s="52" t="s">
        <v>98</v>
      </c>
      <c r="C352" s="52" t="n">
        <v>40106</v>
      </c>
      <c r="D352" s="52" t="s">
        <v>3425</v>
      </c>
      <c r="E352" s="52" t="s">
        <v>3044</v>
      </c>
      <c r="F352" s="52" t="s">
        <v>2999</v>
      </c>
      <c r="G352" s="52" t="s">
        <v>3745</v>
      </c>
      <c r="H352" s="51" t="s">
        <v>3746</v>
      </c>
      <c r="I352" s="52" t="s">
        <v>1110</v>
      </c>
      <c r="J352" s="52" t="s">
        <v>120</v>
      </c>
      <c r="K352" s="52" t="n">
        <v>2265</v>
      </c>
      <c r="L352" s="52" t="n">
        <v>1</v>
      </c>
      <c r="M352" s="52" t="n">
        <v>19.5</v>
      </c>
      <c r="N352" s="52" t="n">
        <v>19.5</v>
      </c>
      <c r="O352" s="52" t="s">
        <v>2893</v>
      </c>
    </row>
    <row r="353" customFormat="false" ht="14.25" hidden="false" customHeight="false" outlineLevel="0" collapsed="false">
      <c r="A353" s="52" t="n">
        <v>39911</v>
      </c>
      <c r="B353" s="52" t="s">
        <v>98</v>
      </c>
      <c r="C353" s="52" t="n">
        <v>10409</v>
      </c>
      <c r="D353" s="52" t="s">
        <v>195</v>
      </c>
      <c r="E353" s="52" t="s">
        <v>124</v>
      </c>
      <c r="F353" s="52" t="s">
        <v>91</v>
      </c>
      <c r="G353" s="52" t="s">
        <v>3747</v>
      </c>
      <c r="H353" s="51" t="s">
        <v>3748</v>
      </c>
      <c r="I353" s="52" t="s">
        <v>534</v>
      </c>
      <c r="J353" s="52" t="s">
        <v>120</v>
      </c>
      <c r="K353" s="52" t="n">
        <v>1415</v>
      </c>
      <c r="L353" s="52" t="n">
        <v>1</v>
      </c>
      <c r="M353" s="52" t="n">
        <v>19.5</v>
      </c>
      <c r="N353" s="52" t="n">
        <v>19.5</v>
      </c>
      <c r="O353" s="51" t="s">
        <v>2885</v>
      </c>
    </row>
    <row r="354" customFormat="false" ht="14.25" hidden="false" customHeight="false" outlineLevel="0" collapsed="false">
      <c r="A354" s="52" t="n">
        <v>24527</v>
      </c>
      <c r="B354" s="52" t="s">
        <v>98</v>
      </c>
      <c r="C354" s="52" t="n">
        <v>10401</v>
      </c>
      <c r="D354" s="52" t="s">
        <v>1426</v>
      </c>
      <c r="E354" s="52" t="s">
        <v>124</v>
      </c>
      <c r="F354" s="52" t="s">
        <v>91</v>
      </c>
      <c r="G354" s="52" t="s">
        <v>3749</v>
      </c>
      <c r="H354" s="51" t="s">
        <v>3750</v>
      </c>
      <c r="I354" s="52" t="s">
        <v>3751</v>
      </c>
      <c r="J354" s="52" t="s">
        <v>120</v>
      </c>
      <c r="K354" s="52" t="n">
        <v>11611</v>
      </c>
      <c r="L354" s="52" t="n">
        <v>1</v>
      </c>
      <c r="M354" s="52" t="n">
        <v>19.5</v>
      </c>
      <c r="N354" s="52" t="n">
        <v>19.5</v>
      </c>
      <c r="O354" s="52"/>
    </row>
    <row r="355" customFormat="false" ht="14.25" hidden="false" customHeight="false" outlineLevel="0" collapsed="false">
      <c r="A355" s="52" t="n">
        <v>49449</v>
      </c>
      <c r="B355" s="52" t="s">
        <v>98</v>
      </c>
      <c r="C355" s="52" t="n">
        <v>10810</v>
      </c>
      <c r="D355" s="52" t="s">
        <v>324</v>
      </c>
      <c r="E355" s="52" t="s">
        <v>213</v>
      </c>
      <c r="F355" s="52" t="s">
        <v>91</v>
      </c>
      <c r="G355" s="52" t="s">
        <v>3752</v>
      </c>
      <c r="H355" s="51" t="s">
        <v>3604</v>
      </c>
      <c r="I355" s="52" t="s">
        <v>534</v>
      </c>
      <c r="J355" s="52" t="s">
        <v>120</v>
      </c>
      <c r="K355" s="52" t="n">
        <v>1415</v>
      </c>
      <c r="L355" s="52" t="n">
        <v>1</v>
      </c>
      <c r="M355" s="52" t="n">
        <v>19.5</v>
      </c>
      <c r="N355" s="52" t="n">
        <v>19.5</v>
      </c>
      <c r="O355" s="51" t="s">
        <v>2885</v>
      </c>
    </row>
    <row r="356" customFormat="false" ht="14.25" hidden="false" customHeight="false" outlineLevel="0" collapsed="false">
      <c r="A356" s="52" t="n">
        <v>35083</v>
      </c>
      <c r="B356" s="52" t="s">
        <v>98</v>
      </c>
      <c r="C356" s="52" t="n">
        <v>10303</v>
      </c>
      <c r="D356" s="52" t="s">
        <v>864</v>
      </c>
      <c r="E356" s="52" t="s">
        <v>600</v>
      </c>
      <c r="F356" s="52" t="s">
        <v>91</v>
      </c>
      <c r="G356" s="52" t="s">
        <v>3753</v>
      </c>
      <c r="H356" s="51" t="s">
        <v>3344</v>
      </c>
      <c r="I356" s="52" t="s">
        <v>2264</v>
      </c>
      <c r="J356" s="52" t="s">
        <v>120</v>
      </c>
      <c r="K356" s="52" t="n">
        <v>1415</v>
      </c>
      <c r="L356" s="52" t="n">
        <v>1</v>
      </c>
      <c r="M356" s="52" t="n">
        <v>19.5</v>
      </c>
      <c r="N356" s="52" t="n">
        <v>19.5</v>
      </c>
      <c r="O356" s="51" t="s">
        <v>2885</v>
      </c>
    </row>
    <row r="357" customFormat="false" ht="14.25" hidden="false" customHeight="false" outlineLevel="0" collapsed="false">
      <c r="A357" s="52" t="n">
        <v>39912</v>
      </c>
      <c r="B357" s="52" t="s">
        <v>98</v>
      </c>
      <c r="C357" s="52" t="n">
        <v>10405</v>
      </c>
      <c r="D357" s="52" t="s">
        <v>411</v>
      </c>
      <c r="E357" s="52" t="s">
        <v>124</v>
      </c>
      <c r="F357" s="52" t="s">
        <v>91</v>
      </c>
      <c r="G357" s="52" t="s">
        <v>3754</v>
      </c>
      <c r="H357" s="51" t="s">
        <v>3744</v>
      </c>
      <c r="I357" s="52" t="s">
        <v>534</v>
      </c>
      <c r="J357" s="52" t="s">
        <v>120</v>
      </c>
      <c r="K357" s="52" t="n">
        <v>1415</v>
      </c>
      <c r="L357" s="52" t="n">
        <v>1</v>
      </c>
      <c r="M357" s="52" t="n">
        <v>19.5</v>
      </c>
      <c r="N357" s="52" t="n">
        <v>19.5</v>
      </c>
      <c r="O357" s="51" t="s">
        <v>2885</v>
      </c>
    </row>
    <row r="358" customFormat="false" ht="14.25" hidden="false" customHeight="false" outlineLevel="0" collapsed="false">
      <c r="A358" s="52" t="n">
        <v>42101</v>
      </c>
      <c r="B358" s="52" t="s">
        <v>98</v>
      </c>
      <c r="C358" s="52" t="n">
        <v>10305</v>
      </c>
      <c r="D358" s="52" t="s">
        <v>3739</v>
      </c>
      <c r="E358" s="52" t="s">
        <v>600</v>
      </c>
      <c r="F358" s="52" t="s">
        <v>91</v>
      </c>
      <c r="G358" s="52" t="s">
        <v>3755</v>
      </c>
      <c r="H358" s="51" t="s">
        <v>3756</v>
      </c>
      <c r="I358" s="52" t="s">
        <v>534</v>
      </c>
      <c r="J358" s="52" t="s">
        <v>120</v>
      </c>
      <c r="K358" s="52" t="n">
        <v>1415</v>
      </c>
      <c r="L358" s="52" t="n">
        <v>2</v>
      </c>
      <c r="M358" s="52" t="n">
        <v>9.7</v>
      </c>
      <c r="N358" s="52" t="n">
        <v>19.4</v>
      </c>
      <c r="O358" s="51" t="s">
        <v>2885</v>
      </c>
    </row>
    <row r="359" customFormat="false" ht="14.25" hidden="false" customHeight="false" outlineLevel="0" collapsed="false">
      <c r="A359" s="52" t="n">
        <v>36163</v>
      </c>
      <c r="B359" s="52" t="s">
        <v>98</v>
      </c>
      <c r="C359" s="52" t="n">
        <v>10902</v>
      </c>
      <c r="D359" s="52" t="s">
        <v>1104</v>
      </c>
      <c r="E359" s="52" t="s">
        <v>1105</v>
      </c>
      <c r="F359" s="52" t="s">
        <v>91</v>
      </c>
      <c r="G359" s="52" t="s">
        <v>3757</v>
      </c>
      <c r="H359" s="51" t="s">
        <v>3437</v>
      </c>
      <c r="I359" s="52" t="s">
        <v>829</v>
      </c>
      <c r="J359" s="52" t="s">
        <v>120</v>
      </c>
      <c r="K359" s="52" t="n">
        <v>9005</v>
      </c>
      <c r="L359" s="52" t="n">
        <v>1</v>
      </c>
      <c r="M359" s="52" t="n">
        <v>19.3</v>
      </c>
      <c r="N359" s="52" t="n">
        <v>19.3</v>
      </c>
      <c r="O359" s="52"/>
    </row>
    <row r="360" customFormat="false" ht="14.25" hidden="false" customHeight="false" outlineLevel="0" collapsed="false">
      <c r="A360" s="52" t="n">
        <v>40393</v>
      </c>
      <c r="B360" s="52" t="s">
        <v>98</v>
      </c>
      <c r="C360" s="52" t="n">
        <v>12606</v>
      </c>
      <c r="D360" s="52" t="s">
        <v>3469</v>
      </c>
      <c r="E360" s="52" t="s">
        <v>201</v>
      </c>
      <c r="F360" s="52" t="s">
        <v>91</v>
      </c>
      <c r="G360" s="52" t="s">
        <v>3646</v>
      </c>
      <c r="H360" s="51" t="s">
        <v>3564</v>
      </c>
      <c r="I360" s="52" t="s">
        <v>3758</v>
      </c>
      <c r="J360" s="52" t="s">
        <v>120</v>
      </c>
      <c r="K360" s="52" t="n">
        <v>9030</v>
      </c>
      <c r="L360" s="52" t="n">
        <v>2</v>
      </c>
      <c r="M360" s="52" t="n">
        <v>9.8</v>
      </c>
      <c r="N360" s="52" t="n">
        <v>19.11</v>
      </c>
      <c r="O360" s="52"/>
    </row>
    <row r="361" customFormat="false" ht="14.25" hidden="false" customHeight="false" outlineLevel="0" collapsed="false">
      <c r="A361" s="52" t="n">
        <v>1472</v>
      </c>
      <c r="B361" s="52" t="s">
        <v>98</v>
      </c>
      <c r="C361" s="52" t="n">
        <v>10405</v>
      </c>
      <c r="D361" s="52" t="s">
        <v>411</v>
      </c>
      <c r="E361" s="52" t="s">
        <v>124</v>
      </c>
      <c r="F361" s="52" t="s">
        <v>91</v>
      </c>
      <c r="G361" s="52" t="s">
        <v>1273</v>
      </c>
      <c r="H361" s="51" t="s">
        <v>3263</v>
      </c>
      <c r="I361" s="52" t="s">
        <v>87</v>
      </c>
      <c r="J361" s="52" t="s">
        <v>85</v>
      </c>
      <c r="K361" s="52" t="n">
        <v>1013</v>
      </c>
      <c r="L361" s="52" t="n">
        <v>5</v>
      </c>
      <c r="M361" s="52" t="n">
        <v>3.8</v>
      </c>
      <c r="N361" s="52" t="n">
        <v>19</v>
      </c>
      <c r="O361" s="52"/>
    </row>
    <row r="362" customFormat="false" ht="14.25" hidden="false" customHeight="false" outlineLevel="0" collapsed="false">
      <c r="A362" s="52" t="n">
        <v>6045</v>
      </c>
      <c r="B362" s="52" t="s">
        <v>98</v>
      </c>
      <c r="C362" s="52" t="n">
        <v>12501</v>
      </c>
      <c r="D362" s="52" t="s">
        <v>830</v>
      </c>
      <c r="E362" s="52" t="s">
        <v>830</v>
      </c>
      <c r="F362" s="52" t="s">
        <v>91</v>
      </c>
      <c r="G362" s="52" t="s">
        <v>3759</v>
      </c>
      <c r="H362" s="51" t="s">
        <v>3760</v>
      </c>
      <c r="I362" s="52" t="s">
        <v>3761</v>
      </c>
      <c r="J362" s="52" t="s">
        <v>120</v>
      </c>
      <c r="K362" s="52" t="n">
        <v>4061</v>
      </c>
      <c r="L362" s="52" t="n">
        <v>1</v>
      </c>
      <c r="M362" s="52" t="n">
        <v>18.9</v>
      </c>
      <c r="N362" s="52" t="n">
        <v>18.9</v>
      </c>
      <c r="O362" s="52"/>
    </row>
    <row r="363" customFormat="false" ht="14.25" hidden="false" customHeight="false" outlineLevel="0" collapsed="false">
      <c r="A363" s="52" t="n">
        <v>86079</v>
      </c>
      <c r="B363" s="52" t="s">
        <v>98</v>
      </c>
      <c r="C363" s="52" t="n">
        <v>11103</v>
      </c>
      <c r="D363" s="52" t="s">
        <v>3762</v>
      </c>
      <c r="E363" s="52" t="s">
        <v>247</v>
      </c>
      <c r="F363" s="52" t="s">
        <v>91</v>
      </c>
      <c r="G363" s="52" t="s">
        <v>3763</v>
      </c>
      <c r="H363" s="51" t="s">
        <v>3764</v>
      </c>
      <c r="I363" s="52" t="s">
        <v>2499</v>
      </c>
      <c r="J363" s="52" t="s">
        <v>120</v>
      </c>
      <c r="K363" s="52" t="n">
        <v>1429</v>
      </c>
      <c r="L363" s="52" t="n">
        <v>2</v>
      </c>
      <c r="M363" s="52" t="n">
        <v>9.9</v>
      </c>
      <c r="N363" s="52" t="n">
        <v>18.81</v>
      </c>
      <c r="O363" s="52" t="s">
        <v>2893</v>
      </c>
    </row>
    <row r="364" customFormat="false" ht="14.25" hidden="false" customHeight="false" outlineLevel="0" collapsed="false">
      <c r="A364" s="52" t="n">
        <v>82613</v>
      </c>
      <c r="B364" s="52" t="s">
        <v>98</v>
      </c>
      <c r="C364" s="52" t="n">
        <v>12102</v>
      </c>
      <c r="D364" s="52" t="s">
        <v>1067</v>
      </c>
      <c r="E364" s="52" t="s">
        <v>348</v>
      </c>
      <c r="F364" s="52" t="s">
        <v>91</v>
      </c>
      <c r="G364" s="52" t="s">
        <v>1818</v>
      </c>
      <c r="H364" s="51" t="s">
        <v>3765</v>
      </c>
      <c r="I364" s="52" t="s">
        <v>3766</v>
      </c>
      <c r="J364" s="52" t="s">
        <v>253</v>
      </c>
      <c r="K364" s="52" t="n">
        <v>22785</v>
      </c>
      <c r="L364" s="52" t="n">
        <v>1</v>
      </c>
      <c r="M364" s="52" t="n">
        <v>18.8</v>
      </c>
      <c r="N364" s="52" t="n">
        <v>18.8</v>
      </c>
      <c r="O364" s="52"/>
    </row>
    <row r="365" customFormat="false" ht="14.25" hidden="false" customHeight="false" outlineLevel="0" collapsed="false">
      <c r="A365" s="52" t="n">
        <v>94534</v>
      </c>
      <c r="B365" s="52" t="s">
        <v>98</v>
      </c>
      <c r="C365" s="52" t="n">
        <v>11104</v>
      </c>
      <c r="D365" s="52" t="s">
        <v>1372</v>
      </c>
      <c r="E365" s="52" t="s">
        <v>247</v>
      </c>
      <c r="F365" s="52" t="s">
        <v>91</v>
      </c>
      <c r="G365" s="52" t="s">
        <v>3767</v>
      </c>
      <c r="H365" s="51" t="s">
        <v>3768</v>
      </c>
      <c r="I365" s="52" t="s">
        <v>245</v>
      </c>
      <c r="J365" s="52" t="s">
        <v>253</v>
      </c>
      <c r="K365" s="52" t="n">
        <v>71760</v>
      </c>
      <c r="L365" s="52" t="n">
        <v>1</v>
      </c>
      <c r="M365" s="52" t="n">
        <v>18.8</v>
      </c>
      <c r="N365" s="52" t="n">
        <v>18.8</v>
      </c>
      <c r="O365" s="52" t="s">
        <v>2893</v>
      </c>
    </row>
    <row r="366" customFormat="false" ht="14.25" hidden="false" customHeight="false" outlineLevel="0" collapsed="false">
      <c r="A366" s="52" t="n">
        <v>106896</v>
      </c>
      <c r="B366" s="52" t="s">
        <v>98</v>
      </c>
      <c r="C366" s="52" t="n">
        <v>11104</v>
      </c>
      <c r="D366" s="52" t="s">
        <v>1372</v>
      </c>
      <c r="E366" s="52" t="s">
        <v>247</v>
      </c>
      <c r="F366" s="52" t="s">
        <v>91</v>
      </c>
      <c r="G366" s="52" t="s">
        <v>3769</v>
      </c>
      <c r="H366" s="51" t="s">
        <v>3770</v>
      </c>
      <c r="I366" s="52" t="s">
        <v>2499</v>
      </c>
      <c r="J366" s="52" t="s">
        <v>120</v>
      </c>
      <c r="K366" s="52" t="n">
        <v>1429</v>
      </c>
      <c r="L366" s="52" t="n">
        <v>2</v>
      </c>
      <c r="M366" s="52" t="n">
        <v>9.6</v>
      </c>
      <c r="N366" s="52" t="n">
        <v>18.72</v>
      </c>
      <c r="O366" s="52" t="s">
        <v>2893</v>
      </c>
    </row>
    <row r="367" customFormat="false" ht="14.25" hidden="false" customHeight="false" outlineLevel="0" collapsed="false">
      <c r="A367" s="52" t="n">
        <v>34473</v>
      </c>
      <c r="B367" s="52" t="s">
        <v>98</v>
      </c>
      <c r="C367" s="52" t="n">
        <v>11202</v>
      </c>
      <c r="D367" s="52" t="s">
        <v>512</v>
      </c>
      <c r="E367" s="52" t="s">
        <v>183</v>
      </c>
      <c r="F367" s="52" t="s">
        <v>91</v>
      </c>
      <c r="G367" s="52" t="s">
        <v>3771</v>
      </c>
      <c r="H367" s="51" t="s">
        <v>3772</v>
      </c>
      <c r="I367" s="52" t="s">
        <v>2465</v>
      </c>
      <c r="J367" s="52" t="s">
        <v>120</v>
      </c>
      <c r="K367" s="52" t="n">
        <v>2267</v>
      </c>
      <c r="L367" s="52" t="n">
        <v>1</v>
      </c>
      <c r="M367" s="52" t="n">
        <v>18.5</v>
      </c>
      <c r="N367" s="52" t="n">
        <v>18.5</v>
      </c>
      <c r="O367" s="52" t="s">
        <v>2893</v>
      </c>
    </row>
    <row r="368" customFormat="false" ht="14.25" hidden="false" customHeight="false" outlineLevel="0" collapsed="false">
      <c r="A368" s="52" t="n">
        <v>127339</v>
      </c>
      <c r="B368" s="52" t="s">
        <v>98</v>
      </c>
      <c r="C368" s="52" t="n">
        <v>31101</v>
      </c>
      <c r="D368" s="52" t="s">
        <v>1845</v>
      </c>
      <c r="E368" s="52" t="s">
        <v>3773</v>
      </c>
      <c r="F368" s="52" t="s">
        <v>270</v>
      </c>
      <c r="G368" s="52" t="s">
        <v>2730</v>
      </c>
      <c r="H368" s="51" t="s">
        <v>3774</v>
      </c>
      <c r="I368" s="52" t="s">
        <v>2732</v>
      </c>
      <c r="J368" s="52" t="s">
        <v>120</v>
      </c>
      <c r="K368" s="52" t="n">
        <v>79217</v>
      </c>
      <c r="L368" s="52" t="n">
        <v>1</v>
      </c>
      <c r="M368" s="52" t="n">
        <v>18.3</v>
      </c>
      <c r="N368" s="52" t="n">
        <v>18.3</v>
      </c>
      <c r="O368" s="52"/>
    </row>
    <row r="369" customFormat="false" ht="14.25" hidden="false" customHeight="false" outlineLevel="0" collapsed="false">
      <c r="A369" s="52" t="n">
        <v>43918</v>
      </c>
      <c r="B369" s="52" t="s">
        <v>98</v>
      </c>
      <c r="C369" s="52" t="n">
        <v>10301</v>
      </c>
      <c r="D369" s="52" t="s">
        <v>3649</v>
      </c>
      <c r="E369" s="52" t="s">
        <v>600</v>
      </c>
      <c r="F369" s="52" t="s">
        <v>91</v>
      </c>
      <c r="G369" s="52" t="s">
        <v>3775</v>
      </c>
      <c r="H369" s="51" t="s">
        <v>3140</v>
      </c>
      <c r="I369" s="52" t="s">
        <v>166</v>
      </c>
      <c r="J369" s="52" t="s">
        <v>85</v>
      </c>
      <c r="K369" s="52" t="n">
        <v>1038</v>
      </c>
      <c r="L369" s="52" t="n">
        <v>2</v>
      </c>
      <c r="M369" s="52" t="n">
        <v>9</v>
      </c>
      <c r="N369" s="52" t="n">
        <v>18</v>
      </c>
      <c r="O369" s="52"/>
    </row>
    <row r="370" customFormat="false" ht="14.25" hidden="false" customHeight="false" outlineLevel="0" collapsed="false">
      <c r="A370" s="52" t="n">
        <v>118555</v>
      </c>
      <c r="B370" s="52" t="s">
        <v>98</v>
      </c>
      <c r="C370" s="52" t="n">
        <v>12119</v>
      </c>
      <c r="D370" s="52" t="s">
        <v>3269</v>
      </c>
      <c r="E370" s="52" t="s">
        <v>348</v>
      </c>
      <c r="F370" s="52" t="s">
        <v>91</v>
      </c>
      <c r="G370" s="52" t="s">
        <v>3776</v>
      </c>
      <c r="H370" s="51" t="s">
        <v>3777</v>
      </c>
      <c r="I370" s="52" t="s">
        <v>3778</v>
      </c>
      <c r="J370" s="52" t="s">
        <v>85</v>
      </c>
      <c r="K370" s="52" t="n">
        <v>1045</v>
      </c>
      <c r="L370" s="52" t="n">
        <v>1</v>
      </c>
      <c r="M370" s="52" t="n">
        <v>18</v>
      </c>
      <c r="N370" s="52" t="n">
        <v>18</v>
      </c>
      <c r="O370" s="52"/>
    </row>
    <row r="371" customFormat="false" ht="14.25" hidden="false" customHeight="false" outlineLevel="0" collapsed="false">
      <c r="A371" s="52" t="n">
        <v>37050</v>
      </c>
      <c r="B371" s="52" t="s">
        <v>98</v>
      </c>
      <c r="C371" s="52" t="n">
        <v>10504</v>
      </c>
      <c r="D371" s="52" t="s">
        <v>331</v>
      </c>
      <c r="E371" s="52" t="s">
        <v>318</v>
      </c>
      <c r="F371" s="52" t="s">
        <v>91</v>
      </c>
      <c r="G371" s="52" t="s">
        <v>327</v>
      </c>
      <c r="H371" s="51" t="s">
        <v>3274</v>
      </c>
      <c r="I371" s="52" t="s">
        <v>534</v>
      </c>
      <c r="J371" s="52" t="s">
        <v>328</v>
      </c>
      <c r="K371" s="52" t="n">
        <v>1415</v>
      </c>
      <c r="L371" s="52" t="n">
        <v>1</v>
      </c>
      <c r="M371" s="52" t="n">
        <v>18</v>
      </c>
      <c r="N371" s="52" t="n">
        <v>18</v>
      </c>
      <c r="O371" s="51" t="s">
        <v>2885</v>
      </c>
    </row>
    <row r="372" customFormat="false" ht="14.25" hidden="false" customHeight="false" outlineLevel="0" collapsed="false">
      <c r="A372" s="52" t="n">
        <v>340</v>
      </c>
      <c r="B372" s="52" t="s">
        <v>98</v>
      </c>
      <c r="C372" s="52" t="n">
        <v>10303</v>
      </c>
      <c r="D372" s="52" t="s">
        <v>864</v>
      </c>
      <c r="E372" s="52" t="s">
        <v>600</v>
      </c>
      <c r="F372" s="52" t="s">
        <v>91</v>
      </c>
      <c r="G372" s="52" t="s">
        <v>3779</v>
      </c>
      <c r="H372" s="51" t="s">
        <v>3780</v>
      </c>
      <c r="I372" s="52" t="s">
        <v>149</v>
      </c>
      <c r="J372" s="52" t="s">
        <v>85</v>
      </c>
      <c r="K372" s="52" t="n">
        <v>1486</v>
      </c>
      <c r="L372" s="52" t="n">
        <v>1</v>
      </c>
      <c r="M372" s="52" t="n">
        <v>18</v>
      </c>
      <c r="N372" s="52" t="n">
        <v>18</v>
      </c>
      <c r="O372" s="52"/>
    </row>
    <row r="373" customFormat="false" ht="14.25" hidden="false" customHeight="false" outlineLevel="0" collapsed="false">
      <c r="A373" s="52" t="n">
        <v>1465</v>
      </c>
      <c r="B373" s="52" t="s">
        <v>98</v>
      </c>
      <c r="C373" s="52" t="n">
        <v>10705</v>
      </c>
      <c r="D373" s="52" t="s">
        <v>573</v>
      </c>
      <c r="E373" s="52" t="s">
        <v>220</v>
      </c>
      <c r="F373" s="52" t="s">
        <v>91</v>
      </c>
      <c r="G373" s="52" t="s">
        <v>3781</v>
      </c>
      <c r="H373" s="51" t="s">
        <v>3782</v>
      </c>
      <c r="I373" s="52" t="s">
        <v>484</v>
      </c>
      <c r="J373" s="52" t="s">
        <v>85</v>
      </c>
      <c r="K373" s="52" t="n">
        <v>1441</v>
      </c>
      <c r="L373" s="52" t="n">
        <v>1</v>
      </c>
      <c r="M373" s="52" t="n">
        <v>18</v>
      </c>
      <c r="N373" s="52" t="n">
        <v>18</v>
      </c>
      <c r="O373" s="51" t="s">
        <v>2885</v>
      </c>
    </row>
    <row r="374" customFormat="false" ht="14.25" hidden="false" customHeight="false" outlineLevel="0" collapsed="false">
      <c r="A374" s="52" t="n">
        <v>39583</v>
      </c>
      <c r="B374" s="52" t="s">
        <v>98</v>
      </c>
      <c r="C374" s="52" t="n">
        <v>10802</v>
      </c>
      <c r="D374" s="52" t="s">
        <v>715</v>
      </c>
      <c r="E374" s="52" t="s">
        <v>213</v>
      </c>
      <c r="F374" s="52" t="s">
        <v>91</v>
      </c>
      <c r="G374" s="52" t="s">
        <v>3783</v>
      </c>
      <c r="H374" s="51" t="s">
        <v>3784</v>
      </c>
      <c r="I374" s="52" t="s">
        <v>1771</v>
      </c>
      <c r="J374" s="52" t="s">
        <v>120</v>
      </c>
      <c r="K374" s="52" t="n">
        <v>2057</v>
      </c>
      <c r="L374" s="52" t="n">
        <v>1</v>
      </c>
      <c r="M374" s="52" t="n">
        <v>18</v>
      </c>
      <c r="N374" s="52" t="n">
        <v>18</v>
      </c>
      <c r="O374" s="52"/>
    </row>
    <row r="375" customFormat="false" ht="14.25" hidden="false" customHeight="false" outlineLevel="0" collapsed="false">
      <c r="A375" s="52" t="n">
        <v>2534</v>
      </c>
      <c r="B375" s="52" t="s">
        <v>98</v>
      </c>
      <c r="C375" s="52" t="n">
        <v>11002</v>
      </c>
      <c r="D375" s="52" t="s">
        <v>613</v>
      </c>
      <c r="E375" s="52" t="s">
        <v>176</v>
      </c>
      <c r="F375" s="52" t="s">
        <v>91</v>
      </c>
      <c r="G375" s="52" t="s">
        <v>3614</v>
      </c>
      <c r="H375" s="51" t="s">
        <v>3615</v>
      </c>
      <c r="I375" s="52" t="s">
        <v>194</v>
      </c>
      <c r="J375" s="52" t="s">
        <v>120</v>
      </c>
      <c r="K375" s="52" t="n">
        <v>1467</v>
      </c>
      <c r="L375" s="52" t="n">
        <v>1</v>
      </c>
      <c r="M375" s="52" t="n">
        <v>18</v>
      </c>
      <c r="N375" s="52" t="n">
        <v>18</v>
      </c>
      <c r="O375" s="52"/>
    </row>
    <row r="376" customFormat="false" ht="14.25" hidden="false" customHeight="false" outlineLevel="0" collapsed="false">
      <c r="A376" s="52" t="n">
        <v>75362</v>
      </c>
      <c r="B376" s="52" t="s">
        <v>98</v>
      </c>
      <c r="C376" s="52" t="n">
        <v>10602</v>
      </c>
      <c r="D376" s="52" t="s">
        <v>189</v>
      </c>
      <c r="E376" s="52" t="s">
        <v>112</v>
      </c>
      <c r="F376" s="52" t="s">
        <v>91</v>
      </c>
      <c r="G376" s="52" t="s">
        <v>3215</v>
      </c>
      <c r="H376" s="51" t="s">
        <v>3785</v>
      </c>
      <c r="I376" s="52" t="s">
        <v>3786</v>
      </c>
      <c r="J376" s="52" t="s">
        <v>120</v>
      </c>
      <c r="K376" s="52" t="n">
        <v>1299</v>
      </c>
      <c r="L376" s="52" t="n">
        <v>1</v>
      </c>
      <c r="M376" s="52" t="n">
        <v>18</v>
      </c>
      <c r="N376" s="52" t="n">
        <v>18</v>
      </c>
      <c r="O376" s="52"/>
    </row>
    <row r="377" customFormat="false" ht="14.25" hidden="false" customHeight="false" outlineLevel="0" collapsed="false">
      <c r="A377" s="52" t="n">
        <v>27666</v>
      </c>
      <c r="B377" s="52" t="s">
        <v>98</v>
      </c>
      <c r="C377" s="52" t="n">
        <v>40409</v>
      </c>
      <c r="D377" s="52" t="s">
        <v>3145</v>
      </c>
      <c r="E377" s="52" t="s">
        <v>3049</v>
      </c>
      <c r="F377" s="52" t="s">
        <v>2999</v>
      </c>
      <c r="G377" s="52" t="s">
        <v>3787</v>
      </c>
      <c r="H377" s="51" t="s">
        <v>3788</v>
      </c>
      <c r="I377" s="52" t="s">
        <v>3789</v>
      </c>
      <c r="J377" s="52" t="s">
        <v>3221</v>
      </c>
      <c r="K377" s="52" t="n">
        <v>6311</v>
      </c>
      <c r="L377" s="52" t="n">
        <v>9</v>
      </c>
      <c r="M377" s="52" t="n">
        <v>2</v>
      </c>
      <c r="N377" s="52" t="n">
        <v>17.9</v>
      </c>
      <c r="O377" s="52"/>
    </row>
    <row r="378" customFormat="false" ht="14.25" hidden="false" customHeight="false" outlineLevel="0" collapsed="false">
      <c r="A378" s="52" t="n">
        <v>114906</v>
      </c>
      <c r="B378" s="52" t="s">
        <v>98</v>
      </c>
      <c r="C378" s="52" t="n">
        <v>11203</v>
      </c>
      <c r="D378" s="52" t="s">
        <v>261</v>
      </c>
      <c r="E378" s="52" t="s">
        <v>183</v>
      </c>
      <c r="F378" s="52" t="s">
        <v>91</v>
      </c>
      <c r="G378" s="52" t="s">
        <v>3790</v>
      </c>
      <c r="H378" s="51" t="s">
        <v>3791</v>
      </c>
      <c r="I378" s="52" t="s">
        <v>1497</v>
      </c>
      <c r="J378" s="52" t="s">
        <v>120</v>
      </c>
      <c r="K378" s="52" t="n">
        <v>12993</v>
      </c>
      <c r="L378" s="52" t="n">
        <v>1</v>
      </c>
      <c r="M378" s="52" t="n">
        <v>17.82</v>
      </c>
      <c r="N378" s="52" t="n">
        <v>17.82</v>
      </c>
      <c r="O378" s="52" t="s">
        <v>2893</v>
      </c>
    </row>
    <row r="379" customFormat="false" ht="14.25" hidden="false" customHeight="false" outlineLevel="0" collapsed="false">
      <c r="A379" s="52" t="n">
        <v>763</v>
      </c>
      <c r="B379" s="52" t="s">
        <v>98</v>
      </c>
      <c r="C379" s="52" t="n">
        <v>12606</v>
      </c>
      <c r="D379" s="52" t="s">
        <v>3469</v>
      </c>
      <c r="E379" s="52" t="s">
        <v>201</v>
      </c>
      <c r="F379" s="52" t="s">
        <v>91</v>
      </c>
      <c r="G379" s="52" t="s">
        <v>3646</v>
      </c>
      <c r="H379" s="51" t="s">
        <v>3792</v>
      </c>
      <c r="I379" s="52" t="s">
        <v>225</v>
      </c>
      <c r="J379" s="52" t="s">
        <v>120</v>
      </c>
      <c r="K379" s="52" t="n">
        <v>1327</v>
      </c>
      <c r="L379" s="52" t="n">
        <v>2</v>
      </c>
      <c r="M379" s="52" t="n">
        <v>8.9</v>
      </c>
      <c r="N379" s="52" t="n">
        <v>17.8</v>
      </c>
      <c r="O379" s="52"/>
    </row>
    <row r="380" customFormat="false" ht="14.25" hidden="false" customHeight="false" outlineLevel="0" collapsed="false">
      <c r="A380" s="52" t="n">
        <v>1336</v>
      </c>
      <c r="B380" s="52" t="s">
        <v>98</v>
      </c>
      <c r="C380" s="52" t="n">
        <v>10810</v>
      </c>
      <c r="D380" s="52" t="s">
        <v>324</v>
      </c>
      <c r="E380" s="52" t="s">
        <v>213</v>
      </c>
      <c r="F380" s="52" t="s">
        <v>91</v>
      </c>
      <c r="G380" s="52" t="s">
        <v>543</v>
      </c>
      <c r="H380" s="51" t="s">
        <v>3793</v>
      </c>
      <c r="I380" s="52" t="s">
        <v>323</v>
      </c>
      <c r="J380" s="52" t="s">
        <v>120</v>
      </c>
      <c r="K380" s="52" t="n">
        <v>1871</v>
      </c>
      <c r="L380" s="52" t="n">
        <v>1</v>
      </c>
      <c r="M380" s="52" t="n">
        <v>17.8</v>
      </c>
      <c r="N380" s="52" t="n">
        <v>17.8</v>
      </c>
      <c r="O380" s="52"/>
    </row>
    <row r="381" customFormat="false" ht="14.25" hidden="false" customHeight="false" outlineLevel="0" collapsed="false">
      <c r="A381" s="52" t="n">
        <v>18017</v>
      </c>
      <c r="B381" s="52" t="s">
        <v>98</v>
      </c>
      <c r="C381" s="52" t="n">
        <v>40301</v>
      </c>
      <c r="D381" s="52" t="s">
        <v>2997</v>
      </c>
      <c r="E381" s="52" t="s">
        <v>2998</v>
      </c>
      <c r="F381" s="52" t="s">
        <v>2999</v>
      </c>
      <c r="G381" s="52" t="s">
        <v>3086</v>
      </c>
      <c r="H381" s="51" t="s">
        <v>3794</v>
      </c>
      <c r="I381" s="52" t="s">
        <v>3088</v>
      </c>
      <c r="J381" s="52" t="s">
        <v>120</v>
      </c>
      <c r="K381" s="52" t="n">
        <v>4374</v>
      </c>
      <c r="L381" s="52" t="n">
        <v>1</v>
      </c>
      <c r="M381" s="52" t="n">
        <v>17.7</v>
      </c>
      <c r="N381" s="52" t="n">
        <v>17.7</v>
      </c>
      <c r="O381" s="52"/>
    </row>
    <row r="382" customFormat="false" ht="14.25" hidden="false" customHeight="false" outlineLevel="0" collapsed="false">
      <c r="A382" s="52" t="n">
        <v>968</v>
      </c>
      <c r="B382" s="52" t="s">
        <v>98</v>
      </c>
      <c r="C382" s="52" t="n">
        <v>12120</v>
      </c>
      <c r="D382" s="52" t="s">
        <v>2660</v>
      </c>
      <c r="E382" s="52" t="s">
        <v>348</v>
      </c>
      <c r="F382" s="52" t="s">
        <v>91</v>
      </c>
      <c r="G382" s="52" t="s">
        <v>3795</v>
      </c>
      <c r="H382" s="51" t="s">
        <v>3796</v>
      </c>
      <c r="I382" s="52" t="s">
        <v>1066</v>
      </c>
      <c r="J382" s="52" t="s">
        <v>253</v>
      </c>
      <c r="K382" s="52" t="n">
        <v>1529</v>
      </c>
      <c r="L382" s="52" t="n">
        <v>1</v>
      </c>
      <c r="M382" s="52" t="n">
        <v>17.6</v>
      </c>
      <c r="N382" s="52" t="n">
        <v>17.6</v>
      </c>
      <c r="O382" s="52"/>
    </row>
    <row r="383" customFormat="false" ht="14.25" hidden="false" customHeight="false" outlineLevel="0" collapsed="false">
      <c r="A383" s="52" t="n">
        <v>1407</v>
      </c>
      <c r="B383" s="52" t="s">
        <v>98</v>
      </c>
      <c r="C383" s="52" t="n">
        <v>11501</v>
      </c>
      <c r="D383" s="52" t="s">
        <v>285</v>
      </c>
      <c r="E383" s="52" t="s">
        <v>286</v>
      </c>
      <c r="F383" s="52" t="s">
        <v>91</v>
      </c>
      <c r="G383" s="52" t="s">
        <v>3797</v>
      </c>
      <c r="H383" s="51" t="s">
        <v>3534</v>
      </c>
      <c r="I383" s="52" t="s">
        <v>470</v>
      </c>
      <c r="J383" s="52" t="s">
        <v>85</v>
      </c>
      <c r="K383" s="52" t="n">
        <v>1333</v>
      </c>
      <c r="L383" s="52" t="n">
        <v>2</v>
      </c>
      <c r="M383" s="52" t="n">
        <v>8.8</v>
      </c>
      <c r="N383" s="52" t="n">
        <v>17.6</v>
      </c>
      <c r="O383" s="52"/>
    </row>
    <row r="384" customFormat="false" ht="14.25" hidden="false" customHeight="false" outlineLevel="0" collapsed="false">
      <c r="A384" s="52" t="n">
        <v>30622</v>
      </c>
      <c r="B384" s="52" t="s">
        <v>98</v>
      </c>
      <c r="C384" s="52" t="n">
        <v>12102</v>
      </c>
      <c r="D384" s="52" t="s">
        <v>1067</v>
      </c>
      <c r="E384" s="52" t="s">
        <v>348</v>
      </c>
      <c r="F384" s="52" t="s">
        <v>91</v>
      </c>
      <c r="G384" s="52" t="s">
        <v>3798</v>
      </c>
      <c r="H384" s="51" t="s">
        <v>3799</v>
      </c>
      <c r="I384" s="52" t="s">
        <v>211</v>
      </c>
      <c r="J384" s="52" t="s">
        <v>253</v>
      </c>
      <c r="K384" s="52" t="n">
        <v>2298</v>
      </c>
      <c r="L384" s="52" t="n">
        <v>1</v>
      </c>
      <c r="M384" s="52" t="n">
        <v>17.6</v>
      </c>
      <c r="N384" s="52" t="n">
        <v>17.6</v>
      </c>
      <c r="O384" s="52" t="s">
        <v>2893</v>
      </c>
    </row>
    <row r="385" customFormat="false" ht="14.25" hidden="false" customHeight="false" outlineLevel="0" collapsed="false">
      <c r="A385" s="52" t="n">
        <v>26353</v>
      </c>
      <c r="B385" s="52" t="s">
        <v>98</v>
      </c>
      <c r="C385" s="52" t="n">
        <v>10703</v>
      </c>
      <c r="D385" s="52" t="s">
        <v>707</v>
      </c>
      <c r="E385" s="52" t="s">
        <v>220</v>
      </c>
      <c r="F385" s="52" t="s">
        <v>91</v>
      </c>
      <c r="G385" s="52" t="s">
        <v>3800</v>
      </c>
      <c r="H385" s="51" t="s">
        <v>3284</v>
      </c>
      <c r="I385" s="52" t="s">
        <v>3801</v>
      </c>
      <c r="J385" s="52" t="s">
        <v>120</v>
      </c>
      <c r="K385" s="52" t="n">
        <v>1619</v>
      </c>
      <c r="L385" s="52" t="n">
        <v>2</v>
      </c>
      <c r="M385" s="52" t="n">
        <v>8.8</v>
      </c>
      <c r="N385" s="52" t="n">
        <v>17.6</v>
      </c>
      <c r="O385" s="52"/>
    </row>
    <row r="386" customFormat="false" ht="14.25" hidden="false" customHeight="false" outlineLevel="0" collapsed="false">
      <c r="A386" s="52" t="n">
        <v>9211</v>
      </c>
      <c r="B386" s="52" t="s">
        <v>98</v>
      </c>
      <c r="C386" s="52" t="n">
        <v>10504</v>
      </c>
      <c r="D386" s="52" t="s">
        <v>331</v>
      </c>
      <c r="E386" s="52" t="s">
        <v>318</v>
      </c>
      <c r="F386" s="52" t="s">
        <v>91</v>
      </c>
      <c r="G386" s="52" t="s">
        <v>3802</v>
      </c>
      <c r="H386" s="51" t="s">
        <v>3803</v>
      </c>
      <c r="I386" s="52" t="s">
        <v>534</v>
      </c>
      <c r="J386" s="52" t="s">
        <v>120</v>
      </c>
      <c r="K386" s="52" t="n">
        <v>1415</v>
      </c>
      <c r="L386" s="52" t="n">
        <v>2</v>
      </c>
      <c r="M386" s="52" t="n">
        <v>8.8</v>
      </c>
      <c r="N386" s="52" t="n">
        <v>17.6</v>
      </c>
      <c r="O386" s="52"/>
    </row>
    <row r="387" customFormat="false" ht="14.25" hidden="false" customHeight="false" outlineLevel="0" collapsed="false">
      <c r="A387" s="52" t="n">
        <v>1290</v>
      </c>
      <c r="B387" s="52" t="s">
        <v>98</v>
      </c>
      <c r="C387" s="52" t="n">
        <v>10702</v>
      </c>
      <c r="D387" s="52" t="s">
        <v>3159</v>
      </c>
      <c r="E387" s="52" t="s">
        <v>220</v>
      </c>
      <c r="F387" s="52" t="s">
        <v>91</v>
      </c>
      <c r="G387" s="52" t="s">
        <v>3804</v>
      </c>
      <c r="H387" s="51" t="s">
        <v>3805</v>
      </c>
      <c r="I387" s="52" t="s">
        <v>3419</v>
      </c>
      <c r="J387" s="52" t="s">
        <v>120</v>
      </c>
      <c r="K387" s="52" t="n">
        <v>2259</v>
      </c>
      <c r="L387" s="52" t="n">
        <v>2</v>
      </c>
      <c r="M387" s="52" t="n">
        <v>8.7</v>
      </c>
      <c r="N387" s="52" t="n">
        <v>17.4</v>
      </c>
      <c r="O387" s="52"/>
    </row>
    <row r="388" customFormat="false" ht="14.25" hidden="false" customHeight="false" outlineLevel="0" collapsed="false">
      <c r="A388" s="52" t="n">
        <v>30507</v>
      </c>
      <c r="B388" s="52" t="s">
        <v>98</v>
      </c>
      <c r="C388" s="52" t="n">
        <v>12604</v>
      </c>
      <c r="D388" s="52" t="s">
        <v>1490</v>
      </c>
      <c r="E388" s="52" t="s">
        <v>201</v>
      </c>
      <c r="F388" s="52" t="s">
        <v>91</v>
      </c>
      <c r="G388" s="52" t="s">
        <v>3307</v>
      </c>
      <c r="H388" s="51" t="s">
        <v>3567</v>
      </c>
      <c r="I388" s="52" t="s">
        <v>1341</v>
      </c>
      <c r="J388" s="52" t="s">
        <v>120</v>
      </c>
      <c r="K388" s="52" t="n">
        <v>17234</v>
      </c>
      <c r="L388" s="52" t="n">
        <v>1</v>
      </c>
      <c r="M388" s="52" t="n">
        <v>17.1</v>
      </c>
      <c r="N388" s="52" t="n">
        <v>17.1</v>
      </c>
      <c r="O388" s="52"/>
    </row>
    <row r="389" customFormat="false" ht="14.25" hidden="false" customHeight="false" outlineLevel="0" collapsed="false">
      <c r="A389" s="52" t="n">
        <v>75479</v>
      </c>
      <c r="B389" s="52" t="s">
        <v>98</v>
      </c>
      <c r="C389" s="52" t="n">
        <v>10307</v>
      </c>
      <c r="D389" s="52" t="s">
        <v>599</v>
      </c>
      <c r="E389" s="52" t="s">
        <v>600</v>
      </c>
      <c r="F389" s="52" t="s">
        <v>91</v>
      </c>
      <c r="G389" s="52" t="s">
        <v>3806</v>
      </c>
      <c r="H389" s="51" t="s">
        <v>3140</v>
      </c>
      <c r="I389" s="52" t="s">
        <v>3807</v>
      </c>
      <c r="J389" s="52" t="s">
        <v>85</v>
      </c>
      <c r="K389" s="52" t="n">
        <v>1540</v>
      </c>
      <c r="L389" s="52" t="n">
        <v>1</v>
      </c>
      <c r="M389" s="52" t="n">
        <v>17</v>
      </c>
      <c r="N389" s="52" t="n">
        <v>17</v>
      </c>
      <c r="O389" s="51" t="s">
        <v>2885</v>
      </c>
    </row>
    <row r="390" customFormat="false" ht="14.25" hidden="false" customHeight="false" outlineLevel="0" collapsed="false">
      <c r="A390" s="52" t="n">
        <v>7303</v>
      </c>
      <c r="B390" s="52" t="s">
        <v>98</v>
      </c>
      <c r="C390" s="52" t="n">
        <v>11401</v>
      </c>
      <c r="D390" s="52" t="s">
        <v>405</v>
      </c>
      <c r="E390" s="52" t="s">
        <v>104</v>
      </c>
      <c r="F390" s="52" t="s">
        <v>91</v>
      </c>
      <c r="G390" s="52" t="s">
        <v>3808</v>
      </c>
      <c r="H390" s="51" t="s">
        <v>3809</v>
      </c>
      <c r="I390" s="52" t="s">
        <v>1400</v>
      </c>
      <c r="J390" s="52" t="s">
        <v>85</v>
      </c>
      <c r="K390" s="52" t="n">
        <v>2196</v>
      </c>
      <c r="L390" s="52" t="n">
        <v>1</v>
      </c>
      <c r="M390" s="52" t="n">
        <v>17</v>
      </c>
      <c r="N390" s="52" t="n">
        <v>17</v>
      </c>
      <c r="O390" s="52"/>
    </row>
    <row r="391" customFormat="false" ht="14.25" hidden="false" customHeight="false" outlineLevel="0" collapsed="false">
      <c r="A391" s="52" t="n">
        <v>3353</v>
      </c>
      <c r="B391" s="52" t="s">
        <v>98</v>
      </c>
      <c r="C391" s="52" t="n">
        <v>10307</v>
      </c>
      <c r="D391" s="52" t="s">
        <v>599</v>
      </c>
      <c r="E391" s="52" t="s">
        <v>600</v>
      </c>
      <c r="F391" s="52" t="s">
        <v>91</v>
      </c>
      <c r="G391" s="52" t="s">
        <v>3810</v>
      </c>
      <c r="H391" s="51" t="s">
        <v>3306</v>
      </c>
      <c r="I391" s="52" t="s">
        <v>3811</v>
      </c>
      <c r="J391" s="52" t="s">
        <v>120</v>
      </c>
      <c r="K391" s="52" t="n">
        <v>2743</v>
      </c>
      <c r="L391" s="52" t="n">
        <v>2</v>
      </c>
      <c r="M391" s="52" t="n">
        <v>8.5</v>
      </c>
      <c r="N391" s="52" t="n">
        <v>17</v>
      </c>
      <c r="O391" s="52"/>
    </row>
    <row r="392" customFormat="false" ht="14.25" hidden="false" customHeight="false" outlineLevel="0" collapsed="false">
      <c r="A392" s="52" t="n">
        <v>2805</v>
      </c>
      <c r="B392" s="52" t="s">
        <v>98</v>
      </c>
      <c r="C392" s="52" t="n">
        <v>10802</v>
      </c>
      <c r="D392" s="52" t="s">
        <v>715</v>
      </c>
      <c r="E392" s="52" t="s">
        <v>213</v>
      </c>
      <c r="F392" s="52" t="s">
        <v>91</v>
      </c>
      <c r="G392" s="52" t="s">
        <v>3812</v>
      </c>
      <c r="H392" s="51" t="s">
        <v>3813</v>
      </c>
      <c r="I392" s="52" t="s">
        <v>1629</v>
      </c>
      <c r="J392" s="52" t="s">
        <v>120</v>
      </c>
      <c r="K392" s="52" t="n">
        <v>2195</v>
      </c>
      <c r="L392" s="52" t="n">
        <v>1</v>
      </c>
      <c r="M392" s="52" t="n">
        <v>16.8</v>
      </c>
      <c r="N392" s="52" t="n">
        <v>16.8</v>
      </c>
      <c r="O392" s="52"/>
    </row>
    <row r="393" customFormat="false" ht="14.25" hidden="false" customHeight="false" outlineLevel="0" collapsed="false">
      <c r="A393" s="52" t="n">
        <v>46833</v>
      </c>
      <c r="B393" s="52" t="s">
        <v>98</v>
      </c>
      <c r="C393" s="52" t="n">
        <v>12306</v>
      </c>
      <c r="D393" s="52" t="s">
        <v>368</v>
      </c>
      <c r="E393" s="52" t="s">
        <v>168</v>
      </c>
      <c r="F393" s="52" t="s">
        <v>91</v>
      </c>
      <c r="G393" s="52" t="s">
        <v>371</v>
      </c>
      <c r="H393" s="51" t="s">
        <v>3814</v>
      </c>
      <c r="I393" s="52" t="s">
        <v>3017</v>
      </c>
      <c r="J393" s="52" t="s">
        <v>120</v>
      </c>
      <c r="K393" s="52" t="n">
        <v>4317</v>
      </c>
      <c r="L393" s="52" t="n">
        <v>1</v>
      </c>
      <c r="M393" s="52" t="n">
        <v>16.8</v>
      </c>
      <c r="N393" s="52" t="n">
        <v>16.8</v>
      </c>
      <c r="O393" s="52"/>
    </row>
    <row r="394" customFormat="false" ht="14.25" hidden="false" customHeight="false" outlineLevel="0" collapsed="false">
      <c r="A394" s="52" t="n">
        <v>107426</v>
      </c>
      <c r="B394" s="52" t="s">
        <v>98</v>
      </c>
      <c r="C394" s="52" t="n">
        <v>10404</v>
      </c>
      <c r="D394" s="52" t="s">
        <v>3282</v>
      </c>
      <c r="E394" s="52" t="s">
        <v>124</v>
      </c>
      <c r="F394" s="52" t="s">
        <v>91</v>
      </c>
      <c r="G394" s="52" t="s">
        <v>3815</v>
      </c>
      <c r="H394" s="51" t="s">
        <v>3816</v>
      </c>
      <c r="I394" s="52" t="s">
        <v>754</v>
      </c>
      <c r="J394" s="52" t="s">
        <v>85</v>
      </c>
      <c r="K394" s="52" t="n">
        <v>2173</v>
      </c>
      <c r="L394" s="52" t="n">
        <v>1</v>
      </c>
      <c r="M394" s="52" t="n">
        <v>16.7</v>
      </c>
      <c r="N394" s="52" t="n">
        <v>16.7</v>
      </c>
      <c r="O394" s="52"/>
    </row>
    <row r="395" customFormat="false" ht="14.25" hidden="false" customHeight="false" outlineLevel="0" collapsed="false">
      <c r="A395" s="52" t="n">
        <v>43012</v>
      </c>
      <c r="B395" s="52" t="s">
        <v>98</v>
      </c>
      <c r="C395" s="52" t="n">
        <v>12501</v>
      </c>
      <c r="D395" s="52" t="s">
        <v>830</v>
      </c>
      <c r="E395" s="52" t="s">
        <v>830</v>
      </c>
      <c r="F395" s="52" t="s">
        <v>91</v>
      </c>
      <c r="G395" s="52" t="s">
        <v>3817</v>
      </c>
      <c r="H395" s="51" t="s">
        <v>3760</v>
      </c>
      <c r="I395" s="52" t="s">
        <v>754</v>
      </c>
      <c r="J395" s="52" t="s">
        <v>120</v>
      </c>
      <c r="K395" s="52" t="n">
        <v>2173</v>
      </c>
      <c r="L395" s="52" t="n">
        <v>2</v>
      </c>
      <c r="M395" s="52" t="n">
        <v>15.8</v>
      </c>
      <c r="N395" s="52" t="n">
        <v>16.6</v>
      </c>
      <c r="O395" s="52"/>
    </row>
    <row r="396" customFormat="false" ht="14.25" hidden="false" customHeight="false" outlineLevel="0" collapsed="false">
      <c r="A396" s="52" t="n">
        <v>38015</v>
      </c>
      <c r="B396" s="52" t="s">
        <v>98</v>
      </c>
      <c r="C396" s="52" t="n">
        <v>10102</v>
      </c>
      <c r="D396" s="52" t="s">
        <v>238</v>
      </c>
      <c r="E396" s="52" t="s">
        <v>90</v>
      </c>
      <c r="F396" s="52" t="s">
        <v>91</v>
      </c>
      <c r="G396" s="52" t="s">
        <v>3818</v>
      </c>
      <c r="H396" s="51" t="s">
        <v>3819</v>
      </c>
      <c r="I396" s="52" t="s">
        <v>3820</v>
      </c>
      <c r="J396" s="52" t="s">
        <v>120</v>
      </c>
      <c r="K396" s="52" t="n">
        <v>1407</v>
      </c>
      <c r="L396" s="52" t="n">
        <v>1</v>
      </c>
      <c r="M396" s="52" t="n">
        <v>16.4</v>
      </c>
      <c r="N396" s="52" t="n">
        <v>16.4</v>
      </c>
      <c r="O396" s="52" t="s">
        <v>2893</v>
      </c>
    </row>
    <row r="397" customFormat="false" ht="14.25" hidden="false" customHeight="false" outlineLevel="0" collapsed="false">
      <c r="A397" s="52" t="n">
        <v>1824</v>
      </c>
      <c r="B397" s="52" t="s">
        <v>98</v>
      </c>
      <c r="C397" s="52" t="n">
        <v>11104</v>
      </c>
      <c r="D397" s="52" t="s">
        <v>1372</v>
      </c>
      <c r="E397" s="52" t="s">
        <v>247</v>
      </c>
      <c r="F397" s="52" t="s">
        <v>91</v>
      </c>
      <c r="G397" s="52" t="s">
        <v>3821</v>
      </c>
      <c r="H397" s="51" t="s">
        <v>3529</v>
      </c>
      <c r="I397" s="52" t="s">
        <v>912</v>
      </c>
      <c r="J397" s="52" t="s">
        <v>253</v>
      </c>
      <c r="K397" s="52" t="n">
        <v>1067</v>
      </c>
      <c r="L397" s="52" t="n">
        <v>2</v>
      </c>
      <c r="M397" s="52" t="n">
        <v>8.075</v>
      </c>
      <c r="N397" s="52" t="n">
        <v>16.15</v>
      </c>
      <c r="O397" s="52"/>
    </row>
    <row r="398" customFormat="false" ht="14.25" hidden="false" customHeight="false" outlineLevel="0" collapsed="false">
      <c r="A398" s="52" t="n">
        <v>30739</v>
      </c>
      <c r="B398" s="52" t="s">
        <v>98</v>
      </c>
      <c r="C398" s="52" t="n">
        <v>10409</v>
      </c>
      <c r="D398" s="52" t="s">
        <v>195</v>
      </c>
      <c r="E398" s="52" t="s">
        <v>124</v>
      </c>
      <c r="F398" s="52" t="s">
        <v>91</v>
      </c>
      <c r="G398" s="52" t="s">
        <v>3822</v>
      </c>
      <c r="H398" s="51" t="s">
        <v>3823</v>
      </c>
      <c r="I398" s="52" t="s">
        <v>863</v>
      </c>
      <c r="J398" s="52" t="s">
        <v>120</v>
      </c>
      <c r="K398" s="52" t="n">
        <v>6051</v>
      </c>
      <c r="L398" s="52" t="n">
        <v>1</v>
      </c>
      <c r="M398" s="52" t="n">
        <v>16</v>
      </c>
      <c r="N398" s="52" t="n">
        <v>16</v>
      </c>
      <c r="O398" s="52"/>
    </row>
    <row r="399" customFormat="false" ht="14.25" hidden="false" customHeight="false" outlineLevel="0" collapsed="false">
      <c r="A399" s="52" t="n">
        <v>113391</v>
      </c>
      <c r="B399" s="52" t="s">
        <v>98</v>
      </c>
      <c r="C399" s="52" t="n">
        <v>11202</v>
      </c>
      <c r="D399" s="52" t="s">
        <v>512</v>
      </c>
      <c r="E399" s="52" t="s">
        <v>183</v>
      </c>
      <c r="F399" s="52" t="s">
        <v>91</v>
      </c>
      <c r="G399" s="52" t="s">
        <v>3824</v>
      </c>
      <c r="H399" s="51" t="s">
        <v>3825</v>
      </c>
      <c r="I399" s="52" t="s">
        <v>2674</v>
      </c>
      <c r="J399" s="52" t="s">
        <v>120</v>
      </c>
      <c r="K399" s="52" t="n">
        <v>1589</v>
      </c>
      <c r="L399" s="52" t="n">
        <v>1</v>
      </c>
      <c r="M399" s="52" t="n">
        <v>16</v>
      </c>
      <c r="N399" s="52" t="n">
        <v>16</v>
      </c>
      <c r="O399" s="52"/>
    </row>
    <row r="400" customFormat="false" ht="14.25" hidden="false" customHeight="false" outlineLevel="0" collapsed="false">
      <c r="A400" s="52" t="n">
        <v>823</v>
      </c>
      <c r="B400" s="52" t="s">
        <v>98</v>
      </c>
      <c r="C400" s="52" t="n">
        <v>12101</v>
      </c>
      <c r="D400" s="52" t="s">
        <v>3433</v>
      </c>
      <c r="E400" s="52" t="s">
        <v>348</v>
      </c>
      <c r="F400" s="52" t="s">
        <v>91</v>
      </c>
      <c r="G400" s="52" t="s">
        <v>3826</v>
      </c>
      <c r="H400" s="51" t="s">
        <v>3827</v>
      </c>
      <c r="I400" s="52" t="s">
        <v>1110</v>
      </c>
      <c r="J400" s="52" t="s">
        <v>253</v>
      </c>
      <c r="K400" s="52" t="n">
        <v>2265</v>
      </c>
      <c r="L400" s="52" t="n">
        <v>1</v>
      </c>
      <c r="M400" s="52" t="n">
        <v>16</v>
      </c>
      <c r="N400" s="52" t="n">
        <v>16</v>
      </c>
      <c r="O400" s="52"/>
    </row>
    <row r="401" customFormat="false" ht="14.25" hidden="false" customHeight="false" outlineLevel="0" collapsed="false">
      <c r="A401" s="52" t="n">
        <v>8441</v>
      </c>
      <c r="B401" s="52" t="s">
        <v>98</v>
      </c>
      <c r="C401" s="52" t="n">
        <v>60101</v>
      </c>
      <c r="D401" s="52" t="s">
        <v>3623</v>
      </c>
      <c r="E401" s="52" t="s">
        <v>3624</v>
      </c>
      <c r="F401" s="52" t="s">
        <v>3409</v>
      </c>
      <c r="G401" s="52" t="s">
        <v>3828</v>
      </c>
      <c r="H401" s="51" t="s">
        <v>3829</v>
      </c>
      <c r="I401" s="52" t="s">
        <v>3830</v>
      </c>
      <c r="J401" s="52" t="s">
        <v>253</v>
      </c>
      <c r="K401" s="52" t="n">
        <v>6122</v>
      </c>
      <c r="L401" s="52" t="n">
        <v>1</v>
      </c>
      <c r="M401" s="52" t="n">
        <v>16</v>
      </c>
      <c r="N401" s="52" t="n">
        <v>16</v>
      </c>
      <c r="O401" s="52"/>
    </row>
    <row r="402" customFormat="false" ht="14.25" hidden="false" customHeight="false" outlineLevel="0" collapsed="false">
      <c r="A402" s="52" t="n">
        <v>78</v>
      </c>
      <c r="B402" s="52" t="s">
        <v>98</v>
      </c>
      <c r="C402" s="52" t="n">
        <v>10101</v>
      </c>
      <c r="D402" s="52" t="s">
        <v>291</v>
      </c>
      <c r="E402" s="52" t="s">
        <v>90</v>
      </c>
      <c r="F402" s="52" t="s">
        <v>91</v>
      </c>
      <c r="G402" s="52" t="s">
        <v>2995</v>
      </c>
      <c r="H402" s="51" t="s">
        <v>3831</v>
      </c>
      <c r="I402" s="52" t="s">
        <v>3247</v>
      </c>
      <c r="J402" s="52" t="s">
        <v>120</v>
      </c>
      <c r="K402" s="52" t="n">
        <v>1299</v>
      </c>
      <c r="L402" s="52" t="n">
        <v>2</v>
      </c>
      <c r="M402" s="52" t="n">
        <v>8</v>
      </c>
      <c r="N402" s="52" t="n">
        <v>16</v>
      </c>
      <c r="O402" s="52"/>
    </row>
    <row r="403" customFormat="false" ht="14.25" hidden="false" customHeight="false" outlineLevel="0" collapsed="false">
      <c r="A403" s="52" t="n">
        <v>47830</v>
      </c>
      <c r="B403" s="52" t="s">
        <v>98</v>
      </c>
      <c r="C403" s="52" t="n">
        <v>10505</v>
      </c>
      <c r="D403" s="52" t="s">
        <v>317</v>
      </c>
      <c r="E403" s="52" t="s">
        <v>318</v>
      </c>
      <c r="F403" s="52" t="s">
        <v>91</v>
      </c>
      <c r="G403" s="52" t="s">
        <v>2393</v>
      </c>
      <c r="H403" s="51" t="s">
        <v>3274</v>
      </c>
      <c r="I403" s="52" t="s">
        <v>534</v>
      </c>
      <c r="J403" s="52" t="s">
        <v>328</v>
      </c>
      <c r="K403" s="52" t="n">
        <v>1415</v>
      </c>
      <c r="L403" s="52" t="n">
        <v>1</v>
      </c>
      <c r="M403" s="52" t="n">
        <v>16</v>
      </c>
      <c r="N403" s="52" t="n">
        <v>16</v>
      </c>
      <c r="O403" s="51" t="s">
        <v>2885</v>
      </c>
    </row>
    <row r="404" customFormat="false" ht="14.25" hidden="false" customHeight="false" outlineLevel="0" collapsed="false">
      <c r="A404" s="52" t="n">
        <v>69947</v>
      </c>
      <c r="B404" s="52" t="s">
        <v>98</v>
      </c>
      <c r="C404" s="52" t="n">
        <v>20303</v>
      </c>
      <c r="D404" s="52" t="s">
        <v>3313</v>
      </c>
      <c r="E404" s="52" t="s">
        <v>2937</v>
      </c>
      <c r="F404" s="52" t="s">
        <v>2938</v>
      </c>
      <c r="G404" s="52" t="s">
        <v>3832</v>
      </c>
      <c r="H404" s="51" t="s">
        <v>3833</v>
      </c>
      <c r="I404" s="52" t="s">
        <v>534</v>
      </c>
      <c r="J404" s="52" t="s">
        <v>328</v>
      </c>
      <c r="K404" s="52" t="n">
        <v>1415</v>
      </c>
      <c r="L404" s="52" t="n">
        <v>1</v>
      </c>
      <c r="M404" s="52" t="n">
        <v>15.8</v>
      </c>
      <c r="N404" s="52" t="n">
        <v>15.8</v>
      </c>
      <c r="O404" s="52"/>
    </row>
    <row r="405" customFormat="false" ht="14.25" hidden="false" customHeight="false" outlineLevel="0" collapsed="false">
      <c r="A405" s="52" t="n">
        <v>121448</v>
      </c>
      <c r="B405" s="52" t="s">
        <v>98</v>
      </c>
      <c r="C405" s="52" t="n">
        <v>10504</v>
      </c>
      <c r="D405" s="52" t="s">
        <v>331</v>
      </c>
      <c r="E405" s="52" t="s">
        <v>318</v>
      </c>
      <c r="F405" s="52" t="s">
        <v>91</v>
      </c>
      <c r="G405" s="52" t="s">
        <v>3834</v>
      </c>
      <c r="H405" s="51" t="s">
        <v>3835</v>
      </c>
      <c r="I405" s="52" t="s">
        <v>2646</v>
      </c>
      <c r="J405" s="52" t="s">
        <v>120</v>
      </c>
      <c r="K405" s="52" t="n">
        <v>1390</v>
      </c>
      <c r="L405" s="52" t="n">
        <v>1</v>
      </c>
      <c r="M405" s="52" t="n">
        <v>15.8</v>
      </c>
      <c r="N405" s="52" t="n">
        <v>15.8</v>
      </c>
      <c r="O405" s="52" t="s">
        <v>2893</v>
      </c>
    </row>
    <row r="406" customFormat="false" ht="14.25" hidden="false" customHeight="false" outlineLevel="0" collapsed="false">
      <c r="A406" s="52" t="n">
        <v>35101</v>
      </c>
      <c r="B406" s="52" t="s">
        <v>98</v>
      </c>
      <c r="C406" s="52" t="n">
        <v>10202</v>
      </c>
      <c r="D406" s="52" t="s">
        <v>3121</v>
      </c>
      <c r="E406" s="52" t="s">
        <v>536</v>
      </c>
      <c r="F406" s="52" t="s">
        <v>91</v>
      </c>
      <c r="G406" s="52" t="s">
        <v>3601</v>
      </c>
      <c r="H406" s="51" t="s">
        <v>3274</v>
      </c>
      <c r="I406" s="52" t="s">
        <v>484</v>
      </c>
      <c r="J406" s="52" t="s">
        <v>328</v>
      </c>
      <c r="K406" s="52" t="n">
        <v>1441</v>
      </c>
      <c r="L406" s="52" t="n">
        <v>1</v>
      </c>
      <c r="M406" s="52" t="n">
        <v>15.8</v>
      </c>
      <c r="N406" s="52" t="n">
        <v>15.8</v>
      </c>
      <c r="O406" s="51" t="s">
        <v>2885</v>
      </c>
    </row>
    <row r="407" customFormat="false" ht="14.25" hidden="false" customHeight="false" outlineLevel="0" collapsed="false">
      <c r="A407" s="52" t="n">
        <v>49565</v>
      </c>
      <c r="B407" s="52" t="s">
        <v>98</v>
      </c>
      <c r="C407" s="52" t="n">
        <v>20102</v>
      </c>
      <c r="D407" s="52" t="s">
        <v>3559</v>
      </c>
      <c r="E407" s="52" t="s">
        <v>3197</v>
      </c>
      <c r="F407" s="52" t="s">
        <v>2938</v>
      </c>
      <c r="G407" s="52" t="s">
        <v>3836</v>
      </c>
      <c r="H407" s="52" t="s">
        <v>3837</v>
      </c>
      <c r="I407" s="52" t="s">
        <v>3678</v>
      </c>
      <c r="J407" s="51" t="s">
        <v>1088</v>
      </c>
      <c r="K407" s="52" t="n">
        <v>12270</v>
      </c>
      <c r="L407" s="52" t="n">
        <v>5</v>
      </c>
      <c r="M407" s="52" t="n">
        <v>3.16</v>
      </c>
      <c r="N407" s="52" t="n">
        <v>15.8</v>
      </c>
      <c r="O407" s="52"/>
    </row>
    <row r="408" customFormat="false" ht="14.25" hidden="false" customHeight="false" outlineLevel="0" collapsed="false">
      <c r="A408" s="52" t="n">
        <v>1713</v>
      </c>
      <c r="B408" s="52" t="s">
        <v>98</v>
      </c>
      <c r="C408" s="52" t="n">
        <v>12610</v>
      </c>
      <c r="D408" s="52" t="s">
        <v>3838</v>
      </c>
      <c r="E408" s="52" t="s">
        <v>201</v>
      </c>
      <c r="F408" s="52" t="s">
        <v>91</v>
      </c>
      <c r="G408" s="52" t="s">
        <v>3839</v>
      </c>
      <c r="H408" s="51" t="s">
        <v>3840</v>
      </c>
      <c r="I408" s="52" t="s">
        <v>3841</v>
      </c>
      <c r="J408" s="52" t="s">
        <v>120</v>
      </c>
      <c r="K408" s="52" t="n">
        <v>1556</v>
      </c>
      <c r="L408" s="52" t="n">
        <v>1</v>
      </c>
      <c r="M408" s="52" t="n">
        <v>15.6</v>
      </c>
      <c r="N408" s="52" t="n">
        <v>15.6</v>
      </c>
      <c r="O408" s="51" t="s">
        <v>2885</v>
      </c>
    </row>
    <row r="409" customFormat="false" ht="14.25" hidden="false" customHeight="false" outlineLevel="0" collapsed="false">
      <c r="A409" s="52" t="n">
        <v>57925</v>
      </c>
      <c r="B409" s="52" t="s">
        <v>98</v>
      </c>
      <c r="C409" s="52" t="n">
        <v>12601</v>
      </c>
      <c r="D409" s="52" t="s">
        <v>3387</v>
      </c>
      <c r="E409" s="52" t="s">
        <v>201</v>
      </c>
      <c r="F409" s="52" t="s">
        <v>91</v>
      </c>
      <c r="G409" s="52" t="s">
        <v>3842</v>
      </c>
      <c r="H409" s="51" t="s">
        <v>3843</v>
      </c>
      <c r="I409" s="52" t="s">
        <v>3253</v>
      </c>
      <c r="J409" s="52" t="s">
        <v>120</v>
      </c>
      <c r="K409" s="52" t="n">
        <v>1182</v>
      </c>
      <c r="L409" s="52" t="n">
        <v>1</v>
      </c>
      <c r="M409" s="52" t="n">
        <v>15.6</v>
      </c>
      <c r="N409" s="52" t="n">
        <v>15.6</v>
      </c>
      <c r="O409" s="52" t="s">
        <v>2893</v>
      </c>
    </row>
    <row r="410" customFormat="false" ht="14.25" hidden="false" customHeight="false" outlineLevel="0" collapsed="false">
      <c r="A410" s="52" t="n">
        <v>1827</v>
      </c>
      <c r="B410" s="52" t="s">
        <v>98</v>
      </c>
      <c r="C410" s="52" t="n">
        <v>10406</v>
      </c>
      <c r="D410" s="52" t="s">
        <v>456</v>
      </c>
      <c r="E410" s="52" t="s">
        <v>124</v>
      </c>
      <c r="F410" s="52" t="s">
        <v>91</v>
      </c>
      <c r="G410" s="52" t="s">
        <v>3125</v>
      </c>
      <c r="H410" s="51" t="s">
        <v>1088</v>
      </c>
      <c r="I410" s="52" t="s">
        <v>3126</v>
      </c>
      <c r="J410" s="52" t="s">
        <v>253</v>
      </c>
      <c r="K410" s="52" t="n">
        <v>14115</v>
      </c>
      <c r="L410" s="52" t="n">
        <v>2</v>
      </c>
      <c r="M410" s="52" t="n">
        <v>7.8</v>
      </c>
      <c r="N410" s="52" t="n">
        <v>15.6</v>
      </c>
      <c r="O410" s="52"/>
    </row>
    <row r="411" customFormat="false" ht="14.25" hidden="false" customHeight="false" outlineLevel="0" collapsed="false">
      <c r="A411" s="52" t="n">
        <v>2082</v>
      </c>
      <c r="B411" s="52" t="s">
        <v>98</v>
      </c>
      <c r="C411" s="52" t="n">
        <v>10401</v>
      </c>
      <c r="D411" s="52" t="s">
        <v>1426</v>
      </c>
      <c r="E411" s="52" t="s">
        <v>124</v>
      </c>
      <c r="F411" s="52" t="s">
        <v>91</v>
      </c>
      <c r="G411" s="52" t="s">
        <v>3844</v>
      </c>
      <c r="H411" s="51" t="s">
        <v>3845</v>
      </c>
      <c r="I411" s="52" t="s">
        <v>3846</v>
      </c>
      <c r="J411" s="52" t="s">
        <v>2208</v>
      </c>
      <c r="K411" s="52" t="n">
        <v>9960</v>
      </c>
      <c r="L411" s="52" t="n">
        <v>0.31</v>
      </c>
      <c r="M411" s="52" t="n">
        <v>50</v>
      </c>
      <c r="N411" s="52" t="n">
        <v>15.5</v>
      </c>
      <c r="O411" s="52"/>
    </row>
    <row r="412" customFormat="false" ht="14.25" hidden="false" customHeight="false" outlineLevel="0" collapsed="false">
      <c r="A412" s="52" t="n">
        <v>39913</v>
      </c>
      <c r="B412" s="52" t="s">
        <v>98</v>
      </c>
      <c r="C412" s="52" t="n">
        <v>12121</v>
      </c>
      <c r="D412" s="52" t="s">
        <v>450</v>
      </c>
      <c r="E412" s="52" t="s">
        <v>348</v>
      </c>
      <c r="F412" s="52" t="s">
        <v>91</v>
      </c>
      <c r="G412" s="52" t="s">
        <v>3847</v>
      </c>
      <c r="H412" s="51" t="s">
        <v>3848</v>
      </c>
      <c r="I412" s="52" t="s">
        <v>1066</v>
      </c>
      <c r="J412" s="52" t="s">
        <v>253</v>
      </c>
      <c r="K412" s="52" t="n">
        <v>1529</v>
      </c>
      <c r="L412" s="52" t="n">
        <v>1</v>
      </c>
      <c r="M412" s="52" t="n">
        <v>15.1</v>
      </c>
      <c r="N412" s="52" t="n">
        <v>15.1</v>
      </c>
      <c r="O412" s="52" t="s">
        <v>2893</v>
      </c>
    </row>
    <row r="413" customFormat="false" ht="14.25" hidden="false" customHeight="false" outlineLevel="0" collapsed="false">
      <c r="A413" s="52" t="n">
        <v>25325</v>
      </c>
      <c r="B413" s="52" t="s">
        <v>98</v>
      </c>
      <c r="C413" s="52" t="n">
        <v>20102</v>
      </c>
      <c r="D413" s="52" t="s">
        <v>3559</v>
      </c>
      <c r="E413" s="52" t="s">
        <v>3197</v>
      </c>
      <c r="F413" s="52" t="s">
        <v>2938</v>
      </c>
      <c r="G413" s="52" t="s">
        <v>3849</v>
      </c>
      <c r="H413" s="52" t="s">
        <v>3677</v>
      </c>
      <c r="I413" s="52" t="s">
        <v>3678</v>
      </c>
      <c r="J413" s="51" t="s">
        <v>1088</v>
      </c>
      <c r="K413" s="52"/>
      <c r="L413" s="52" t="n">
        <v>6</v>
      </c>
      <c r="M413" s="52" t="n">
        <v>2.51</v>
      </c>
      <c r="N413" s="52" t="n">
        <v>15.06</v>
      </c>
      <c r="O413" s="52"/>
    </row>
    <row r="414" customFormat="false" ht="14.25" hidden="false" customHeight="false" outlineLevel="0" collapsed="false">
      <c r="A414" s="52" t="n">
        <v>26043</v>
      </c>
      <c r="B414" s="52" t="s">
        <v>98</v>
      </c>
      <c r="C414" s="52" t="n">
        <v>11203</v>
      </c>
      <c r="D414" s="52" t="s">
        <v>261</v>
      </c>
      <c r="E414" s="52" t="s">
        <v>183</v>
      </c>
      <c r="F414" s="52" t="s">
        <v>91</v>
      </c>
      <c r="G414" s="52" t="s">
        <v>3850</v>
      </c>
      <c r="H414" s="51" t="s">
        <v>3851</v>
      </c>
      <c r="I414" s="52" t="s">
        <v>484</v>
      </c>
      <c r="J414" s="52" t="s">
        <v>120</v>
      </c>
      <c r="K414" s="52" t="n">
        <v>1441</v>
      </c>
      <c r="L414" s="52" t="n">
        <v>1</v>
      </c>
      <c r="M414" s="52" t="n">
        <v>15</v>
      </c>
      <c r="N414" s="52" t="n">
        <v>15</v>
      </c>
      <c r="O414" s="51" t="s">
        <v>2885</v>
      </c>
    </row>
    <row r="415" customFormat="false" ht="14.25" hidden="false" customHeight="false" outlineLevel="0" collapsed="false">
      <c r="A415" s="52" t="n">
        <v>46432</v>
      </c>
      <c r="B415" s="52" t="s">
        <v>98</v>
      </c>
      <c r="C415" s="52" t="n">
        <v>12306</v>
      </c>
      <c r="D415" s="52" t="s">
        <v>368</v>
      </c>
      <c r="E415" s="52" t="s">
        <v>168</v>
      </c>
      <c r="F415" s="52" t="s">
        <v>91</v>
      </c>
      <c r="G415" s="52" t="s">
        <v>2041</v>
      </c>
      <c r="H415" s="51" t="s">
        <v>3852</v>
      </c>
      <c r="I415" s="52" t="s">
        <v>3595</v>
      </c>
      <c r="J415" s="52" t="s">
        <v>120</v>
      </c>
      <c r="K415" s="52" t="n">
        <v>4317</v>
      </c>
      <c r="L415" s="52" t="n">
        <v>2</v>
      </c>
      <c r="M415" s="52" t="n">
        <v>7.5</v>
      </c>
      <c r="N415" s="52" t="n">
        <v>15</v>
      </c>
      <c r="O415" s="52" t="s">
        <v>2893</v>
      </c>
    </row>
    <row r="416" customFormat="false" ht="14.25" hidden="false" customHeight="false" outlineLevel="0" collapsed="false">
      <c r="A416" s="52" t="n">
        <v>23454</v>
      </c>
      <c r="B416" s="52" t="s">
        <v>98</v>
      </c>
      <c r="C416" s="52" t="n">
        <v>10601</v>
      </c>
      <c r="D416" s="52" t="s">
        <v>111</v>
      </c>
      <c r="E416" s="52" t="s">
        <v>112</v>
      </c>
      <c r="F416" s="52" t="s">
        <v>91</v>
      </c>
      <c r="G416" s="52" t="s">
        <v>3853</v>
      </c>
      <c r="H416" s="51" t="s">
        <v>2989</v>
      </c>
      <c r="I416" s="52" t="s">
        <v>1787</v>
      </c>
      <c r="J416" s="52" t="s">
        <v>120</v>
      </c>
      <c r="K416" s="52" t="n">
        <v>15735</v>
      </c>
      <c r="L416" s="52" t="n">
        <v>1</v>
      </c>
      <c r="M416" s="52" t="n">
        <v>15</v>
      </c>
      <c r="N416" s="52" t="n">
        <v>15</v>
      </c>
      <c r="O416" s="52"/>
    </row>
    <row r="417" customFormat="false" ht="14.25" hidden="false" customHeight="false" outlineLevel="0" collapsed="false">
      <c r="A417" s="52" t="n">
        <v>1249</v>
      </c>
      <c r="B417" s="52" t="s">
        <v>98</v>
      </c>
      <c r="C417" s="52" t="n">
        <v>11203</v>
      </c>
      <c r="D417" s="52" t="s">
        <v>261</v>
      </c>
      <c r="E417" s="52" t="s">
        <v>183</v>
      </c>
      <c r="F417" s="52" t="s">
        <v>91</v>
      </c>
      <c r="G417" s="52" t="s">
        <v>3854</v>
      </c>
      <c r="H417" s="51" t="s">
        <v>3855</v>
      </c>
      <c r="I417" s="52" t="s">
        <v>3277</v>
      </c>
      <c r="J417" s="52" t="s">
        <v>85</v>
      </c>
      <c r="K417" s="52" t="n">
        <v>2177</v>
      </c>
      <c r="L417" s="52" t="n">
        <v>1</v>
      </c>
      <c r="M417" s="52" t="n">
        <v>15</v>
      </c>
      <c r="N417" s="52" t="n">
        <v>15</v>
      </c>
      <c r="O417" s="52"/>
    </row>
    <row r="418" customFormat="false" ht="14.25" hidden="false" customHeight="false" outlineLevel="0" collapsed="false">
      <c r="A418" s="52" t="n">
        <v>1623</v>
      </c>
      <c r="B418" s="52" t="s">
        <v>98</v>
      </c>
      <c r="C418" s="52" t="n">
        <v>10503</v>
      </c>
      <c r="D418" s="52" t="s">
        <v>670</v>
      </c>
      <c r="E418" s="52" t="s">
        <v>318</v>
      </c>
      <c r="F418" s="52" t="s">
        <v>91</v>
      </c>
      <c r="G418" s="52" t="s">
        <v>3856</v>
      </c>
      <c r="H418" s="51" t="s">
        <v>3545</v>
      </c>
      <c r="I418" s="52" t="s">
        <v>646</v>
      </c>
      <c r="J418" s="52" t="s">
        <v>328</v>
      </c>
      <c r="K418" s="52" t="n">
        <v>1341</v>
      </c>
      <c r="L418" s="52" t="n">
        <v>2</v>
      </c>
      <c r="M418" s="52" t="n">
        <v>7.5</v>
      </c>
      <c r="N418" s="52" t="n">
        <v>15</v>
      </c>
      <c r="O418" s="52"/>
    </row>
    <row r="419" customFormat="false" ht="14.25" hidden="false" customHeight="false" outlineLevel="0" collapsed="false">
      <c r="A419" s="52" t="n">
        <v>67893</v>
      </c>
      <c r="B419" s="52" t="s">
        <v>98</v>
      </c>
      <c r="C419" s="52" t="n">
        <v>11509</v>
      </c>
      <c r="D419" s="52" t="s">
        <v>305</v>
      </c>
      <c r="E419" s="52" t="s">
        <v>286</v>
      </c>
      <c r="F419" s="52" t="s">
        <v>91</v>
      </c>
      <c r="G419" s="52" t="s">
        <v>554</v>
      </c>
      <c r="H419" s="51" t="s">
        <v>3546</v>
      </c>
      <c r="I419" s="52" t="s">
        <v>484</v>
      </c>
      <c r="J419" s="52" t="s">
        <v>120</v>
      </c>
      <c r="K419" s="52" t="n">
        <v>1441</v>
      </c>
      <c r="L419" s="52" t="n">
        <v>1</v>
      </c>
      <c r="M419" s="52" t="n">
        <v>15</v>
      </c>
      <c r="N419" s="52" t="n">
        <v>15</v>
      </c>
      <c r="O419" s="51" t="s">
        <v>2885</v>
      </c>
    </row>
    <row r="420" customFormat="false" ht="14.25" hidden="false" customHeight="false" outlineLevel="0" collapsed="false">
      <c r="A420" s="52" t="n">
        <v>1228</v>
      </c>
      <c r="B420" s="52" t="s">
        <v>98</v>
      </c>
      <c r="C420" s="52" t="n">
        <v>11203</v>
      </c>
      <c r="D420" s="52" t="s">
        <v>261</v>
      </c>
      <c r="E420" s="52" t="s">
        <v>183</v>
      </c>
      <c r="F420" s="52" t="s">
        <v>91</v>
      </c>
      <c r="G420" s="52" t="s">
        <v>3857</v>
      </c>
      <c r="H420" s="51" t="s">
        <v>3855</v>
      </c>
      <c r="I420" s="52" t="s">
        <v>3277</v>
      </c>
      <c r="J420" s="52" t="s">
        <v>85</v>
      </c>
      <c r="K420" s="52" t="n">
        <v>2177</v>
      </c>
      <c r="L420" s="52" t="n">
        <v>1</v>
      </c>
      <c r="M420" s="52" t="n">
        <v>15</v>
      </c>
      <c r="N420" s="52" t="n">
        <v>15</v>
      </c>
      <c r="O420" s="52"/>
    </row>
    <row r="421" customFormat="false" ht="14.25" hidden="false" customHeight="false" outlineLevel="0" collapsed="false">
      <c r="A421" s="52" t="n">
        <v>21583</v>
      </c>
      <c r="B421" s="52" t="s">
        <v>98</v>
      </c>
      <c r="C421" s="52" t="n">
        <v>10110</v>
      </c>
      <c r="D421" s="52" t="s">
        <v>1271</v>
      </c>
      <c r="E421" s="52" t="s">
        <v>90</v>
      </c>
      <c r="F421" s="52" t="s">
        <v>91</v>
      </c>
      <c r="G421" s="52" t="s">
        <v>3858</v>
      </c>
      <c r="H421" s="51" t="s">
        <v>3859</v>
      </c>
      <c r="I421" s="52" t="s">
        <v>3860</v>
      </c>
      <c r="J421" s="52" t="s">
        <v>120</v>
      </c>
      <c r="K421" s="52" t="n">
        <v>1415</v>
      </c>
      <c r="L421" s="52" t="n">
        <v>1</v>
      </c>
      <c r="M421" s="52" t="n">
        <v>15</v>
      </c>
      <c r="N421" s="52" t="n">
        <v>15</v>
      </c>
      <c r="O421" s="51" t="s">
        <v>2885</v>
      </c>
    </row>
    <row r="422" customFormat="false" ht="14.25" hidden="false" customHeight="false" outlineLevel="0" collapsed="false">
      <c r="A422" s="52" t="n">
        <v>35785</v>
      </c>
      <c r="B422" s="52" t="s">
        <v>98</v>
      </c>
      <c r="C422" s="52" t="n">
        <v>10804</v>
      </c>
      <c r="D422" s="52" t="s">
        <v>647</v>
      </c>
      <c r="E422" s="52" t="s">
        <v>213</v>
      </c>
      <c r="F422" s="52" t="s">
        <v>91</v>
      </c>
      <c r="G422" s="52" t="s">
        <v>3861</v>
      </c>
      <c r="H422" s="51" t="s">
        <v>3380</v>
      </c>
      <c r="I422" s="52" t="s">
        <v>3862</v>
      </c>
      <c r="J422" s="52" t="s">
        <v>85</v>
      </c>
      <c r="K422" s="52" t="n">
        <v>13891</v>
      </c>
      <c r="L422" s="52" t="n">
        <v>1</v>
      </c>
      <c r="M422" s="52" t="n">
        <v>14.8</v>
      </c>
      <c r="N422" s="52" t="n">
        <v>14.8</v>
      </c>
      <c r="O422" s="52"/>
    </row>
    <row r="423" customFormat="false" ht="14.25" hidden="false" customHeight="false" outlineLevel="0" collapsed="false">
      <c r="A423" s="52" t="n">
        <v>10146</v>
      </c>
      <c r="B423" s="52" t="s">
        <v>98</v>
      </c>
      <c r="C423" s="52" t="n">
        <v>10503</v>
      </c>
      <c r="D423" s="52" t="s">
        <v>670</v>
      </c>
      <c r="E423" s="52" t="s">
        <v>318</v>
      </c>
      <c r="F423" s="52" t="s">
        <v>91</v>
      </c>
      <c r="G423" s="52" t="s">
        <v>3863</v>
      </c>
      <c r="H423" s="51" t="s">
        <v>3864</v>
      </c>
      <c r="I423" s="52" t="s">
        <v>3865</v>
      </c>
      <c r="J423" s="52" t="s">
        <v>120</v>
      </c>
      <c r="K423" s="52" t="n">
        <v>1418</v>
      </c>
      <c r="L423" s="52" t="n">
        <v>1</v>
      </c>
      <c r="M423" s="52" t="n">
        <v>14.8</v>
      </c>
      <c r="N423" s="52" t="n">
        <v>14.8</v>
      </c>
      <c r="O423" s="52"/>
    </row>
    <row r="424" customFormat="false" ht="14.25" hidden="false" customHeight="false" outlineLevel="0" collapsed="false">
      <c r="A424" s="52" t="n">
        <v>86114</v>
      </c>
      <c r="B424" s="52" t="s">
        <v>98</v>
      </c>
      <c r="C424" s="52" t="n">
        <v>11103</v>
      </c>
      <c r="D424" s="52" t="s">
        <v>3762</v>
      </c>
      <c r="E424" s="52" t="s">
        <v>247</v>
      </c>
      <c r="F424" s="52" t="s">
        <v>91</v>
      </c>
      <c r="G424" s="52" t="s">
        <v>3866</v>
      </c>
      <c r="H424" s="51" t="s">
        <v>3764</v>
      </c>
      <c r="I424" s="52" t="s">
        <v>2499</v>
      </c>
      <c r="J424" s="52" t="s">
        <v>120</v>
      </c>
      <c r="K424" s="52" t="n">
        <v>1429</v>
      </c>
      <c r="L424" s="52" t="n">
        <v>1</v>
      </c>
      <c r="M424" s="52" t="n">
        <v>14.6</v>
      </c>
      <c r="N424" s="52" t="n">
        <v>14.6</v>
      </c>
      <c r="O424" s="52" t="s">
        <v>2893</v>
      </c>
    </row>
    <row r="425" customFormat="false" ht="14.25" hidden="false" customHeight="false" outlineLevel="0" collapsed="false">
      <c r="A425" s="52" t="n">
        <v>445</v>
      </c>
      <c r="B425" s="52" t="s">
        <v>98</v>
      </c>
      <c r="C425" s="52" t="n">
        <v>11205</v>
      </c>
      <c r="D425" s="52" t="s">
        <v>1220</v>
      </c>
      <c r="E425" s="52" t="s">
        <v>183</v>
      </c>
      <c r="F425" s="52" t="s">
        <v>91</v>
      </c>
      <c r="G425" s="52" t="s">
        <v>3867</v>
      </c>
      <c r="H425" s="51" t="s">
        <v>3868</v>
      </c>
      <c r="I425" s="52" t="s">
        <v>2004</v>
      </c>
      <c r="J425" s="52" t="s">
        <v>120</v>
      </c>
      <c r="K425" s="52" t="n">
        <v>7833</v>
      </c>
      <c r="L425" s="52" t="n">
        <v>2</v>
      </c>
      <c r="M425" s="52" t="n">
        <v>7.3</v>
      </c>
      <c r="N425" s="52" t="n">
        <v>14.6</v>
      </c>
      <c r="O425" s="52"/>
    </row>
    <row r="426" customFormat="false" ht="14.25" hidden="false" customHeight="false" outlineLevel="0" collapsed="false">
      <c r="A426" s="52" t="n">
        <v>110250</v>
      </c>
      <c r="B426" s="52" t="s">
        <v>98</v>
      </c>
      <c r="C426" s="52" t="n">
        <v>30203</v>
      </c>
      <c r="D426" s="52" t="s">
        <v>2350</v>
      </c>
      <c r="E426" s="52" t="s">
        <v>2181</v>
      </c>
      <c r="F426" s="52" t="s">
        <v>270</v>
      </c>
      <c r="G426" s="52" t="s">
        <v>3869</v>
      </c>
      <c r="H426" s="51" t="s">
        <v>3870</v>
      </c>
      <c r="I426" s="52" t="s">
        <v>3871</v>
      </c>
      <c r="J426" s="52" t="s">
        <v>120</v>
      </c>
      <c r="K426" s="52" t="n">
        <v>2265</v>
      </c>
      <c r="L426" s="52" t="n">
        <v>1</v>
      </c>
      <c r="M426" s="52" t="n">
        <v>14.5</v>
      </c>
      <c r="N426" s="52" t="n">
        <v>14.5</v>
      </c>
      <c r="O426" s="52" t="s">
        <v>2893</v>
      </c>
    </row>
    <row r="427" customFormat="false" ht="14.25" hidden="false" customHeight="false" outlineLevel="0" collapsed="false">
      <c r="A427" s="52" t="n">
        <v>45479</v>
      </c>
      <c r="B427" s="52" t="s">
        <v>98</v>
      </c>
      <c r="C427" s="52" t="n">
        <v>10201</v>
      </c>
      <c r="D427" s="52" t="s">
        <v>535</v>
      </c>
      <c r="E427" s="52" t="s">
        <v>536</v>
      </c>
      <c r="F427" s="52" t="s">
        <v>91</v>
      </c>
      <c r="G427" s="52" t="s">
        <v>956</v>
      </c>
      <c r="H427" s="51" t="s">
        <v>3872</v>
      </c>
      <c r="I427" s="52" t="s">
        <v>534</v>
      </c>
      <c r="J427" s="52" t="s">
        <v>120</v>
      </c>
      <c r="K427" s="52" t="n">
        <v>1415</v>
      </c>
      <c r="L427" s="52" t="n">
        <v>4</v>
      </c>
      <c r="M427" s="52" t="n">
        <v>3.7</v>
      </c>
      <c r="N427" s="52" t="n">
        <v>14.43</v>
      </c>
      <c r="O427" s="51" t="s">
        <v>2885</v>
      </c>
    </row>
    <row r="428" customFormat="false" ht="14.25" hidden="false" customHeight="false" outlineLevel="0" collapsed="false">
      <c r="A428" s="52" t="n">
        <v>40112</v>
      </c>
      <c r="B428" s="52" t="s">
        <v>98</v>
      </c>
      <c r="C428" s="52" t="n">
        <v>11003</v>
      </c>
      <c r="D428" s="52" t="s">
        <v>699</v>
      </c>
      <c r="E428" s="52" t="s">
        <v>176</v>
      </c>
      <c r="F428" s="52" t="s">
        <v>91</v>
      </c>
      <c r="G428" s="52" t="s">
        <v>3873</v>
      </c>
      <c r="H428" s="51" t="s">
        <v>3874</v>
      </c>
      <c r="I428" s="52" t="s">
        <v>3327</v>
      </c>
      <c r="J428" s="52" t="s">
        <v>120</v>
      </c>
      <c r="K428" s="52" t="n">
        <v>5922</v>
      </c>
      <c r="L428" s="52" t="n">
        <v>1</v>
      </c>
      <c r="M428" s="52" t="n">
        <v>14.25</v>
      </c>
      <c r="N428" s="52" t="n">
        <v>14.25</v>
      </c>
      <c r="O428" s="52"/>
    </row>
    <row r="429" customFormat="false" ht="14.25" hidden="false" customHeight="false" outlineLevel="0" collapsed="false">
      <c r="A429" s="52" t="n">
        <v>11655</v>
      </c>
      <c r="B429" s="52" t="s">
        <v>98</v>
      </c>
      <c r="C429" s="52" t="n">
        <v>10702</v>
      </c>
      <c r="D429" s="52" t="s">
        <v>3159</v>
      </c>
      <c r="E429" s="52" t="s">
        <v>220</v>
      </c>
      <c r="F429" s="52" t="s">
        <v>91</v>
      </c>
      <c r="G429" s="52" t="s">
        <v>3875</v>
      </c>
      <c r="H429" s="51" t="s">
        <v>3876</v>
      </c>
      <c r="I429" s="52" t="s">
        <v>3877</v>
      </c>
      <c r="J429" s="52" t="s">
        <v>120</v>
      </c>
      <c r="K429" s="52" t="n">
        <v>9056</v>
      </c>
      <c r="L429" s="52" t="n">
        <v>2</v>
      </c>
      <c r="M429" s="52" t="n">
        <v>7.12</v>
      </c>
      <c r="N429" s="52" t="n">
        <v>14.24</v>
      </c>
      <c r="O429" s="52"/>
    </row>
    <row r="430" customFormat="false" ht="14.25" hidden="false" customHeight="false" outlineLevel="0" collapsed="false">
      <c r="A430" s="52" t="n">
        <v>2901</v>
      </c>
      <c r="B430" s="52" t="s">
        <v>98</v>
      </c>
      <c r="C430" s="52" t="n">
        <v>12104</v>
      </c>
      <c r="D430" s="52" t="s">
        <v>1336</v>
      </c>
      <c r="E430" s="52" t="s">
        <v>348</v>
      </c>
      <c r="F430" s="52" t="s">
        <v>91</v>
      </c>
      <c r="G430" s="52" t="s">
        <v>3878</v>
      </c>
      <c r="H430" s="51" t="s">
        <v>3879</v>
      </c>
      <c r="I430" s="52" t="s">
        <v>1066</v>
      </c>
      <c r="J430" s="52" t="s">
        <v>253</v>
      </c>
      <c r="K430" s="52" t="n">
        <v>1529</v>
      </c>
      <c r="L430" s="52" t="n">
        <v>1</v>
      </c>
      <c r="M430" s="52" t="n">
        <v>14.1</v>
      </c>
      <c r="N430" s="52" t="n">
        <v>14.1</v>
      </c>
      <c r="O430" s="52" t="s">
        <v>2893</v>
      </c>
    </row>
    <row r="431" customFormat="false" ht="14.25" hidden="false" customHeight="false" outlineLevel="0" collapsed="false">
      <c r="A431" s="52" t="n">
        <v>65313</v>
      </c>
      <c r="B431" s="52" t="s">
        <v>98</v>
      </c>
      <c r="C431" s="52" t="n">
        <v>10503</v>
      </c>
      <c r="D431" s="52" t="s">
        <v>670</v>
      </c>
      <c r="E431" s="52" t="s">
        <v>318</v>
      </c>
      <c r="F431" s="52" t="s">
        <v>91</v>
      </c>
      <c r="G431" s="52" t="s">
        <v>3880</v>
      </c>
      <c r="H431" s="51" t="s">
        <v>3604</v>
      </c>
      <c r="I431" s="52" t="s">
        <v>534</v>
      </c>
      <c r="J431" s="52" t="s">
        <v>120</v>
      </c>
      <c r="K431" s="52" t="n">
        <v>1415</v>
      </c>
      <c r="L431" s="52" t="n">
        <v>2</v>
      </c>
      <c r="M431" s="52" t="n">
        <v>7.02</v>
      </c>
      <c r="N431" s="52" t="n">
        <v>14.04</v>
      </c>
      <c r="O431" s="51" t="s">
        <v>2885</v>
      </c>
    </row>
    <row r="432" customFormat="false" ht="14.25" hidden="false" customHeight="false" outlineLevel="0" collapsed="false">
      <c r="A432" s="52" t="n">
        <v>1299</v>
      </c>
      <c r="B432" s="52" t="s">
        <v>98</v>
      </c>
      <c r="C432" s="52" t="n">
        <v>11501</v>
      </c>
      <c r="D432" s="52" t="s">
        <v>285</v>
      </c>
      <c r="E432" s="52" t="s">
        <v>286</v>
      </c>
      <c r="F432" s="52" t="s">
        <v>91</v>
      </c>
      <c r="G432" s="52" t="s">
        <v>3881</v>
      </c>
      <c r="H432" s="51" t="s">
        <v>3534</v>
      </c>
      <c r="I432" s="52" t="s">
        <v>470</v>
      </c>
      <c r="J432" s="52" t="s">
        <v>120</v>
      </c>
      <c r="K432" s="52" t="n">
        <v>1333</v>
      </c>
      <c r="L432" s="52" t="n">
        <v>2</v>
      </c>
      <c r="M432" s="52" t="n">
        <v>7</v>
      </c>
      <c r="N432" s="52" t="n">
        <v>14</v>
      </c>
      <c r="O432" s="52"/>
    </row>
    <row r="433" customFormat="false" ht="14.25" hidden="false" customHeight="false" outlineLevel="0" collapsed="false">
      <c r="A433" s="52" t="n">
        <v>2153</v>
      </c>
      <c r="B433" s="52" t="s">
        <v>98</v>
      </c>
      <c r="C433" s="52" t="n">
        <v>10902</v>
      </c>
      <c r="D433" s="52" t="s">
        <v>1104</v>
      </c>
      <c r="E433" s="52" t="s">
        <v>1105</v>
      </c>
      <c r="F433" s="52" t="s">
        <v>91</v>
      </c>
      <c r="G433" s="52" t="s">
        <v>3882</v>
      </c>
      <c r="H433" s="51" t="s">
        <v>3883</v>
      </c>
      <c r="I433" s="52" t="s">
        <v>3884</v>
      </c>
      <c r="J433" s="52" t="s">
        <v>120</v>
      </c>
      <c r="K433" s="52" t="n">
        <v>2004</v>
      </c>
      <c r="L433" s="52" t="n">
        <v>1</v>
      </c>
      <c r="M433" s="52" t="n">
        <v>14</v>
      </c>
      <c r="N433" s="52" t="n">
        <v>14</v>
      </c>
      <c r="O433" s="52"/>
    </row>
    <row r="434" customFormat="false" ht="14.25" hidden="false" customHeight="false" outlineLevel="0" collapsed="false">
      <c r="A434" s="52" t="n">
        <v>126098</v>
      </c>
      <c r="B434" s="52" t="s">
        <v>98</v>
      </c>
      <c r="C434" s="52" t="n">
        <v>10407</v>
      </c>
      <c r="D434" s="52" t="s">
        <v>312</v>
      </c>
      <c r="E434" s="52" t="s">
        <v>124</v>
      </c>
      <c r="F434" s="52" t="s">
        <v>91</v>
      </c>
      <c r="G434" s="52" t="s">
        <v>3579</v>
      </c>
      <c r="H434" s="51" t="s">
        <v>3885</v>
      </c>
      <c r="I434" s="52" t="s">
        <v>225</v>
      </c>
      <c r="J434" s="52" t="s">
        <v>328</v>
      </c>
      <c r="K434" s="52" t="n">
        <v>1327</v>
      </c>
      <c r="L434" s="52" t="n">
        <v>4</v>
      </c>
      <c r="M434" s="52" t="n">
        <v>3.5</v>
      </c>
      <c r="N434" s="52" t="n">
        <v>14</v>
      </c>
      <c r="O434" s="52"/>
    </row>
    <row r="435" customFormat="false" ht="14.25" hidden="false" customHeight="false" outlineLevel="0" collapsed="false">
      <c r="A435" s="52" t="n">
        <v>84443</v>
      </c>
      <c r="B435" s="52" t="s">
        <v>98</v>
      </c>
      <c r="C435" s="52" t="n">
        <v>20301</v>
      </c>
      <c r="D435" s="52" t="s">
        <v>2936</v>
      </c>
      <c r="E435" s="52" t="s">
        <v>2937</v>
      </c>
      <c r="F435" s="52" t="s">
        <v>2938</v>
      </c>
      <c r="G435" s="52" t="s">
        <v>3886</v>
      </c>
      <c r="H435" s="51" t="s">
        <v>3019</v>
      </c>
      <c r="I435" s="52" t="s">
        <v>2941</v>
      </c>
      <c r="J435" s="52" t="s">
        <v>85</v>
      </c>
      <c r="K435" s="52" t="n">
        <v>22162</v>
      </c>
      <c r="L435" s="52" t="n">
        <v>1</v>
      </c>
      <c r="M435" s="52" t="n">
        <v>14</v>
      </c>
      <c r="N435" s="52" t="n">
        <v>14</v>
      </c>
      <c r="O435" s="52"/>
    </row>
    <row r="436" customFormat="false" ht="14.25" hidden="false" customHeight="false" outlineLevel="0" collapsed="false">
      <c r="A436" s="52" t="n">
        <v>68467</v>
      </c>
      <c r="B436" s="52" t="s">
        <v>98</v>
      </c>
      <c r="C436" s="52" t="n">
        <v>60401</v>
      </c>
      <c r="D436" s="52" t="s">
        <v>3887</v>
      </c>
      <c r="E436" s="52" t="s">
        <v>3887</v>
      </c>
      <c r="F436" s="52" t="s">
        <v>3409</v>
      </c>
      <c r="G436" s="52" t="s">
        <v>3888</v>
      </c>
      <c r="H436" s="51" t="s">
        <v>3626</v>
      </c>
      <c r="I436" s="52" t="s">
        <v>3627</v>
      </c>
      <c r="J436" s="52" t="s">
        <v>85</v>
      </c>
      <c r="K436" s="52" t="n">
        <v>22263</v>
      </c>
      <c r="L436" s="52" t="n">
        <v>1</v>
      </c>
      <c r="M436" s="52" t="n">
        <v>13.8</v>
      </c>
      <c r="N436" s="52" t="n">
        <v>13.8</v>
      </c>
      <c r="O436" s="52" t="s">
        <v>2893</v>
      </c>
    </row>
    <row r="437" customFormat="false" ht="14.25" hidden="false" customHeight="false" outlineLevel="0" collapsed="false">
      <c r="A437" s="52" t="n">
        <v>9860</v>
      </c>
      <c r="B437" s="52" t="s">
        <v>98</v>
      </c>
      <c r="C437" s="52" t="n">
        <v>10101</v>
      </c>
      <c r="D437" s="52" t="s">
        <v>291</v>
      </c>
      <c r="E437" s="52" t="s">
        <v>90</v>
      </c>
      <c r="F437" s="52" t="s">
        <v>91</v>
      </c>
      <c r="G437" s="52" t="s">
        <v>3889</v>
      </c>
      <c r="H437" s="51" t="s">
        <v>3890</v>
      </c>
      <c r="I437" s="52" t="s">
        <v>3891</v>
      </c>
      <c r="J437" s="52" t="s">
        <v>120</v>
      </c>
      <c r="K437" s="52" t="n">
        <v>8900</v>
      </c>
      <c r="L437" s="52" t="n">
        <v>1</v>
      </c>
      <c r="M437" s="52" t="n">
        <v>13.7</v>
      </c>
      <c r="N437" s="52" t="n">
        <v>13.7</v>
      </c>
      <c r="O437" s="52"/>
    </row>
    <row r="438" customFormat="false" ht="14.25" hidden="false" customHeight="false" outlineLevel="0" collapsed="false">
      <c r="A438" s="52" t="n">
        <v>62876</v>
      </c>
      <c r="B438" s="52" t="s">
        <v>98</v>
      </c>
      <c r="C438" s="52" t="n">
        <v>40401</v>
      </c>
      <c r="D438" s="52" t="s">
        <v>3633</v>
      </c>
      <c r="E438" s="52" t="s">
        <v>3049</v>
      </c>
      <c r="F438" s="52" t="s">
        <v>2999</v>
      </c>
      <c r="G438" s="52" t="s">
        <v>3634</v>
      </c>
      <c r="H438" s="51" t="s">
        <v>3892</v>
      </c>
      <c r="I438" s="52" t="s">
        <v>3893</v>
      </c>
      <c r="J438" s="52" t="s">
        <v>253</v>
      </c>
      <c r="K438" s="52"/>
      <c r="L438" s="52" t="n">
        <v>4</v>
      </c>
      <c r="M438" s="52" t="n">
        <v>3.5</v>
      </c>
      <c r="N438" s="52" t="n">
        <v>13.65</v>
      </c>
      <c r="O438" s="52"/>
    </row>
    <row r="439" customFormat="false" ht="14.25" hidden="false" customHeight="false" outlineLevel="0" collapsed="false">
      <c r="A439" s="52" t="n">
        <v>2015</v>
      </c>
      <c r="B439" s="52" t="s">
        <v>98</v>
      </c>
      <c r="C439" s="52" t="n">
        <v>10703</v>
      </c>
      <c r="D439" s="52" t="s">
        <v>707</v>
      </c>
      <c r="E439" s="52" t="s">
        <v>220</v>
      </c>
      <c r="F439" s="52" t="s">
        <v>91</v>
      </c>
      <c r="G439" s="52" t="s">
        <v>3894</v>
      </c>
      <c r="H439" s="51" t="s">
        <v>3876</v>
      </c>
      <c r="I439" s="52" t="s">
        <v>3162</v>
      </c>
      <c r="J439" s="52" t="s">
        <v>120</v>
      </c>
      <c r="K439" s="52" t="n">
        <v>2117</v>
      </c>
      <c r="L439" s="52" t="n">
        <v>2</v>
      </c>
      <c r="M439" s="52" t="n">
        <v>6.8</v>
      </c>
      <c r="N439" s="52" t="n">
        <v>13.6</v>
      </c>
      <c r="O439" s="52"/>
    </row>
    <row r="440" customFormat="false" ht="14.25" hidden="false" customHeight="false" outlineLevel="0" collapsed="false">
      <c r="A440" s="52" t="n">
        <v>29484</v>
      </c>
      <c r="B440" s="52" t="s">
        <v>98</v>
      </c>
      <c r="C440" s="52" t="n">
        <v>12108</v>
      </c>
      <c r="D440" s="52" t="s">
        <v>347</v>
      </c>
      <c r="E440" s="52" t="s">
        <v>348</v>
      </c>
      <c r="F440" s="52" t="s">
        <v>91</v>
      </c>
      <c r="G440" s="52" t="s">
        <v>3895</v>
      </c>
      <c r="H440" s="51" t="s">
        <v>3896</v>
      </c>
      <c r="I440" s="52" t="s">
        <v>1939</v>
      </c>
      <c r="J440" s="52" t="s">
        <v>253</v>
      </c>
      <c r="K440" s="52" t="n">
        <v>16027</v>
      </c>
      <c r="L440" s="52" t="n">
        <v>1</v>
      </c>
      <c r="M440" s="52" t="n">
        <v>13.5</v>
      </c>
      <c r="N440" s="52" t="n">
        <v>13.5</v>
      </c>
      <c r="O440" s="52"/>
    </row>
    <row r="441" customFormat="false" ht="14.25" hidden="false" customHeight="false" outlineLevel="0" collapsed="false">
      <c r="A441" s="52" t="n">
        <v>92</v>
      </c>
      <c r="B441" s="52" t="s">
        <v>98</v>
      </c>
      <c r="C441" s="52" t="n">
        <v>10502</v>
      </c>
      <c r="D441" s="52" t="s">
        <v>3372</v>
      </c>
      <c r="E441" s="52" t="s">
        <v>318</v>
      </c>
      <c r="F441" s="52" t="s">
        <v>91</v>
      </c>
      <c r="G441" s="52" t="s">
        <v>3897</v>
      </c>
      <c r="H441" s="51" t="s">
        <v>3898</v>
      </c>
      <c r="I441" s="52" t="s">
        <v>1110</v>
      </c>
      <c r="J441" s="52" t="s">
        <v>120</v>
      </c>
      <c r="K441" s="52" t="n">
        <v>2265</v>
      </c>
      <c r="L441" s="52" t="n">
        <v>1</v>
      </c>
      <c r="M441" s="52" t="n">
        <v>13.5</v>
      </c>
      <c r="N441" s="52" t="n">
        <v>13.5</v>
      </c>
      <c r="O441" s="52"/>
    </row>
    <row r="442" customFormat="false" ht="14.25" hidden="false" customHeight="false" outlineLevel="0" collapsed="false">
      <c r="A442" s="52" t="n">
        <v>7906</v>
      </c>
      <c r="B442" s="52" t="s">
        <v>98</v>
      </c>
      <c r="C442" s="52" t="n">
        <v>11006</v>
      </c>
      <c r="D442" s="52" t="s">
        <v>175</v>
      </c>
      <c r="E442" s="52" t="s">
        <v>176</v>
      </c>
      <c r="F442" s="52" t="s">
        <v>91</v>
      </c>
      <c r="G442" s="52" t="s">
        <v>3899</v>
      </c>
      <c r="H442" s="51" t="s">
        <v>3900</v>
      </c>
      <c r="I442" s="52" t="s">
        <v>3901</v>
      </c>
      <c r="J442" s="52" t="s">
        <v>85</v>
      </c>
      <c r="K442" s="52" t="n">
        <v>5709</v>
      </c>
      <c r="L442" s="52" t="n">
        <v>1</v>
      </c>
      <c r="M442" s="52" t="n">
        <v>13.5</v>
      </c>
      <c r="N442" s="52" t="n">
        <v>13.5</v>
      </c>
      <c r="O442" s="52"/>
    </row>
    <row r="443" customFormat="false" ht="14.25" hidden="false" customHeight="false" outlineLevel="0" collapsed="false">
      <c r="A443" s="52" t="n">
        <v>37422</v>
      </c>
      <c r="B443" s="52" t="s">
        <v>98</v>
      </c>
      <c r="C443" s="52" t="n">
        <v>10307</v>
      </c>
      <c r="D443" s="52" t="s">
        <v>599</v>
      </c>
      <c r="E443" s="52" t="s">
        <v>600</v>
      </c>
      <c r="F443" s="52" t="s">
        <v>91</v>
      </c>
      <c r="G443" s="52" t="s">
        <v>3286</v>
      </c>
      <c r="H443" s="51" t="s">
        <v>3902</v>
      </c>
      <c r="I443" s="52" t="s">
        <v>1122</v>
      </c>
      <c r="J443" s="52" t="s">
        <v>85</v>
      </c>
      <c r="K443" s="52" t="n">
        <v>1540</v>
      </c>
      <c r="L443" s="52" t="n">
        <v>1</v>
      </c>
      <c r="M443" s="52" t="n">
        <v>13.5</v>
      </c>
      <c r="N443" s="52" t="n">
        <v>13.5</v>
      </c>
      <c r="O443" s="51" t="s">
        <v>2885</v>
      </c>
    </row>
    <row r="444" customFormat="false" ht="14.25" hidden="false" customHeight="false" outlineLevel="0" collapsed="false">
      <c r="A444" s="52" t="n">
        <v>46835</v>
      </c>
      <c r="B444" s="52" t="s">
        <v>98</v>
      </c>
      <c r="C444" s="52" t="n">
        <v>12110</v>
      </c>
      <c r="D444" s="52" t="s">
        <v>3211</v>
      </c>
      <c r="E444" s="52" t="s">
        <v>348</v>
      </c>
      <c r="F444" s="52" t="s">
        <v>91</v>
      </c>
      <c r="G444" s="52" t="s">
        <v>3903</v>
      </c>
      <c r="H444" s="51" t="s">
        <v>3904</v>
      </c>
      <c r="I444" s="52" t="s">
        <v>3017</v>
      </c>
      <c r="J444" s="52" t="s">
        <v>120</v>
      </c>
      <c r="K444" s="52" t="n">
        <v>4317</v>
      </c>
      <c r="L444" s="52" t="n">
        <v>3</v>
      </c>
      <c r="M444" s="52" t="n">
        <v>4.8</v>
      </c>
      <c r="N444" s="52" t="n">
        <v>13.44</v>
      </c>
      <c r="O444" s="52"/>
    </row>
    <row r="445" customFormat="false" ht="14.25" hidden="false" customHeight="false" outlineLevel="0" collapsed="false">
      <c r="A445" s="52" t="n">
        <v>84108</v>
      </c>
      <c r="B445" s="52" t="s">
        <v>98</v>
      </c>
      <c r="C445" s="52" t="n">
        <v>20301</v>
      </c>
      <c r="D445" s="52" t="s">
        <v>2936</v>
      </c>
      <c r="E445" s="52" t="s">
        <v>2937</v>
      </c>
      <c r="F445" s="52" t="s">
        <v>2938</v>
      </c>
      <c r="G445" s="52" t="s">
        <v>3905</v>
      </c>
      <c r="H445" s="51" t="s">
        <v>3019</v>
      </c>
      <c r="I445" s="52" t="s">
        <v>2941</v>
      </c>
      <c r="J445" s="52" t="s">
        <v>85</v>
      </c>
      <c r="K445" s="52" t="n">
        <v>22162</v>
      </c>
      <c r="L445" s="52" t="n">
        <v>1</v>
      </c>
      <c r="M445" s="52" t="n">
        <v>13.3</v>
      </c>
      <c r="N445" s="52" t="n">
        <v>13.3</v>
      </c>
      <c r="O445" s="52"/>
    </row>
    <row r="446" customFormat="false" ht="14.25" hidden="false" customHeight="false" outlineLevel="0" collapsed="false">
      <c r="A446" s="52" t="n">
        <v>66643</v>
      </c>
      <c r="B446" s="52" t="s">
        <v>98</v>
      </c>
      <c r="C446" s="52" t="n">
        <v>10102</v>
      </c>
      <c r="D446" s="52" t="s">
        <v>238</v>
      </c>
      <c r="E446" s="52" t="s">
        <v>90</v>
      </c>
      <c r="F446" s="52" t="s">
        <v>91</v>
      </c>
      <c r="G446" s="52" t="s">
        <v>3906</v>
      </c>
      <c r="H446" s="51" t="s">
        <v>3364</v>
      </c>
      <c r="I446" s="52" t="s">
        <v>166</v>
      </c>
      <c r="J446" s="52" t="s">
        <v>120</v>
      </c>
      <c r="K446" s="52" t="n">
        <v>1038</v>
      </c>
      <c r="L446" s="52" t="n">
        <v>2</v>
      </c>
      <c r="M446" s="52" t="n">
        <v>6.8</v>
      </c>
      <c r="N446" s="52" t="n">
        <v>13.26</v>
      </c>
      <c r="O446" s="52"/>
    </row>
    <row r="447" customFormat="false" ht="14.25" hidden="false" customHeight="false" outlineLevel="0" collapsed="false">
      <c r="A447" s="52" t="n">
        <v>48187</v>
      </c>
      <c r="B447" s="52" t="s">
        <v>98</v>
      </c>
      <c r="C447" s="52" t="n">
        <v>10105</v>
      </c>
      <c r="D447" s="52" t="s">
        <v>144</v>
      </c>
      <c r="E447" s="52" t="s">
        <v>90</v>
      </c>
      <c r="F447" s="52" t="s">
        <v>91</v>
      </c>
      <c r="G447" s="52" t="s">
        <v>3907</v>
      </c>
      <c r="H447" s="51" t="s">
        <v>3908</v>
      </c>
      <c r="I447" s="52" t="s">
        <v>166</v>
      </c>
      <c r="J447" s="52" t="s">
        <v>120</v>
      </c>
      <c r="K447" s="52" t="n">
        <v>1038</v>
      </c>
      <c r="L447" s="52" t="n">
        <v>3</v>
      </c>
      <c r="M447" s="52" t="n">
        <v>4.4</v>
      </c>
      <c r="N447" s="52" t="n">
        <v>13.2</v>
      </c>
      <c r="O447" s="51" t="s">
        <v>2885</v>
      </c>
    </row>
    <row r="448" customFormat="false" ht="14.25" hidden="false" customHeight="false" outlineLevel="0" collapsed="false">
      <c r="A448" s="52" t="n">
        <v>89</v>
      </c>
      <c r="B448" s="52" t="s">
        <v>98</v>
      </c>
      <c r="C448" s="52" t="n">
        <v>10101</v>
      </c>
      <c r="D448" s="52" t="s">
        <v>291</v>
      </c>
      <c r="E448" s="52" t="s">
        <v>90</v>
      </c>
      <c r="F448" s="52" t="s">
        <v>91</v>
      </c>
      <c r="G448" s="52" t="s">
        <v>3454</v>
      </c>
      <c r="H448" s="51" t="s">
        <v>3890</v>
      </c>
      <c r="I448" s="52" t="s">
        <v>3455</v>
      </c>
      <c r="J448" s="52" t="s">
        <v>120</v>
      </c>
      <c r="K448" s="52" t="n">
        <v>1929</v>
      </c>
      <c r="L448" s="52" t="n">
        <v>1</v>
      </c>
      <c r="M448" s="52" t="n">
        <v>13.1</v>
      </c>
      <c r="N448" s="52" t="n">
        <v>13.1</v>
      </c>
      <c r="O448" s="52"/>
    </row>
    <row r="449" customFormat="false" ht="14.25" hidden="false" customHeight="false" outlineLevel="0" collapsed="false">
      <c r="A449" s="52" t="n">
        <v>15654</v>
      </c>
      <c r="B449" s="52" t="s">
        <v>98</v>
      </c>
      <c r="C449" s="52" t="n">
        <v>10102</v>
      </c>
      <c r="D449" s="52" t="s">
        <v>238</v>
      </c>
      <c r="E449" s="52" t="s">
        <v>90</v>
      </c>
      <c r="F449" s="52" t="s">
        <v>91</v>
      </c>
      <c r="G449" s="52" t="s">
        <v>3909</v>
      </c>
      <c r="H449" s="51" t="s">
        <v>3516</v>
      </c>
      <c r="I449" s="52" t="s">
        <v>3910</v>
      </c>
      <c r="J449" s="52" t="s">
        <v>120</v>
      </c>
      <c r="K449" s="52" t="n">
        <v>13173</v>
      </c>
      <c r="L449" s="52" t="n">
        <v>1</v>
      </c>
      <c r="M449" s="52" t="n">
        <v>13.01</v>
      </c>
      <c r="N449" s="52" t="n">
        <v>13.01</v>
      </c>
      <c r="O449" s="52"/>
    </row>
    <row r="450" customFormat="false" ht="14.25" hidden="false" customHeight="false" outlineLevel="0" collapsed="false">
      <c r="A450" s="52" t="n">
        <v>8053</v>
      </c>
      <c r="B450" s="52" t="s">
        <v>98</v>
      </c>
      <c r="C450" s="52" t="n">
        <v>11203</v>
      </c>
      <c r="D450" s="52" t="s">
        <v>261</v>
      </c>
      <c r="E450" s="52" t="s">
        <v>183</v>
      </c>
      <c r="F450" s="52" t="s">
        <v>91</v>
      </c>
      <c r="G450" s="52" t="s">
        <v>3911</v>
      </c>
      <c r="H450" s="51" t="s">
        <v>3912</v>
      </c>
      <c r="I450" s="52" t="s">
        <v>3913</v>
      </c>
      <c r="J450" s="52" t="s">
        <v>120</v>
      </c>
      <c r="K450" s="52" t="n">
        <v>3587</v>
      </c>
      <c r="L450" s="52" t="n">
        <v>2</v>
      </c>
      <c r="M450" s="52" t="n">
        <v>6.5</v>
      </c>
      <c r="N450" s="52" t="n">
        <v>13</v>
      </c>
      <c r="O450" s="52"/>
    </row>
    <row r="451" customFormat="false" ht="14.25" hidden="false" customHeight="false" outlineLevel="0" collapsed="false">
      <c r="A451" s="52" t="n">
        <v>1836</v>
      </c>
      <c r="B451" s="52" t="s">
        <v>98</v>
      </c>
      <c r="C451" s="52" t="n">
        <v>10505</v>
      </c>
      <c r="D451" s="52" t="s">
        <v>317</v>
      </c>
      <c r="E451" s="52" t="s">
        <v>318</v>
      </c>
      <c r="F451" s="52" t="s">
        <v>91</v>
      </c>
      <c r="G451" s="52" t="s">
        <v>3914</v>
      </c>
      <c r="H451" s="51" t="s">
        <v>3915</v>
      </c>
      <c r="I451" s="52" t="s">
        <v>777</v>
      </c>
      <c r="J451" s="52" t="s">
        <v>120</v>
      </c>
      <c r="K451" s="52" t="n">
        <v>1556</v>
      </c>
      <c r="L451" s="52" t="n">
        <v>2</v>
      </c>
      <c r="M451" s="52" t="n">
        <v>6.5</v>
      </c>
      <c r="N451" s="52" t="n">
        <v>13</v>
      </c>
      <c r="O451" s="51" t="s">
        <v>2885</v>
      </c>
    </row>
    <row r="452" customFormat="false" ht="14.25" hidden="false" customHeight="false" outlineLevel="0" collapsed="false">
      <c r="A452" s="52" t="n">
        <v>46536</v>
      </c>
      <c r="B452" s="52" t="s">
        <v>98</v>
      </c>
      <c r="C452" s="52" t="n">
        <v>11104</v>
      </c>
      <c r="D452" s="52" t="s">
        <v>1372</v>
      </c>
      <c r="E452" s="52" t="s">
        <v>247</v>
      </c>
      <c r="F452" s="52" t="s">
        <v>91</v>
      </c>
      <c r="G452" s="52" t="s">
        <v>3916</v>
      </c>
      <c r="H452" s="51" t="s">
        <v>3917</v>
      </c>
      <c r="I452" s="52" t="s">
        <v>3918</v>
      </c>
      <c r="J452" s="52" t="s">
        <v>120</v>
      </c>
      <c r="K452" s="52"/>
      <c r="L452" s="52" t="n">
        <v>1</v>
      </c>
      <c r="M452" s="52" t="n">
        <v>13</v>
      </c>
      <c r="N452" s="52" t="n">
        <v>13</v>
      </c>
      <c r="O452" s="52"/>
    </row>
    <row r="453" customFormat="false" ht="14.25" hidden="false" customHeight="false" outlineLevel="0" collapsed="false">
      <c r="A453" s="52" t="n">
        <v>64952</v>
      </c>
      <c r="B453" s="52" t="s">
        <v>98</v>
      </c>
      <c r="C453" s="52" t="n">
        <v>11204</v>
      </c>
      <c r="D453" s="52" t="s">
        <v>182</v>
      </c>
      <c r="E453" s="52" t="s">
        <v>183</v>
      </c>
      <c r="F453" s="52" t="s">
        <v>91</v>
      </c>
      <c r="G453" s="52" t="s">
        <v>3919</v>
      </c>
      <c r="H453" s="51" t="s">
        <v>3920</v>
      </c>
      <c r="I453" s="52" t="s">
        <v>3921</v>
      </c>
      <c r="J453" s="52" t="s">
        <v>120</v>
      </c>
      <c r="K453" s="52" t="n">
        <v>11611</v>
      </c>
      <c r="L453" s="52" t="n">
        <v>1</v>
      </c>
      <c r="M453" s="52" t="n">
        <v>13</v>
      </c>
      <c r="N453" s="52" t="n">
        <v>13</v>
      </c>
      <c r="O453" s="52"/>
    </row>
    <row r="454" customFormat="false" ht="14.25" hidden="false" customHeight="false" outlineLevel="0" collapsed="false">
      <c r="A454" s="52" t="n">
        <v>43399</v>
      </c>
      <c r="B454" s="52" t="s">
        <v>98</v>
      </c>
      <c r="C454" s="52" t="n">
        <v>10302</v>
      </c>
      <c r="D454" s="52" t="s">
        <v>1540</v>
      </c>
      <c r="E454" s="52" t="s">
        <v>600</v>
      </c>
      <c r="F454" s="52" t="s">
        <v>91</v>
      </c>
      <c r="G454" s="52" t="s">
        <v>3922</v>
      </c>
      <c r="H454" s="51" t="s">
        <v>3923</v>
      </c>
      <c r="I454" s="52" t="s">
        <v>2158</v>
      </c>
      <c r="J454" s="52" t="s">
        <v>120</v>
      </c>
      <c r="K454" s="52" t="n">
        <v>4133</v>
      </c>
      <c r="L454" s="52" t="n">
        <v>0.33333</v>
      </c>
      <c r="M454" s="51" t="s">
        <v>3924</v>
      </c>
      <c r="N454" s="52" t="n">
        <v>12.9</v>
      </c>
      <c r="O454" s="52"/>
    </row>
    <row r="455" customFormat="false" ht="14.25" hidden="false" customHeight="false" outlineLevel="0" collapsed="false">
      <c r="A455" s="52" t="n">
        <v>65661</v>
      </c>
      <c r="B455" s="52" t="s">
        <v>98</v>
      </c>
      <c r="C455" s="52" t="n">
        <v>10409</v>
      </c>
      <c r="D455" s="52" t="s">
        <v>195</v>
      </c>
      <c r="E455" s="52" t="s">
        <v>124</v>
      </c>
      <c r="F455" s="52" t="s">
        <v>91</v>
      </c>
      <c r="G455" s="52" t="s">
        <v>192</v>
      </c>
      <c r="H455" s="51" t="s">
        <v>3925</v>
      </c>
      <c r="I455" s="52" t="s">
        <v>534</v>
      </c>
      <c r="J455" s="52" t="s">
        <v>120</v>
      </c>
      <c r="K455" s="52" t="n">
        <v>1415</v>
      </c>
      <c r="L455" s="52" t="n">
        <v>3</v>
      </c>
      <c r="M455" s="52" t="n">
        <v>4.3</v>
      </c>
      <c r="N455" s="52" t="n">
        <v>12.9</v>
      </c>
      <c r="O455" s="51" t="s">
        <v>2885</v>
      </c>
    </row>
    <row r="456" customFormat="false" ht="14.25" hidden="false" customHeight="false" outlineLevel="0" collapsed="false">
      <c r="A456" s="52" t="n">
        <v>1527</v>
      </c>
      <c r="B456" s="52" t="s">
        <v>98</v>
      </c>
      <c r="C456" s="52" t="n">
        <v>11001</v>
      </c>
      <c r="D456" s="52" t="s">
        <v>3339</v>
      </c>
      <c r="E456" s="52" t="s">
        <v>176</v>
      </c>
      <c r="F456" s="52" t="s">
        <v>91</v>
      </c>
      <c r="G456" s="52" t="s">
        <v>3340</v>
      </c>
      <c r="H456" s="51" t="s">
        <v>3926</v>
      </c>
      <c r="I456" s="52" t="s">
        <v>3342</v>
      </c>
      <c r="J456" s="52" t="s">
        <v>120</v>
      </c>
      <c r="K456" s="52" t="n">
        <v>2377</v>
      </c>
      <c r="L456" s="52" t="n">
        <v>1</v>
      </c>
      <c r="M456" s="52" t="n">
        <v>12.82</v>
      </c>
      <c r="N456" s="52" t="n">
        <v>12.82</v>
      </c>
      <c r="O456" s="52"/>
    </row>
    <row r="457" customFormat="false" ht="14.25" hidden="false" customHeight="false" outlineLevel="0" collapsed="false">
      <c r="A457" s="52" t="n">
        <v>2611</v>
      </c>
      <c r="B457" s="52" t="s">
        <v>98</v>
      </c>
      <c r="C457" s="52" t="n">
        <v>12121</v>
      </c>
      <c r="D457" s="52" t="s">
        <v>450</v>
      </c>
      <c r="E457" s="52" t="s">
        <v>348</v>
      </c>
      <c r="F457" s="52" t="s">
        <v>91</v>
      </c>
      <c r="G457" s="52" t="s">
        <v>3927</v>
      </c>
      <c r="H457" s="51" t="s">
        <v>3928</v>
      </c>
      <c r="I457" s="52" t="s">
        <v>3929</v>
      </c>
      <c r="J457" s="52" t="s">
        <v>253</v>
      </c>
      <c r="K457" s="52" t="n">
        <v>2266</v>
      </c>
      <c r="L457" s="52" t="n">
        <v>1</v>
      </c>
      <c r="M457" s="52" t="n">
        <v>12.82</v>
      </c>
      <c r="N457" s="52" t="n">
        <v>12.82</v>
      </c>
      <c r="O457" s="52"/>
    </row>
    <row r="458" customFormat="false" ht="14.25" hidden="false" customHeight="false" outlineLevel="0" collapsed="false">
      <c r="A458" s="52" t="n">
        <v>39900</v>
      </c>
      <c r="B458" s="52" t="s">
        <v>98</v>
      </c>
      <c r="C458" s="52" t="n">
        <v>12301</v>
      </c>
      <c r="D458" s="52" t="s">
        <v>783</v>
      </c>
      <c r="E458" s="52" t="s">
        <v>168</v>
      </c>
      <c r="F458" s="52" t="s">
        <v>91</v>
      </c>
      <c r="G458" s="52" t="s">
        <v>780</v>
      </c>
      <c r="H458" s="51" t="s">
        <v>3930</v>
      </c>
      <c r="I458" s="52" t="s">
        <v>534</v>
      </c>
      <c r="J458" s="52" t="s">
        <v>120</v>
      </c>
      <c r="K458" s="52" t="n">
        <v>1415</v>
      </c>
      <c r="L458" s="52" t="n">
        <v>1</v>
      </c>
      <c r="M458" s="52" t="n">
        <v>12.8</v>
      </c>
      <c r="N458" s="52" t="n">
        <v>12.8</v>
      </c>
      <c r="O458" s="51" t="s">
        <v>2885</v>
      </c>
    </row>
    <row r="459" customFormat="false" ht="14.25" hidden="false" customHeight="false" outlineLevel="0" collapsed="false">
      <c r="A459" s="52" t="n">
        <v>73574</v>
      </c>
      <c r="B459" s="52" t="s">
        <v>98</v>
      </c>
      <c r="C459" s="52" t="n">
        <v>20303</v>
      </c>
      <c r="D459" s="52" t="s">
        <v>3313</v>
      </c>
      <c r="E459" s="52" t="s">
        <v>2937</v>
      </c>
      <c r="F459" s="52" t="s">
        <v>2938</v>
      </c>
      <c r="G459" s="52" t="s">
        <v>3931</v>
      </c>
      <c r="H459" s="52" t="s">
        <v>3932</v>
      </c>
      <c r="I459" s="52" t="s">
        <v>2967</v>
      </c>
      <c r="J459" s="52" t="s">
        <v>2128</v>
      </c>
      <c r="K459" s="52" t="n">
        <v>1415</v>
      </c>
      <c r="L459" s="52" t="n">
        <v>1</v>
      </c>
      <c r="M459" s="52" t="n">
        <v>12.8</v>
      </c>
      <c r="N459" s="52" t="n">
        <v>12.8</v>
      </c>
      <c r="O459" s="52"/>
    </row>
    <row r="460" customFormat="false" ht="14.25" hidden="false" customHeight="false" outlineLevel="0" collapsed="false">
      <c r="A460" s="52" t="n">
        <v>106912</v>
      </c>
      <c r="B460" s="52" t="s">
        <v>98</v>
      </c>
      <c r="C460" s="52" t="n">
        <v>11104</v>
      </c>
      <c r="D460" s="52" t="s">
        <v>1372</v>
      </c>
      <c r="E460" s="52" t="s">
        <v>247</v>
      </c>
      <c r="F460" s="52" t="s">
        <v>91</v>
      </c>
      <c r="G460" s="52" t="s">
        <v>3933</v>
      </c>
      <c r="H460" s="51" t="s">
        <v>3934</v>
      </c>
      <c r="I460" s="52" t="s">
        <v>2499</v>
      </c>
      <c r="J460" s="52" t="s">
        <v>120</v>
      </c>
      <c r="K460" s="52" t="n">
        <v>1429</v>
      </c>
      <c r="L460" s="52" t="n">
        <v>1</v>
      </c>
      <c r="M460" s="52" t="n">
        <v>12.7</v>
      </c>
      <c r="N460" s="52" t="n">
        <v>12.7</v>
      </c>
      <c r="O460" s="52" t="s">
        <v>2893</v>
      </c>
    </row>
    <row r="461" customFormat="false" ht="14.25" hidden="false" customHeight="false" outlineLevel="0" collapsed="false">
      <c r="A461" s="52" t="n">
        <v>83266</v>
      </c>
      <c r="B461" s="52" t="s">
        <v>98</v>
      </c>
      <c r="C461" s="52" t="n">
        <v>11108</v>
      </c>
      <c r="D461" s="52" t="s">
        <v>471</v>
      </c>
      <c r="E461" s="52" t="s">
        <v>247</v>
      </c>
      <c r="F461" s="52" t="s">
        <v>91</v>
      </c>
      <c r="G461" s="52" t="s">
        <v>468</v>
      </c>
      <c r="H461" s="51" t="s">
        <v>3935</v>
      </c>
      <c r="I461" s="52" t="s">
        <v>2264</v>
      </c>
      <c r="J461" s="52" t="s">
        <v>120</v>
      </c>
      <c r="K461" s="52" t="n">
        <v>1415</v>
      </c>
      <c r="L461" s="52" t="n">
        <v>1</v>
      </c>
      <c r="M461" s="52" t="n">
        <v>12.6</v>
      </c>
      <c r="N461" s="52" t="n">
        <v>12.6</v>
      </c>
      <c r="O461" s="51" t="s">
        <v>2885</v>
      </c>
    </row>
    <row r="462" customFormat="false" ht="14.25" hidden="false" customHeight="false" outlineLevel="0" collapsed="false">
      <c r="A462" s="52" t="n">
        <v>31394</v>
      </c>
      <c r="B462" s="52" t="s">
        <v>98</v>
      </c>
      <c r="C462" s="52" t="n">
        <v>10508</v>
      </c>
      <c r="D462" s="52" t="s">
        <v>2530</v>
      </c>
      <c r="E462" s="52" t="s">
        <v>318</v>
      </c>
      <c r="F462" s="52" t="s">
        <v>91</v>
      </c>
      <c r="G462" s="52" t="s">
        <v>3936</v>
      </c>
      <c r="H462" s="51" t="s">
        <v>3937</v>
      </c>
      <c r="I462" s="52" t="s">
        <v>3938</v>
      </c>
      <c r="J462" s="52" t="s">
        <v>120</v>
      </c>
      <c r="K462" s="52" t="n">
        <v>19060</v>
      </c>
      <c r="L462" s="52" t="n">
        <v>1</v>
      </c>
      <c r="M462" s="52" t="n">
        <v>12.5</v>
      </c>
      <c r="N462" s="52" t="n">
        <v>12.5</v>
      </c>
      <c r="O462" s="52"/>
    </row>
    <row r="463" customFormat="false" ht="14.25" hidden="false" customHeight="false" outlineLevel="0" collapsed="false">
      <c r="A463" s="52" t="n">
        <v>11229</v>
      </c>
      <c r="B463" s="52" t="s">
        <v>98</v>
      </c>
      <c r="C463" s="52" t="n">
        <v>11103</v>
      </c>
      <c r="D463" s="52" t="s">
        <v>3762</v>
      </c>
      <c r="E463" s="52" t="s">
        <v>247</v>
      </c>
      <c r="F463" s="52" t="s">
        <v>91</v>
      </c>
      <c r="G463" s="52" t="s">
        <v>3939</v>
      </c>
      <c r="H463" s="51" t="s">
        <v>3940</v>
      </c>
      <c r="I463" s="52" t="s">
        <v>3941</v>
      </c>
      <c r="J463" s="52" t="s">
        <v>253</v>
      </c>
      <c r="K463" s="52" t="n">
        <v>2147</v>
      </c>
      <c r="L463" s="52" t="n">
        <v>1</v>
      </c>
      <c r="M463" s="52" t="n">
        <v>12.5</v>
      </c>
      <c r="N463" s="52" t="n">
        <v>12.5</v>
      </c>
      <c r="O463" s="52"/>
    </row>
    <row r="464" customFormat="false" ht="14.25" hidden="false" customHeight="false" outlineLevel="0" collapsed="false">
      <c r="A464" s="52" t="n">
        <v>30562</v>
      </c>
      <c r="B464" s="52" t="s">
        <v>98</v>
      </c>
      <c r="C464" s="52" t="n">
        <v>10201</v>
      </c>
      <c r="D464" s="52" t="s">
        <v>535</v>
      </c>
      <c r="E464" s="52" t="s">
        <v>536</v>
      </c>
      <c r="F464" s="52" t="s">
        <v>91</v>
      </c>
      <c r="G464" s="52" t="s">
        <v>3201</v>
      </c>
      <c r="H464" s="51" t="s">
        <v>3545</v>
      </c>
      <c r="I464" s="52" t="s">
        <v>1043</v>
      </c>
      <c r="J464" s="52" t="s">
        <v>328</v>
      </c>
      <c r="K464" s="52" t="n">
        <v>1014</v>
      </c>
      <c r="L464" s="52" t="n">
        <v>1</v>
      </c>
      <c r="M464" s="52" t="n">
        <v>12.5</v>
      </c>
      <c r="N464" s="52" t="n">
        <v>12.5</v>
      </c>
      <c r="O464" s="52"/>
    </row>
    <row r="465" customFormat="false" ht="14.25" hidden="false" customHeight="false" outlineLevel="0" collapsed="false">
      <c r="A465" s="52" t="n">
        <v>16932</v>
      </c>
      <c r="B465" s="52" t="s">
        <v>98</v>
      </c>
      <c r="C465" s="52" t="n">
        <v>10305</v>
      </c>
      <c r="D465" s="52" t="s">
        <v>3739</v>
      </c>
      <c r="E465" s="52" t="s">
        <v>600</v>
      </c>
      <c r="F465" s="52" t="s">
        <v>91</v>
      </c>
      <c r="G465" s="52" t="s">
        <v>3755</v>
      </c>
      <c r="H465" s="51" t="s">
        <v>3942</v>
      </c>
      <c r="I465" s="52" t="s">
        <v>1043</v>
      </c>
      <c r="J465" s="52" t="s">
        <v>120</v>
      </c>
      <c r="K465" s="52" t="n">
        <v>1014</v>
      </c>
      <c r="L465" s="52" t="n">
        <v>5</v>
      </c>
      <c r="M465" s="52" t="n">
        <v>2.5</v>
      </c>
      <c r="N465" s="52" t="n">
        <v>12.5</v>
      </c>
      <c r="O465" s="52"/>
    </row>
    <row r="466" customFormat="false" ht="14.25" hidden="false" customHeight="false" outlineLevel="0" collapsed="false">
      <c r="A466" s="52" t="n">
        <v>1988</v>
      </c>
      <c r="B466" s="52" t="s">
        <v>98</v>
      </c>
      <c r="C466" s="52" t="n">
        <v>10406</v>
      </c>
      <c r="D466" s="52" t="s">
        <v>456</v>
      </c>
      <c r="E466" s="52" t="s">
        <v>124</v>
      </c>
      <c r="F466" s="52" t="s">
        <v>91</v>
      </c>
      <c r="G466" s="52" t="s">
        <v>3943</v>
      </c>
      <c r="H466" s="51" t="s">
        <v>3944</v>
      </c>
      <c r="I466" s="52" t="s">
        <v>3126</v>
      </c>
      <c r="J466" s="52" t="s">
        <v>120</v>
      </c>
      <c r="K466" s="52" t="n">
        <v>14115</v>
      </c>
      <c r="L466" s="52" t="n">
        <v>1</v>
      </c>
      <c r="M466" s="52" t="n">
        <v>12.4</v>
      </c>
      <c r="N466" s="52" t="n">
        <v>12.4</v>
      </c>
      <c r="O466" s="52" t="s">
        <v>2893</v>
      </c>
    </row>
    <row r="467" customFormat="false" ht="14.25" hidden="false" customHeight="false" outlineLevel="0" collapsed="false">
      <c r="A467" s="52" t="n">
        <v>11546</v>
      </c>
      <c r="B467" s="52" t="s">
        <v>98</v>
      </c>
      <c r="C467" s="52" t="n">
        <v>12606</v>
      </c>
      <c r="D467" s="52" t="s">
        <v>3469</v>
      </c>
      <c r="E467" s="52" t="s">
        <v>201</v>
      </c>
      <c r="F467" s="52" t="s">
        <v>91</v>
      </c>
      <c r="G467" s="52" t="s">
        <v>3945</v>
      </c>
      <c r="H467" s="51" t="s">
        <v>3946</v>
      </c>
      <c r="I467" s="52" t="s">
        <v>3684</v>
      </c>
      <c r="J467" s="52" t="s">
        <v>120</v>
      </c>
      <c r="K467" s="52" t="n">
        <v>9830</v>
      </c>
      <c r="L467" s="52" t="n">
        <v>1</v>
      </c>
      <c r="M467" s="52" t="n">
        <v>12.35</v>
      </c>
      <c r="N467" s="52" t="n">
        <v>12.35</v>
      </c>
      <c r="O467" s="52"/>
    </row>
    <row r="468" customFormat="false" ht="14.25" hidden="false" customHeight="false" outlineLevel="0" collapsed="false">
      <c r="A468" s="52" t="n">
        <v>48640</v>
      </c>
      <c r="B468" s="52" t="s">
        <v>98</v>
      </c>
      <c r="C468" s="52" t="n">
        <v>11909</v>
      </c>
      <c r="D468" s="52" t="s">
        <v>749</v>
      </c>
      <c r="E468" s="52" t="s">
        <v>232</v>
      </c>
      <c r="F468" s="52" t="s">
        <v>91</v>
      </c>
      <c r="G468" s="52" t="s">
        <v>3130</v>
      </c>
      <c r="H468" s="51" t="s">
        <v>3947</v>
      </c>
      <c r="I468" s="52" t="s">
        <v>3132</v>
      </c>
      <c r="J468" s="52" t="s">
        <v>120</v>
      </c>
      <c r="K468" s="52" t="n">
        <v>7833</v>
      </c>
      <c r="L468" s="52" t="n">
        <v>1</v>
      </c>
      <c r="M468" s="52" t="n">
        <v>12</v>
      </c>
      <c r="N468" s="52" t="n">
        <v>12</v>
      </c>
      <c r="O468" s="52" t="s">
        <v>2893</v>
      </c>
    </row>
    <row r="469" customFormat="false" ht="14.25" hidden="false" customHeight="false" outlineLevel="0" collapsed="false">
      <c r="A469" s="52" t="n">
        <v>93420</v>
      </c>
      <c r="B469" s="52" t="s">
        <v>98</v>
      </c>
      <c r="C469" s="52" t="n">
        <v>30101</v>
      </c>
      <c r="D469" s="52" t="s">
        <v>3222</v>
      </c>
      <c r="E469" s="52" t="s">
        <v>3222</v>
      </c>
      <c r="F469" s="52" t="s">
        <v>270</v>
      </c>
      <c r="G469" s="52" t="s">
        <v>3948</v>
      </c>
      <c r="H469" s="51" t="s">
        <v>3949</v>
      </c>
      <c r="I469" s="52" t="s">
        <v>3950</v>
      </c>
      <c r="J469" s="52" t="s">
        <v>120</v>
      </c>
      <c r="K469" s="52" t="n">
        <v>1216</v>
      </c>
      <c r="L469" s="52" t="n">
        <v>1</v>
      </c>
      <c r="M469" s="52" t="n">
        <v>12</v>
      </c>
      <c r="N469" s="52" t="n">
        <v>12</v>
      </c>
      <c r="O469" s="52"/>
    </row>
    <row r="470" customFormat="false" ht="14.25" hidden="false" customHeight="false" outlineLevel="0" collapsed="false">
      <c r="A470" s="52" t="n">
        <v>115088</v>
      </c>
      <c r="B470" s="52" t="s">
        <v>98</v>
      </c>
      <c r="C470" s="52" t="n">
        <v>10504</v>
      </c>
      <c r="D470" s="52" t="s">
        <v>331</v>
      </c>
      <c r="E470" s="52" t="s">
        <v>318</v>
      </c>
      <c r="F470" s="52" t="s">
        <v>91</v>
      </c>
      <c r="G470" s="52" t="s">
        <v>3951</v>
      </c>
      <c r="H470" s="51" t="s">
        <v>3952</v>
      </c>
      <c r="I470" s="52" t="s">
        <v>3841</v>
      </c>
      <c r="J470" s="52" t="s">
        <v>120</v>
      </c>
      <c r="K470" s="52" t="n">
        <v>1556</v>
      </c>
      <c r="L470" s="52" t="n">
        <v>1</v>
      </c>
      <c r="M470" s="52" t="n">
        <v>12</v>
      </c>
      <c r="N470" s="52" t="n">
        <v>12</v>
      </c>
      <c r="O470" s="51" t="s">
        <v>2885</v>
      </c>
    </row>
    <row r="471" customFormat="false" ht="14.25" hidden="false" customHeight="false" outlineLevel="0" collapsed="false">
      <c r="A471" s="52" t="n">
        <v>123333</v>
      </c>
      <c r="B471" s="52" t="s">
        <v>98</v>
      </c>
      <c r="C471" s="52" t="n">
        <v>12305</v>
      </c>
      <c r="D471" s="52" t="s">
        <v>519</v>
      </c>
      <c r="E471" s="52" t="s">
        <v>168</v>
      </c>
      <c r="F471" s="52" t="s">
        <v>91</v>
      </c>
      <c r="G471" s="52" t="s">
        <v>3953</v>
      </c>
      <c r="H471" s="51" t="s">
        <v>3954</v>
      </c>
      <c r="I471" s="52" t="s">
        <v>3955</v>
      </c>
      <c r="J471" s="52" t="s">
        <v>3956</v>
      </c>
      <c r="K471" s="52" t="n">
        <v>22988</v>
      </c>
      <c r="L471" s="52" t="n">
        <v>1</v>
      </c>
      <c r="M471" s="52" t="n">
        <v>12</v>
      </c>
      <c r="N471" s="52" t="n">
        <v>12</v>
      </c>
      <c r="O471" s="52"/>
    </row>
    <row r="472" customFormat="false" ht="14.25" hidden="false" customHeight="false" outlineLevel="0" collapsed="false">
      <c r="A472" s="52" t="n">
        <v>15760</v>
      </c>
      <c r="B472" s="52" t="s">
        <v>98</v>
      </c>
      <c r="C472" s="52" t="n">
        <v>11909</v>
      </c>
      <c r="D472" s="52" t="s">
        <v>749</v>
      </c>
      <c r="E472" s="52" t="s">
        <v>232</v>
      </c>
      <c r="F472" s="52" t="s">
        <v>91</v>
      </c>
      <c r="G472" s="52" t="s">
        <v>3957</v>
      </c>
      <c r="H472" s="51" t="s">
        <v>3958</v>
      </c>
      <c r="I472" s="52" t="s">
        <v>3959</v>
      </c>
      <c r="J472" s="52" t="s">
        <v>120</v>
      </c>
      <c r="K472" s="52" t="n">
        <v>9985</v>
      </c>
      <c r="L472" s="52" t="n">
        <v>3</v>
      </c>
      <c r="M472" s="52" t="n">
        <v>4</v>
      </c>
      <c r="N472" s="52" t="n">
        <v>12</v>
      </c>
      <c r="O472" s="52"/>
    </row>
    <row r="473" customFormat="false" ht="14.25" hidden="false" customHeight="false" outlineLevel="0" collapsed="false">
      <c r="A473" s="52" t="n">
        <v>1801</v>
      </c>
      <c r="B473" s="52" t="s">
        <v>98</v>
      </c>
      <c r="C473" s="52" t="n">
        <v>10307</v>
      </c>
      <c r="D473" s="52" t="s">
        <v>599</v>
      </c>
      <c r="E473" s="52" t="s">
        <v>600</v>
      </c>
      <c r="F473" s="52" t="s">
        <v>91</v>
      </c>
      <c r="G473" s="52" t="s">
        <v>3960</v>
      </c>
      <c r="H473" s="51" t="s">
        <v>3308</v>
      </c>
      <c r="I473" s="52" t="s">
        <v>3961</v>
      </c>
      <c r="J473" s="52" t="s">
        <v>120</v>
      </c>
      <c r="K473" s="52" t="n">
        <v>2373</v>
      </c>
      <c r="L473" s="52" t="n">
        <v>3</v>
      </c>
      <c r="M473" s="52" t="n">
        <v>4</v>
      </c>
      <c r="N473" s="52" t="n">
        <v>12</v>
      </c>
      <c r="O473" s="52"/>
    </row>
    <row r="474" customFormat="false" ht="14.25" hidden="false" customHeight="false" outlineLevel="0" collapsed="false">
      <c r="A474" s="52" t="n">
        <v>30234</v>
      </c>
      <c r="B474" s="52" t="s">
        <v>98</v>
      </c>
      <c r="C474" s="52" t="n">
        <v>40102</v>
      </c>
      <c r="D474" s="52" t="s">
        <v>3462</v>
      </c>
      <c r="E474" s="52" t="s">
        <v>3044</v>
      </c>
      <c r="F474" s="52" t="s">
        <v>2999</v>
      </c>
      <c r="G474" s="52" t="s">
        <v>3962</v>
      </c>
      <c r="H474" s="51" t="s">
        <v>3963</v>
      </c>
      <c r="I474" s="52" t="s">
        <v>3964</v>
      </c>
      <c r="J474" s="52" t="s">
        <v>120</v>
      </c>
      <c r="K474" s="52" t="n">
        <v>1354</v>
      </c>
      <c r="L474" s="52" t="n">
        <v>1</v>
      </c>
      <c r="M474" s="52" t="n">
        <v>12</v>
      </c>
      <c r="N474" s="52" t="n">
        <v>12</v>
      </c>
      <c r="O474" s="52"/>
    </row>
    <row r="475" customFormat="false" ht="14.25" hidden="false" customHeight="false" outlineLevel="0" collapsed="false">
      <c r="A475" s="52" t="n">
        <v>95043</v>
      </c>
      <c r="B475" s="52" t="s">
        <v>98</v>
      </c>
      <c r="C475" s="52" t="n">
        <v>10505</v>
      </c>
      <c r="D475" s="52" t="s">
        <v>317</v>
      </c>
      <c r="E475" s="52" t="s">
        <v>318</v>
      </c>
      <c r="F475" s="52" t="s">
        <v>91</v>
      </c>
      <c r="G475" s="52" t="s">
        <v>2393</v>
      </c>
      <c r="H475" s="51" t="s">
        <v>3965</v>
      </c>
      <c r="I475" s="52" t="s">
        <v>777</v>
      </c>
      <c r="J475" s="52" t="s">
        <v>328</v>
      </c>
      <c r="K475" s="52" t="n">
        <v>1556</v>
      </c>
      <c r="L475" s="52" t="n">
        <v>1</v>
      </c>
      <c r="M475" s="52" t="n">
        <v>11.87</v>
      </c>
      <c r="N475" s="52" t="n">
        <v>11.87</v>
      </c>
      <c r="O475" s="51" t="s">
        <v>2885</v>
      </c>
    </row>
    <row r="476" customFormat="false" ht="14.25" hidden="false" customHeight="false" outlineLevel="0" collapsed="false">
      <c r="A476" s="52" t="n">
        <v>14608</v>
      </c>
      <c r="B476" s="52" t="s">
        <v>98</v>
      </c>
      <c r="C476" s="52" t="n">
        <v>12605</v>
      </c>
      <c r="D476" s="52" t="s">
        <v>3496</v>
      </c>
      <c r="E476" s="52" t="s">
        <v>201</v>
      </c>
      <c r="F476" s="52" t="s">
        <v>91</v>
      </c>
      <c r="G476" s="52" t="s">
        <v>3966</v>
      </c>
      <c r="H476" s="51" t="s">
        <v>3967</v>
      </c>
      <c r="I476" s="52" t="s">
        <v>3968</v>
      </c>
      <c r="J476" s="52" t="s">
        <v>120</v>
      </c>
      <c r="K476" s="52" t="n">
        <v>16337</v>
      </c>
      <c r="L476" s="52" t="n">
        <v>2</v>
      </c>
      <c r="M476" s="52" t="n">
        <v>5.8</v>
      </c>
      <c r="N476" s="52" t="n">
        <v>11.6</v>
      </c>
      <c r="O476" s="52"/>
    </row>
    <row r="477" customFormat="false" ht="14.25" hidden="false" customHeight="false" outlineLevel="0" collapsed="false">
      <c r="A477" s="52" t="n">
        <v>73543</v>
      </c>
      <c r="B477" s="52" t="s">
        <v>98</v>
      </c>
      <c r="C477" s="52" t="n">
        <v>20303</v>
      </c>
      <c r="D477" s="52" t="s">
        <v>3313</v>
      </c>
      <c r="E477" s="52" t="s">
        <v>2937</v>
      </c>
      <c r="F477" s="52" t="s">
        <v>2938</v>
      </c>
      <c r="G477" s="52" t="s">
        <v>3969</v>
      </c>
      <c r="H477" s="51" t="s">
        <v>3833</v>
      </c>
      <c r="I477" s="52" t="s">
        <v>2967</v>
      </c>
      <c r="J477" s="52" t="s">
        <v>328</v>
      </c>
      <c r="K477" s="52" t="n">
        <v>1415</v>
      </c>
      <c r="L477" s="52" t="n">
        <v>1</v>
      </c>
      <c r="M477" s="52" t="n">
        <v>11.6</v>
      </c>
      <c r="N477" s="52" t="n">
        <v>11.6</v>
      </c>
      <c r="O477" s="52"/>
    </row>
    <row r="478" customFormat="false" ht="14.25" hidden="false" customHeight="false" outlineLevel="0" collapsed="false">
      <c r="A478" s="52" t="n">
        <v>84647</v>
      </c>
      <c r="B478" s="52" t="s">
        <v>98</v>
      </c>
      <c r="C478" s="52" t="n">
        <v>10509</v>
      </c>
      <c r="D478" s="52" t="s">
        <v>808</v>
      </c>
      <c r="E478" s="52" t="s">
        <v>318</v>
      </c>
      <c r="F478" s="52" t="s">
        <v>91</v>
      </c>
      <c r="G478" s="52" t="s">
        <v>835</v>
      </c>
      <c r="H478" s="51" t="s">
        <v>3306</v>
      </c>
      <c r="I478" s="52" t="s">
        <v>777</v>
      </c>
      <c r="J478" s="52" t="s">
        <v>120</v>
      </c>
      <c r="K478" s="52" t="n">
        <v>1556</v>
      </c>
      <c r="L478" s="52" t="n">
        <v>1</v>
      </c>
      <c r="M478" s="52" t="n">
        <v>11.5</v>
      </c>
      <c r="N478" s="52" t="n">
        <v>11.5</v>
      </c>
      <c r="O478" s="51" t="s">
        <v>2885</v>
      </c>
    </row>
    <row r="479" customFormat="false" ht="14.25" hidden="false" customHeight="false" outlineLevel="0" collapsed="false">
      <c r="A479" s="52" t="n">
        <v>8425</v>
      </c>
      <c r="B479" s="52" t="s">
        <v>98</v>
      </c>
      <c r="C479" s="52" t="n">
        <v>10303</v>
      </c>
      <c r="D479" s="52" t="s">
        <v>864</v>
      </c>
      <c r="E479" s="52" t="s">
        <v>600</v>
      </c>
      <c r="F479" s="52" t="s">
        <v>91</v>
      </c>
      <c r="G479" s="52" t="s">
        <v>3970</v>
      </c>
      <c r="H479" s="51" t="s">
        <v>3971</v>
      </c>
      <c r="I479" s="52" t="s">
        <v>958</v>
      </c>
      <c r="J479" s="52" t="s">
        <v>120</v>
      </c>
      <c r="K479" s="52" t="n">
        <v>2378</v>
      </c>
      <c r="L479" s="52" t="n">
        <v>1</v>
      </c>
      <c r="M479" s="52" t="n">
        <v>11.5</v>
      </c>
      <c r="N479" s="52" t="n">
        <v>11.5</v>
      </c>
      <c r="O479" s="52"/>
    </row>
    <row r="480" customFormat="false" ht="14.25" hidden="false" customHeight="false" outlineLevel="0" collapsed="false">
      <c r="A480" s="52" t="n">
        <v>1486</v>
      </c>
      <c r="B480" s="52" t="s">
        <v>98</v>
      </c>
      <c r="C480" s="52" t="n">
        <v>10504</v>
      </c>
      <c r="D480" s="52" t="s">
        <v>331</v>
      </c>
      <c r="E480" s="52" t="s">
        <v>318</v>
      </c>
      <c r="F480" s="52" t="s">
        <v>91</v>
      </c>
      <c r="G480" s="52" t="s">
        <v>1365</v>
      </c>
      <c r="H480" s="51" t="s">
        <v>3972</v>
      </c>
      <c r="I480" s="52" t="s">
        <v>1270</v>
      </c>
      <c r="J480" s="52" t="s">
        <v>85</v>
      </c>
      <c r="K480" s="52" t="n">
        <v>1308</v>
      </c>
      <c r="L480" s="52" t="n">
        <v>2</v>
      </c>
      <c r="M480" s="52" t="n">
        <v>5.6</v>
      </c>
      <c r="N480" s="52" t="n">
        <v>11.2</v>
      </c>
      <c r="O480" s="52"/>
    </row>
    <row r="481" customFormat="false" ht="14.25" hidden="false" customHeight="false" outlineLevel="0" collapsed="false">
      <c r="A481" s="52" t="n">
        <v>495</v>
      </c>
      <c r="B481" s="52" t="s">
        <v>98</v>
      </c>
      <c r="C481" s="52" t="n">
        <v>10707</v>
      </c>
      <c r="D481" s="52" t="s">
        <v>219</v>
      </c>
      <c r="E481" s="52" t="s">
        <v>220</v>
      </c>
      <c r="F481" s="52" t="s">
        <v>91</v>
      </c>
      <c r="G481" s="52" t="s">
        <v>3973</v>
      </c>
      <c r="H481" s="51" t="s">
        <v>3974</v>
      </c>
      <c r="I481" s="52" t="s">
        <v>3975</v>
      </c>
      <c r="J481" s="52" t="s">
        <v>85</v>
      </c>
      <c r="K481" s="52" t="n">
        <v>1601</v>
      </c>
      <c r="L481" s="52" t="n">
        <v>1</v>
      </c>
      <c r="M481" s="52" t="n">
        <v>11</v>
      </c>
      <c r="N481" s="52" t="n">
        <v>11</v>
      </c>
      <c r="O481" s="52"/>
    </row>
    <row r="482" customFormat="false" ht="14.25" hidden="false" customHeight="false" outlineLevel="0" collapsed="false">
      <c r="A482" s="52" t="n">
        <v>35673</v>
      </c>
      <c r="B482" s="52" t="s">
        <v>98</v>
      </c>
      <c r="C482" s="52" t="n">
        <v>12604</v>
      </c>
      <c r="D482" s="52" t="s">
        <v>1490</v>
      </c>
      <c r="E482" s="52" t="s">
        <v>201</v>
      </c>
      <c r="F482" s="52" t="s">
        <v>91</v>
      </c>
      <c r="G482" s="52" t="s">
        <v>1487</v>
      </c>
      <c r="H482" s="51" t="s">
        <v>259</v>
      </c>
      <c r="I482" s="52" t="s">
        <v>3200</v>
      </c>
      <c r="J482" s="52" t="s">
        <v>85</v>
      </c>
      <c r="K482" s="52" t="n">
        <v>1540</v>
      </c>
      <c r="L482" s="52" t="n">
        <v>2</v>
      </c>
      <c r="M482" s="52" t="n">
        <v>5.5</v>
      </c>
      <c r="N482" s="52" t="n">
        <v>11</v>
      </c>
      <c r="O482" s="52"/>
    </row>
    <row r="483" customFormat="false" ht="14.25" hidden="false" customHeight="false" outlineLevel="0" collapsed="false">
      <c r="A483" s="52" t="n">
        <v>109590</v>
      </c>
      <c r="B483" s="52" t="s">
        <v>98</v>
      </c>
      <c r="C483" s="52" t="n">
        <v>11203</v>
      </c>
      <c r="D483" s="52" t="s">
        <v>261</v>
      </c>
      <c r="E483" s="52" t="s">
        <v>183</v>
      </c>
      <c r="F483" s="52" t="s">
        <v>91</v>
      </c>
      <c r="G483" s="52" t="s">
        <v>3976</v>
      </c>
      <c r="H483" s="51" t="s">
        <v>3977</v>
      </c>
      <c r="I483" s="52" t="s">
        <v>3978</v>
      </c>
      <c r="J483" s="52" t="s">
        <v>120</v>
      </c>
      <c r="K483" s="52" t="n">
        <v>1552</v>
      </c>
      <c r="L483" s="52" t="n">
        <v>1</v>
      </c>
      <c r="M483" s="52" t="n">
        <v>11</v>
      </c>
      <c r="N483" s="52" t="n">
        <v>11</v>
      </c>
      <c r="O483" s="52"/>
    </row>
    <row r="484" customFormat="false" ht="14.25" hidden="false" customHeight="false" outlineLevel="0" collapsed="false">
      <c r="A484" s="52" t="n">
        <v>1874</v>
      </c>
      <c r="B484" s="52" t="s">
        <v>98</v>
      </c>
      <c r="C484" s="52" t="n">
        <v>10201</v>
      </c>
      <c r="D484" s="52" t="s">
        <v>535</v>
      </c>
      <c r="E484" s="52" t="s">
        <v>536</v>
      </c>
      <c r="F484" s="52" t="s">
        <v>91</v>
      </c>
      <c r="G484" s="52" t="s">
        <v>2662</v>
      </c>
      <c r="H484" s="51" t="s">
        <v>2989</v>
      </c>
      <c r="I484" s="52" t="s">
        <v>3979</v>
      </c>
      <c r="J484" s="52" t="s">
        <v>120</v>
      </c>
      <c r="K484" s="52" t="n">
        <v>1376</v>
      </c>
      <c r="L484" s="52" t="n">
        <v>1</v>
      </c>
      <c r="M484" s="52" t="n">
        <v>11</v>
      </c>
      <c r="N484" s="52" t="n">
        <v>11</v>
      </c>
      <c r="O484" s="52"/>
    </row>
    <row r="485" customFormat="false" ht="14.25" hidden="false" customHeight="false" outlineLevel="0" collapsed="false">
      <c r="A485" s="52" t="n">
        <v>26299</v>
      </c>
      <c r="B485" s="52" t="s">
        <v>98</v>
      </c>
      <c r="C485" s="52" t="n">
        <v>10406</v>
      </c>
      <c r="D485" s="52" t="s">
        <v>456</v>
      </c>
      <c r="E485" s="52" t="s">
        <v>124</v>
      </c>
      <c r="F485" s="52" t="s">
        <v>91</v>
      </c>
      <c r="G485" s="52" t="s">
        <v>3980</v>
      </c>
      <c r="H485" s="51" t="s">
        <v>3981</v>
      </c>
      <c r="I485" s="52" t="s">
        <v>3982</v>
      </c>
      <c r="J485" s="52" t="s">
        <v>120</v>
      </c>
      <c r="K485" s="52" t="n">
        <v>24593</v>
      </c>
      <c r="L485" s="52" t="n">
        <v>1</v>
      </c>
      <c r="M485" s="52" t="n">
        <v>11</v>
      </c>
      <c r="N485" s="52" t="n">
        <v>11</v>
      </c>
      <c r="O485" s="52"/>
    </row>
    <row r="486" customFormat="false" ht="14.25" hidden="false" customHeight="false" outlineLevel="0" collapsed="false">
      <c r="A486" s="52" t="n">
        <v>19442</v>
      </c>
      <c r="B486" s="52" t="s">
        <v>98</v>
      </c>
      <c r="C486" s="52" t="n">
        <v>11205</v>
      </c>
      <c r="D486" s="52" t="s">
        <v>1220</v>
      </c>
      <c r="E486" s="52" t="s">
        <v>183</v>
      </c>
      <c r="F486" s="52" t="s">
        <v>91</v>
      </c>
      <c r="G486" s="52" t="s">
        <v>3983</v>
      </c>
      <c r="H486" s="51" t="s">
        <v>3984</v>
      </c>
      <c r="I486" s="52" t="s">
        <v>3687</v>
      </c>
      <c r="J486" s="52" t="s">
        <v>120</v>
      </c>
      <c r="K486" s="52" t="n">
        <v>2377</v>
      </c>
      <c r="L486" s="52" t="n">
        <v>3</v>
      </c>
      <c r="M486" s="52" t="n">
        <v>3.7</v>
      </c>
      <c r="N486" s="52" t="n">
        <v>10.91</v>
      </c>
      <c r="O486" s="52"/>
    </row>
    <row r="487" customFormat="false" ht="14.25" hidden="false" customHeight="false" outlineLevel="0" collapsed="false">
      <c r="A487" s="52" t="n">
        <v>22217</v>
      </c>
      <c r="B487" s="52" t="s">
        <v>98</v>
      </c>
      <c r="C487" s="52" t="n">
        <v>20102</v>
      </c>
      <c r="D487" s="52" t="s">
        <v>3559</v>
      </c>
      <c r="E487" s="52" t="s">
        <v>3197</v>
      </c>
      <c r="F487" s="52" t="s">
        <v>2938</v>
      </c>
      <c r="G487" s="52" t="s">
        <v>3985</v>
      </c>
      <c r="H487" s="52" t="s">
        <v>3986</v>
      </c>
      <c r="I487" s="52" t="s">
        <v>3987</v>
      </c>
      <c r="J487" s="51" t="s">
        <v>1088</v>
      </c>
      <c r="K487" s="52" t="n">
        <v>1415</v>
      </c>
      <c r="L487" s="52" t="n">
        <v>15</v>
      </c>
      <c r="M487" s="52" t="n">
        <v>0.72</v>
      </c>
      <c r="N487" s="52" t="n">
        <v>10.8</v>
      </c>
      <c r="O487" s="52"/>
    </row>
    <row r="488" customFormat="false" ht="14.25" hidden="false" customHeight="false" outlineLevel="0" collapsed="false">
      <c r="A488" s="52" t="n">
        <v>41409</v>
      </c>
      <c r="B488" s="52" t="s">
        <v>98</v>
      </c>
      <c r="C488" s="52" t="n">
        <v>10602</v>
      </c>
      <c r="D488" s="52" t="s">
        <v>189</v>
      </c>
      <c r="E488" s="52" t="s">
        <v>112</v>
      </c>
      <c r="F488" s="52" t="s">
        <v>91</v>
      </c>
      <c r="G488" s="52" t="s">
        <v>3193</v>
      </c>
      <c r="H488" s="51" t="s">
        <v>3988</v>
      </c>
      <c r="I488" s="52" t="s">
        <v>3195</v>
      </c>
      <c r="J488" s="52" t="s">
        <v>120</v>
      </c>
      <c r="K488" s="52" t="n">
        <v>20549</v>
      </c>
      <c r="L488" s="52" t="n">
        <v>1</v>
      </c>
      <c r="M488" s="52" t="n">
        <v>10.6</v>
      </c>
      <c r="N488" s="52" t="n">
        <v>10.6</v>
      </c>
      <c r="O488" s="52"/>
    </row>
    <row r="489" customFormat="false" ht="14.25" hidden="false" customHeight="false" outlineLevel="0" collapsed="false">
      <c r="A489" s="52" t="n">
        <v>9750</v>
      </c>
      <c r="B489" s="52" t="s">
        <v>98</v>
      </c>
      <c r="C489" s="52" t="n">
        <v>10902</v>
      </c>
      <c r="D489" s="52" t="s">
        <v>1104</v>
      </c>
      <c r="E489" s="52" t="s">
        <v>1105</v>
      </c>
      <c r="F489" s="52" t="s">
        <v>91</v>
      </c>
      <c r="G489" s="52" t="s">
        <v>3989</v>
      </c>
      <c r="H489" s="51" t="s">
        <v>3990</v>
      </c>
      <c r="I489" s="52" t="s">
        <v>3991</v>
      </c>
      <c r="J489" s="52" t="s">
        <v>120</v>
      </c>
      <c r="K489" s="52" t="n">
        <v>1008</v>
      </c>
      <c r="L489" s="52" t="n">
        <v>1</v>
      </c>
      <c r="M489" s="52" t="n">
        <v>10.5</v>
      </c>
      <c r="N489" s="52" t="n">
        <v>10.5</v>
      </c>
      <c r="O489" s="52"/>
    </row>
    <row r="490" customFormat="false" ht="14.25" hidden="false" customHeight="false" outlineLevel="0" collapsed="false">
      <c r="A490" s="52" t="n">
        <v>37039</v>
      </c>
      <c r="B490" s="52" t="s">
        <v>98</v>
      </c>
      <c r="C490" s="52" t="n">
        <v>10409</v>
      </c>
      <c r="D490" s="52" t="s">
        <v>195</v>
      </c>
      <c r="E490" s="52" t="s">
        <v>124</v>
      </c>
      <c r="F490" s="52" t="s">
        <v>91</v>
      </c>
      <c r="G490" s="52" t="s">
        <v>3992</v>
      </c>
      <c r="H490" s="51" t="s">
        <v>3993</v>
      </c>
      <c r="I490" s="52" t="s">
        <v>3994</v>
      </c>
      <c r="J490" s="52" t="s">
        <v>120</v>
      </c>
      <c r="K490" s="52" t="n">
        <v>10649</v>
      </c>
      <c r="L490" s="52" t="n">
        <v>1</v>
      </c>
      <c r="M490" s="52" t="n">
        <v>10.5</v>
      </c>
      <c r="N490" s="52" t="n">
        <v>10.5</v>
      </c>
      <c r="O490" s="52"/>
    </row>
    <row r="491" customFormat="false" ht="14.25" hidden="false" customHeight="false" outlineLevel="0" collapsed="false">
      <c r="A491" s="52" t="n">
        <v>1663</v>
      </c>
      <c r="B491" s="52" t="s">
        <v>98</v>
      </c>
      <c r="C491" s="52" t="n">
        <v>12108</v>
      </c>
      <c r="D491" s="52" t="s">
        <v>347</v>
      </c>
      <c r="E491" s="52" t="s">
        <v>348</v>
      </c>
      <c r="F491" s="52" t="s">
        <v>91</v>
      </c>
      <c r="G491" s="52" t="s">
        <v>3995</v>
      </c>
      <c r="H491" s="51" t="s">
        <v>3996</v>
      </c>
      <c r="I491" s="52" t="s">
        <v>3997</v>
      </c>
      <c r="J491" s="52" t="s">
        <v>120</v>
      </c>
      <c r="K491" s="52" t="n">
        <v>1283</v>
      </c>
      <c r="L491" s="52" t="n">
        <v>1</v>
      </c>
      <c r="M491" s="52" t="n">
        <v>10.5</v>
      </c>
      <c r="N491" s="52" t="n">
        <v>10.5</v>
      </c>
      <c r="O491" s="52"/>
    </row>
    <row r="492" customFormat="false" ht="14.25" hidden="false" customHeight="false" outlineLevel="0" collapsed="false">
      <c r="A492" s="52" t="n">
        <v>274</v>
      </c>
      <c r="B492" s="52" t="s">
        <v>98</v>
      </c>
      <c r="C492" s="52" t="n">
        <v>10410</v>
      </c>
      <c r="D492" s="52" t="s">
        <v>3998</v>
      </c>
      <c r="E492" s="52" t="s">
        <v>124</v>
      </c>
      <c r="F492" s="52" t="s">
        <v>91</v>
      </c>
      <c r="G492" s="52" t="s">
        <v>3999</v>
      </c>
      <c r="H492" s="51" t="s">
        <v>4000</v>
      </c>
      <c r="I492" s="52" t="s">
        <v>1110</v>
      </c>
      <c r="J492" s="52" t="s">
        <v>120</v>
      </c>
      <c r="K492" s="52" t="n">
        <v>2265</v>
      </c>
      <c r="L492" s="52" t="n">
        <v>1</v>
      </c>
      <c r="M492" s="52" t="n">
        <v>10.6</v>
      </c>
      <c r="N492" s="52" t="n">
        <v>10.49</v>
      </c>
      <c r="O492" s="52"/>
    </row>
    <row r="493" customFormat="false" ht="14.25" hidden="false" customHeight="false" outlineLevel="0" collapsed="false">
      <c r="A493" s="52" t="n">
        <v>37167</v>
      </c>
      <c r="B493" s="52" t="s">
        <v>98</v>
      </c>
      <c r="C493" s="52" t="n">
        <v>11203</v>
      </c>
      <c r="D493" s="52" t="s">
        <v>261</v>
      </c>
      <c r="E493" s="52" t="s">
        <v>183</v>
      </c>
      <c r="F493" s="52" t="s">
        <v>91</v>
      </c>
      <c r="G493" s="52" t="s">
        <v>3109</v>
      </c>
      <c r="H493" s="51" t="s">
        <v>4001</v>
      </c>
      <c r="I493" s="52" t="s">
        <v>4002</v>
      </c>
      <c r="J493" s="52" t="s">
        <v>120</v>
      </c>
      <c r="K493" s="52" t="n">
        <v>2404</v>
      </c>
      <c r="L493" s="52" t="n">
        <v>1</v>
      </c>
      <c r="M493" s="52" t="n">
        <v>10.3</v>
      </c>
      <c r="N493" s="52" t="n">
        <v>10.3</v>
      </c>
      <c r="O493" s="52"/>
    </row>
    <row r="494" customFormat="false" ht="14.25" hidden="false" customHeight="false" outlineLevel="0" collapsed="false">
      <c r="A494" s="52" t="n">
        <v>29515</v>
      </c>
      <c r="B494" s="52" t="s">
        <v>98</v>
      </c>
      <c r="C494" s="52" t="n">
        <v>20102</v>
      </c>
      <c r="D494" s="52" t="s">
        <v>3559</v>
      </c>
      <c r="E494" s="52" t="s">
        <v>3197</v>
      </c>
      <c r="F494" s="52" t="s">
        <v>2938</v>
      </c>
      <c r="G494" s="52" t="s">
        <v>4003</v>
      </c>
      <c r="H494" s="52" t="s">
        <v>4004</v>
      </c>
      <c r="I494" s="52" t="s">
        <v>4005</v>
      </c>
      <c r="J494" s="51" t="s">
        <v>1088</v>
      </c>
      <c r="K494" s="52" t="n">
        <v>1415</v>
      </c>
      <c r="L494" s="52" t="n">
        <v>10</v>
      </c>
      <c r="M494" s="52" t="n">
        <v>1.02</v>
      </c>
      <c r="N494" s="52" t="n">
        <v>10.2</v>
      </c>
      <c r="O494" s="52"/>
    </row>
    <row r="495" customFormat="false" ht="14.25" hidden="false" customHeight="false" outlineLevel="0" collapsed="false">
      <c r="A495" s="52" t="n">
        <v>119118</v>
      </c>
      <c r="B495" s="52" t="s">
        <v>98</v>
      </c>
      <c r="C495" s="52" t="n">
        <v>40201</v>
      </c>
      <c r="D495" s="52" t="s">
        <v>3517</v>
      </c>
      <c r="E495" s="52" t="s">
        <v>3237</v>
      </c>
      <c r="F495" s="52" t="s">
        <v>2999</v>
      </c>
      <c r="G495" s="52" t="s">
        <v>4006</v>
      </c>
      <c r="H495" s="51" t="s">
        <v>4007</v>
      </c>
      <c r="I495" s="52" t="s">
        <v>4008</v>
      </c>
      <c r="J495" s="52" t="s">
        <v>328</v>
      </c>
      <c r="K495" s="52" t="n">
        <v>25975</v>
      </c>
      <c r="L495" s="52" t="n">
        <v>3</v>
      </c>
      <c r="M495" s="52" t="n">
        <v>3.5</v>
      </c>
      <c r="N495" s="52" t="n">
        <v>10.15</v>
      </c>
      <c r="O495" s="52" t="s">
        <v>2893</v>
      </c>
    </row>
    <row r="496" customFormat="false" ht="14.25" hidden="false" customHeight="false" outlineLevel="0" collapsed="false">
      <c r="A496" s="52" t="n">
        <v>25206</v>
      </c>
      <c r="B496" s="52" t="s">
        <v>98</v>
      </c>
      <c r="C496" s="52" t="n">
        <v>20103</v>
      </c>
      <c r="D496" s="52" t="s">
        <v>3196</v>
      </c>
      <c r="E496" s="52" t="s">
        <v>3197</v>
      </c>
      <c r="F496" s="52" t="s">
        <v>2938</v>
      </c>
      <c r="G496" s="52" t="s">
        <v>4009</v>
      </c>
      <c r="H496" s="52" t="s">
        <v>4004</v>
      </c>
      <c r="I496" s="52" t="s">
        <v>3093</v>
      </c>
      <c r="J496" s="51" t="s">
        <v>1088</v>
      </c>
      <c r="K496" s="52" t="n">
        <v>15291</v>
      </c>
      <c r="L496" s="52" t="n">
        <v>3.9</v>
      </c>
      <c r="M496" s="52" t="n">
        <v>2.6</v>
      </c>
      <c r="N496" s="52" t="n">
        <v>10.14</v>
      </c>
      <c r="O496" s="52"/>
    </row>
    <row r="497" customFormat="false" ht="14.25" hidden="false" customHeight="false" outlineLevel="0" collapsed="false">
      <c r="A497" s="52" t="n">
        <v>10988</v>
      </c>
      <c r="B497" s="52" t="s">
        <v>98</v>
      </c>
      <c r="C497" s="52" t="n">
        <v>10410</v>
      </c>
      <c r="D497" s="52" t="s">
        <v>3998</v>
      </c>
      <c r="E497" s="52" t="s">
        <v>124</v>
      </c>
      <c r="F497" s="52" t="s">
        <v>91</v>
      </c>
      <c r="G497" s="52" t="s">
        <v>4010</v>
      </c>
      <c r="H497" s="51" t="s">
        <v>4011</v>
      </c>
      <c r="I497" s="52" t="s">
        <v>4012</v>
      </c>
      <c r="J497" s="52" t="s">
        <v>120</v>
      </c>
      <c r="K497" s="52" t="n">
        <v>5712</v>
      </c>
      <c r="L497" s="52" t="n">
        <v>2</v>
      </c>
      <c r="M497" s="52" t="n">
        <v>5</v>
      </c>
      <c r="N497" s="52" t="n">
        <v>10</v>
      </c>
      <c r="O497" s="52"/>
    </row>
    <row r="498" customFormat="false" ht="14.25" hidden="false" customHeight="false" outlineLevel="0" collapsed="false">
      <c r="A498" s="52" t="n">
        <v>45545</v>
      </c>
      <c r="B498" s="52" t="s">
        <v>98</v>
      </c>
      <c r="C498" s="52" t="n">
        <v>10310</v>
      </c>
      <c r="D498" s="52" t="s">
        <v>1241</v>
      </c>
      <c r="E498" s="52" t="s">
        <v>600</v>
      </c>
      <c r="F498" s="52" t="s">
        <v>91</v>
      </c>
      <c r="G498" s="52" t="s">
        <v>4013</v>
      </c>
      <c r="H498" s="51" t="s">
        <v>4014</v>
      </c>
      <c r="I498" s="52" t="s">
        <v>534</v>
      </c>
      <c r="J498" s="52" t="s">
        <v>120</v>
      </c>
      <c r="K498" s="52" t="n">
        <v>1415</v>
      </c>
      <c r="L498" s="52" t="n">
        <v>1</v>
      </c>
      <c r="M498" s="52" t="n">
        <v>10</v>
      </c>
      <c r="N498" s="52" t="n">
        <v>10</v>
      </c>
      <c r="O498" s="51" t="s">
        <v>2885</v>
      </c>
    </row>
    <row r="499" customFormat="false" ht="14.25" hidden="false" customHeight="false" outlineLevel="0" collapsed="false">
      <c r="A499" s="52" t="n">
        <v>46771</v>
      </c>
      <c r="B499" s="52" t="s">
        <v>98</v>
      </c>
      <c r="C499" s="52" t="n">
        <v>10409</v>
      </c>
      <c r="D499" s="52" t="s">
        <v>195</v>
      </c>
      <c r="E499" s="52" t="s">
        <v>124</v>
      </c>
      <c r="F499" s="52" t="s">
        <v>91</v>
      </c>
      <c r="G499" s="52" t="s">
        <v>4015</v>
      </c>
      <c r="H499" s="51" t="s">
        <v>4016</v>
      </c>
      <c r="I499" s="52" t="s">
        <v>958</v>
      </c>
      <c r="J499" s="52" t="s">
        <v>120</v>
      </c>
      <c r="K499" s="52" t="n">
        <v>2378</v>
      </c>
      <c r="L499" s="52" t="n">
        <v>1</v>
      </c>
      <c r="M499" s="52" t="n">
        <v>10</v>
      </c>
      <c r="N499" s="52" t="n">
        <v>10</v>
      </c>
      <c r="O499" s="52"/>
    </row>
    <row r="500" customFormat="false" ht="14.25" hidden="false" customHeight="false" outlineLevel="0" collapsed="false">
      <c r="A500" s="52" t="n">
        <v>44369</v>
      </c>
      <c r="B500" s="52" t="s">
        <v>98</v>
      </c>
      <c r="C500" s="52" t="n">
        <v>30101</v>
      </c>
      <c r="D500" s="52" t="s">
        <v>3222</v>
      </c>
      <c r="E500" s="52" t="s">
        <v>3222</v>
      </c>
      <c r="F500" s="52" t="s">
        <v>270</v>
      </c>
      <c r="G500" s="52" t="s">
        <v>4017</v>
      </c>
      <c r="H500" s="51" t="s">
        <v>4018</v>
      </c>
      <c r="I500" s="52" t="s">
        <v>4019</v>
      </c>
      <c r="J500" s="52" t="s">
        <v>120</v>
      </c>
      <c r="K500" s="52" t="n">
        <v>15982</v>
      </c>
      <c r="L500" s="52" t="n">
        <v>1</v>
      </c>
      <c r="M500" s="52" t="n">
        <v>10</v>
      </c>
      <c r="N500" s="52" t="n">
        <v>10</v>
      </c>
      <c r="O500" s="52" t="s">
        <v>2893</v>
      </c>
    </row>
    <row r="501" customFormat="false" ht="14.25" hidden="false" customHeight="false" outlineLevel="0" collapsed="false">
      <c r="A501" s="52" t="n">
        <v>820</v>
      </c>
      <c r="B501" s="52" t="s">
        <v>98</v>
      </c>
      <c r="C501" s="52" t="n">
        <v>12122</v>
      </c>
      <c r="D501" s="52" t="s">
        <v>442</v>
      </c>
      <c r="E501" s="52" t="s">
        <v>348</v>
      </c>
      <c r="F501" s="52" t="s">
        <v>91</v>
      </c>
      <c r="G501" s="52" t="s">
        <v>4020</v>
      </c>
      <c r="H501" s="51" t="s">
        <v>4021</v>
      </c>
      <c r="I501" s="52" t="s">
        <v>87</v>
      </c>
      <c r="J501" s="52" t="s">
        <v>85</v>
      </c>
      <c r="K501" s="52" t="n">
        <v>1013</v>
      </c>
      <c r="L501" s="52" t="n">
        <v>5</v>
      </c>
      <c r="M501" s="52" t="n">
        <v>2</v>
      </c>
      <c r="N501" s="52" t="n">
        <v>10</v>
      </c>
      <c r="O501" s="52"/>
    </row>
    <row r="502" customFormat="false" ht="14.25" hidden="false" customHeight="false" outlineLevel="0" collapsed="false">
      <c r="A502" s="52" t="n">
        <v>37435</v>
      </c>
      <c r="B502" s="52" t="s">
        <v>98</v>
      </c>
      <c r="C502" s="52" t="n">
        <v>10202</v>
      </c>
      <c r="D502" s="52" t="s">
        <v>3121</v>
      </c>
      <c r="E502" s="52" t="s">
        <v>536</v>
      </c>
      <c r="F502" s="52" t="s">
        <v>91</v>
      </c>
      <c r="G502" s="52" t="s">
        <v>4022</v>
      </c>
      <c r="H502" s="51" t="s">
        <v>4023</v>
      </c>
      <c r="I502" s="52" t="s">
        <v>4024</v>
      </c>
      <c r="J502" s="52" t="s">
        <v>120</v>
      </c>
      <c r="K502" s="52" t="n">
        <v>19884</v>
      </c>
      <c r="L502" s="52" t="n">
        <v>1</v>
      </c>
      <c r="M502" s="52" t="n">
        <v>10</v>
      </c>
      <c r="N502" s="52" t="n">
        <v>10</v>
      </c>
      <c r="O502" s="52"/>
    </row>
    <row r="503" customFormat="false" ht="14.25" hidden="false" customHeight="false" outlineLevel="0" collapsed="false">
      <c r="A503" s="52" t="n">
        <v>65791</v>
      </c>
      <c r="B503" s="52" t="s">
        <v>98</v>
      </c>
      <c r="C503" s="52" t="n">
        <v>20303</v>
      </c>
      <c r="D503" s="52" t="s">
        <v>3313</v>
      </c>
      <c r="E503" s="52" t="s">
        <v>2937</v>
      </c>
      <c r="F503" s="52" t="s">
        <v>2938</v>
      </c>
      <c r="G503" s="52" t="s">
        <v>4025</v>
      </c>
      <c r="H503" s="51" t="s">
        <v>4026</v>
      </c>
      <c r="I503" s="52" t="s">
        <v>2967</v>
      </c>
      <c r="J503" s="52" t="s">
        <v>328</v>
      </c>
      <c r="K503" s="52" t="n">
        <v>1415</v>
      </c>
      <c r="L503" s="52" t="n">
        <v>1</v>
      </c>
      <c r="M503" s="52" t="n">
        <v>9.9</v>
      </c>
      <c r="N503" s="52" t="n">
        <v>9.9</v>
      </c>
      <c r="O503" s="52"/>
    </row>
    <row r="504" customFormat="false" ht="14.25" hidden="false" customHeight="false" outlineLevel="0" collapsed="false">
      <c r="A504" s="52" t="n">
        <v>81882</v>
      </c>
      <c r="B504" s="52" t="s">
        <v>98</v>
      </c>
      <c r="C504" s="52" t="n">
        <v>70308</v>
      </c>
      <c r="D504" s="52" t="s">
        <v>4027</v>
      </c>
      <c r="E504" s="52" t="s">
        <v>2943</v>
      </c>
      <c r="F504" s="52" t="s">
        <v>2944</v>
      </c>
      <c r="G504" s="52" t="s">
        <v>4028</v>
      </c>
      <c r="H504" s="53" t="s">
        <v>4029</v>
      </c>
      <c r="I504" s="54" t="s">
        <v>4030</v>
      </c>
      <c r="J504" s="52" t="s">
        <v>253</v>
      </c>
      <c r="K504" s="52" t="n">
        <v>12037</v>
      </c>
      <c r="L504" s="52" t="n">
        <v>1</v>
      </c>
      <c r="M504" s="52" t="n">
        <v>9.8</v>
      </c>
      <c r="N504" s="52" t="n">
        <v>9.8</v>
      </c>
      <c r="O504" s="52"/>
    </row>
    <row r="505" customFormat="false" ht="14.25" hidden="false" customHeight="false" outlineLevel="0" collapsed="false">
      <c r="A505" s="52" t="n">
        <v>852</v>
      </c>
      <c r="B505" s="52" t="s">
        <v>98</v>
      </c>
      <c r="C505" s="52" t="n">
        <v>11104</v>
      </c>
      <c r="D505" s="52" t="s">
        <v>1372</v>
      </c>
      <c r="E505" s="52" t="s">
        <v>247</v>
      </c>
      <c r="F505" s="52" t="s">
        <v>91</v>
      </c>
      <c r="G505" s="52" t="s">
        <v>4031</v>
      </c>
      <c r="H505" s="51" t="s">
        <v>4032</v>
      </c>
      <c r="I505" s="52" t="s">
        <v>4033</v>
      </c>
      <c r="J505" s="52" t="s">
        <v>253</v>
      </c>
      <c r="K505" s="52" t="n">
        <v>2147</v>
      </c>
      <c r="L505" s="52" t="n">
        <v>1</v>
      </c>
      <c r="M505" s="52" t="n">
        <v>9.8</v>
      </c>
      <c r="N505" s="52" t="n">
        <v>9.8</v>
      </c>
      <c r="O505" s="52"/>
    </row>
    <row r="506" customFormat="false" ht="14.25" hidden="false" customHeight="false" outlineLevel="0" collapsed="false">
      <c r="A506" s="52" t="n">
        <v>62954</v>
      </c>
      <c r="B506" s="52" t="s">
        <v>98</v>
      </c>
      <c r="C506" s="52" t="n">
        <v>40508</v>
      </c>
      <c r="D506" s="52" t="s">
        <v>4034</v>
      </c>
      <c r="E506" s="52" t="s">
        <v>4035</v>
      </c>
      <c r="F506" s="52" t="s">
        <v>2999</v>
      </c>
      <c r="G506" s="52" t="s">
        <v>4036</v>
      </c>
      <c r="H506" s="51" t="s">
        <v>4037</v>
      </c>
      <c r="I506" s="52" t="s">
        <v>4008</v>
      </c>
      <c r="J506" s="52" t="s">
        <v>328</v>
      </c>
      <c r="K506" s="52" t="n">
        <v>25975</v>
      </c>
      <c r="L506" s="52" t="n">
        <v>2</v>
      </c>
      <c r="M506" s="52" t="n">
        <v>4.8</v>
      </c>
      <c r="N506" s="52" t="n">
        <v>9.6</v>
      </c>
      <c r="O506" s="52" t="s">
        <v>2893</v>
      </c>
    </row>
    <row r="507" customFormat="false" ht="14.25" hidden="false" customHeight="false" outlineLevel="0" collapsed="false">
      <c r="A507" s="52" t="n">
        <v>47881</v>
      </c>
      <c r="B507" s="52" t="s">
        <v>98</v>
      </c>
      <c r="C507" s="52" t="n">
        <v>10103</v>
      </c>
      <c r="D507" s="52" t="s">
        <v>89</v>
      </c>
      <c r="E507" s="52" t="s">
        <v>90</v>
      </c>
      <c r="F507" s="52" t="s">
        <v>91</v>
      </c>
      <c r="G507" s="52" t="s">
        <v>4038</v>
      </c>
      <c r="H507" s="51" t="s">
        <v>4039</v>
      </c>
      <c r="I507" s="52" t="s">
        <v>166</v>
      </c>
      <c r="J507" s="52" t="s">
        <v>120</v>
      </c>
      <c r="K507" s="52" t="n">
        <v>1038</v>
      </c>
      <c r="L507" s="52" t="n">
        <v>3</v>
      </c>
      <c r="M507" s="52" t="n">
        <v>3.3</v>
      </c>
      <c r="N507" s="52" t="n">
        <v>9.57</v>
      </c>
      <c r="O507" s="51" t="s">
        <v>2885</v>
      </c>
    </row>
    <row r="508" customFormat="false" ht="14.25" hidden="false" customHeight="false" outlineLevel="0" collapsed="false">
      <c r="A508" s="52" t="n">
        <v>1300</v>
      </c>
      <c r="B508" s="52" t="s">
        <v>98</v>
      </c>
      <c r="C508" s="52" t="n">
        <v>10407</v>
      </c>
      <c r="D508" s="52" t="s">
        <v>312</v>
      </c>
      <c r="E508" s="52" t="s">
        <v>124</v>
      </c>
      <c r="F508" s="52" t="s">
        <v>91</v>
      </c>
      <c r="G508" s="52" t="s">
        <v>3568</v>
      </c>
      <c r="H508" s="51" t="s">
        <v>3534</v>
      </c>
      <c r="I508" s="52" t="s">
        <v>470</v>
      </c>
      <c r="J508" s="52" t="s">
        <v>120</v>
      </c>
      <c r="K508" s="52" t="n">
        <v>1333</v>
      </c>
      <c r="L508" s="52" t="n">
        <v>1</v>
      </c>
      <c r="M508" s="52" t="n">
        <v>9.5</v>
      </c>
      <c r="N508" s="52" t="n">
        <v>9.5</v>
      </c>
      <c r="O508" s="52"/>
    </row>
    <row r="509" customFormat="false" ht="14.25" hidden="false" customHeight="false" outlineLevel="0" collapsed="false">
      <c r="A509" s="52" t="n">
        <v>560</v>
      </c>
      <c r="B509" s="52" t="s">
        <v>98</v>
      </c>
      <c r="C509" s="52" t="n">
        <v>10902</v>
      </c>
      <c r="D509" s="52" t="s">
        <v>1104</v>
      </c>
      <c r="E509" s="52" t="s">
        <v>1105</v>
      </c>
      <c r="F509" s="52" t="s">
        <v>91</v>
      </c>
      <c r="G509" s="52" t="s">
        <v>4040</v>
      </c>
      <c r="H509" s="51" t="s">
        <v>4041</v>
      </c>
      <c r="I509" s="52" t="s">
        <v>4042</v>
      </c>
      <c r="J509" s="52" t="s">
        <v>85</v>
      </c>
      <c r="K509" s="52" t="n">
        <v>1905</v>
      </c>
      <c r="L509" s="52" t="n">
        <v>4</v>
      </c>
      <c r="M509" s="52" t="n">
        <v>2.375</v>
      </c>
      <c r="N509" s="52" t="n">
        <v>9.5</v>
      </c>
      <c r="O509" s="52"/>
    </row>
    <row r="510" customFormat="false" ht="14.25" hidden="false" customHeight="false" outlineLevel="0" collapsed="false">
      <c r="A510" s="52" t="n">
        <v>803</v>
      </c>
      <c r="B510" s="52" t="s">
        <v>98</v>
      </c>
      <c r="C510" s="52" t="n">
        <v>10405</v>
      </c>
      <c r="D510" s="52" t="s">
        <v>411</v>
      </c>
      <c r="E510" s="52" t="s">
        <v>124</v>
      </c>
      <c r="F510" s="52" t="s">
        <v>91</v>
      </c>
      <c r="G510" s="52" t="s">
        <v>4043</v>
      </c>
      <c r="H510" s="51" t="s">
        <v>4044</v>
      </c>
      <c r="I510" s="52" t="s">
        <v>4045</v>
      </c>
      <c r="J510" s="52" t="s">
        <v>120</v>
      </c>
      <c r="K510" s="52" t="n">
        <v>2340</v>
      </c>
      <c r="L510" s="52" t="n">
        <v>1</v>
      </c>
      <c r="M510" s="52" t="n">
        <v>9.5</v>
      </c>
      <c r="N510" s="52" t="n">
        <v>9.5</v>
      </c>
      <c r="O510" s="52"/>
    </row>
    <row r="511" customFormat="false" ht="14.25" hidden="false" customHeight="false" outlineLevel="0" collapsed="false">
      <c r="A511" s="52" t="n">
        <v>84205</v>
      </c>
      <c r="B511" s="52" t="s">
        <v>98</v>
      </c>
      <c r="C511" s="52" t="n">
        <v>12301</v>
      </c>
      <c r="D511" s="52" t="s">
        <v>783</v>
      </c>
      <c r="E511" s="52" t="s">
        <v>168</v>
      </c>
      <c r="F511" s="52" t="s">
        <v>91</v>
      </c>
      <c r="G511" s="52" t="s">
        <v>4046</v>
      </c>
      <c r="H511" s="51" t="s">
        <v>4047</v>
      </c>
      <c r="I511" s="52" t="s">
        <v>4048</v>
      </c>
      <c r="J511" s="52" t="s">
        <v>85</v>
      </c>
      <c r="K511" s="52" t="n">
        <v>6303</v>
      </c>
      <c r="L511" s="52" t="n">
        <v>1</v>
      </c>
      <c r="M511" s="52" t="n">
        <v>9.5</v>
      </c>
      <c r="N511" s="52" t="n">
        <v>9.5</v>
      </c>
      <c r="O511" s="52"/>
    </row>
    <row r="512" customFormat="false" ht="14.25" hidden="false" customHeight="false" outlineLevel="0" collapsed="false">
      <c r="A512" s="52" t="n">
        <v>22324</v>
      </c>
      <c r="B512" s="52" t="s">
        <v>98</v>
      </c>
      <c r="C512" s="52" t="n">
        <v>20102</v>
      </c>
      <c r="D512" s="52" t="s">
        <v>3559</v>
      </c>
      <c r="E512" s="52" t="s">
        <v>3197</v>
      </c>
      <c r="F512" s="52" t="s">
        <v>2938</v>
      </c>
      <c r="G512" s="52" t="s">
        <v>4049</v>
      </c>
      <c r="H512" s="52" t="s">
        <v>4050</v>
      </c>
      <c r="I512" s="52" t="s">
        <v>3678</v>
      </c>
      <c r="J512" s="51" t="s">
        <v>1088</v>
      </c>
      <c r="K512" s="52" t="n">
        <v>1415</v>
      </c>
      <c r="L512" s="52" t="n">
        <v>4</v>
      </c>
      <c r="M512" s="52" t="n">
        <v>2.36</v>
      </c>
      <c r="N512" s="52" t="n">
        <v>9.44</v>
      </c>
      <c r="O512" s="52"/>
    </row>
    <row r="513" customFormat="false" ht="14.25" hidden="false" customHeight="false" outlineLevel="0" collapsed="false">
      <c r="A513" s="52" t="n">
        <v>1362</v>
      </c>
      <c r="B513" s="52" t="s">
        <v>98</v>
      </c>
      <c r="C513" s="52" t="n">
        <v>10303</v>
      </c>
      <c r="D513" s="52" t="s">
        <v>864</v>
      </c>
      <c r="E513" s="52" t="s">
        <v>600</v>
      </c>
      <c r="F513" s="52" t="s">
        <v>91</v>
      </c>
      <c r="G513" s="52" t="s">
        <v>4051</v>
      </c>
      <c r="H513" s="51" t="s">
        <v>3612</v>
      </c>
      <c r="I513" s="52" t="s">
        <v>1270</v>
      </c>
      <c r="J513" s="52" t="s">
        <v>85</v>
      </c>
      <c r="K513" s="52" t="n">
        <v>1308</v>
      </c>
      <c r="L513" s="52" t="n">
        <v>2</v>
      </c>
      <c r="M513" s="52" t="n">
        <v>4.655</v>
      </c>
      <c r="N513" s="52" t="n">
        <v>9.31</v>
      </c>
      <c r="O513" s="52"/>
    </row>
    <row r="514" customFormat="false" ht="14.25" hidden="false" customHeight="false" outlineLevel="0" collapsed="false">
      <c r="A514" s="52" t="n">
        <v>272</v>
      </c>
      <c r="B514" s="52" t="s">
        <v>98</v>
      </c>
      <c r="C514" s="52" t="n">
        <v>10703</v>
      </c>
      <c r="D514" s="52" t="s">
        <v>707</v>
      </c>
      <c r="E514" s="52" t="s">
        <v>220</v>
      </c>
      <c r="F514" s="52" t="s">
        <v>91</v>
      </c>
      <c r="G514" s="52" t="s">
        <v>4052</v>
      </c>
      <c r="H514" s="51" t="s">
        <v>4053</v>
      </c>
      <c r="I514" s="52" t="s">
        <v>4054</v>
      </c>
      <c r="J514" s="52" t="s">
        <v>120</v>
      </c>
      <c r="K514" s="52" t="n">
        <v>1911</v>
      </c>
      <c r="L514" s="52" t="n">
        <v>1</v>
      </c>
      <c r="M514" s="52" t="n">
        <v>9.1</v>
      </c>
      <c r="N514" s="52" t="n">
        <v>9.1</v>
      </c>
      <c r="O514" s="52"/>
    </row>
    <row r="515" customFormat="false" ht="14.25" hidden="false" customHeight="false" outlineLevel="0" collapsed="false">
      <c r="A515" s="52" t="n">
        <v>49931</v>
      </c>
      <c r="B515" s="52" t="s">
        <v>98</v>
      </c>
      <c r="C515" s="52" t="n">
        <v>10308</v>
      </c>
      <c r="D515" s="52" t="s">
        <v>3058</v>
      </c>
      <c r="E515" s="52" t="s">
        <v>600</v>
      </c>
      <c r="F515" s="52" t="s">
        <v>91</v>
      </c>
      <c r="G515" s="52" t="s">
        <v>4055</v>
      </c>
      <c r="H515" s="51" t="s">
        <v>1262</v>
      </c>
      <c r="I515" s="52" t="s">
        <v>4056</v>
      </c>
      <c r="J515" s="52" t="s">
        <v>85</v>
      </c>
      <c r="K515" s="52" t="n">
        <v>2340</v>
      </c>
      <c r="L515" s="52" t="n">
        <v>1</v>
      </c>
      <c r="M515" s="52" t="n">
        <v>9.1</v>
      </c>
      <c r="N515" s="52" t="n">
        <v>9.1</v>
      </c>
      <c r="O515" s="52"/>
    </row>
    <row r="516" customFormat="false" ht="14.25" hidden="false" customHeight="false" outlineLevel="0" collapsed="false">
      <c r="A516" s="52" t="n">
        <v>97920</v>
      </c>
      <c r="B516" s="52" t="s">
        <v>98</v>
      </c>
      <c r="C516" s="52" t="n">
        <v>20103</v>
      </c>
      <c r="D516" s="52" t="s">
        <v>3196</v>
      </c>
      <c r="E516" s="52" t="s">
        <v>3197</v>
      </c>
      <c r="F516" s="52" t="s">
        <v>2938</v>
      </c>
      <c r="G516" s="52" t="s">
        <v>4057</v>
      </c>
      <c r="H516" s="52" t="s">
        <v>3199</v>
      </c>
      <c r="I516" s="52" t="s">
        <v>3678</v>
      </c>
      <c r="J516" s="51" t="s">
        <v>1088</v>
      </c>
      <c r="K516" s="52"/>
      <c r="L516" s="52" t="n">
        <v>15</v>
      </c>
      <c r="M516" s="52" t="n">
        <v>0.6</v>
      </c>
      <c r="N516" s="52" t="n">
        <v>9</v>
      </c>
      <c r="O516" s="52"/>
    </row>
    <row r="517" customFormat="false" ht="14.25" hidden="false" customHeight="false" outlineLevel="0" collapsed="false">
      <c r="A517" s="52" t="n">
        <v>1631</v>
      </c>
      <c r="B517" s="52" t="s">
        <v>98</v>
      </c>
      <c r="C517" s="52" t="n">
        <v>10503</v>
      </c>
      <c r="D517" s="52" t="s">
        <v>670</v>
      </c>
      <c r="E517" s="52" t="s">
        <v>318</v>
      </c>
      <c r="F517" s="52" t="s">
        <v>91</v>
      </c>
      <c r="G517" s="52" t="s">
        <v>3056</v>
      </c>
      <c r="H517" s="51" t="s">
        <v>3442</v>
      </c>
      <c r="I517" s="52" t="s">
        <v>1043</v>
      </c>
      <c r="J517" s="52" t="s">
        <v>120</v>
      </c>
      <c r="K517" s="52" t="n">
        <v>1014</v>
      </c>
      <c r="L517" s="52" t="n">
        <v>1</v>
      </c>
      <c r="M517" s="52" t="n">
        <v>9</v>
      </c>
      <c r="N517" s="52" t="n">
        <v>9</v>
      </c>
      <c r="O517" s="52"/>
    </row>
    <row r="518" customFormat="false" ht="14.25" hidden="false" customHeight="false" outlineLevel="0" collapsed="false">
      <c r="A518" s="52" t="n">
        <v>2026</v>
      </c>
      <c r="B518" s="52" t="s">
        <v>98</v>
      </c>
      <c r="C518" s="52" t="n">
        <v>10302</v>
      </c>
      <c r="D518" s="52" t="s">
        <v>1540</v>
      </c>
      <c r="E518" s="52" t="s">
        <v>600</v>
      </c>
      <c r="F518" s="52" t="s">
        <v>91</v>
      </c>
      <c r="G518" s="52" t="s">
        <v>4058</v>
      </c>
      <c r="H518" s="51" t="s">
        <v>4059</v>
      </c>
      <c r="I518" s="52" t="s">
        <v>3162</v>
      </c>
      <c r="J518" s="52" t="s">
        <v>1311</v>
      </c>
      <c r="K518" s="52" t="n">
        <v>2117</v>
      </c>
      <c r="L518" s="52" t="n">
        <v>1</v>
      </c>
      <c r="M518" s="52" t="n">
        <v>9</v>
      </c>
      <c r="N518" s="52" t="n">
        <v>9</v>
      </c>
      <c r="O518" s="52"/>
    </row>
    <row r="519" customFormat="false" ht="14.25" hidden="false" customHeight="false" outlineLevel="0" collapsed="false">
      <c r="A519" s="52" t="n">
        <v>50601</v>
      </c>
      <c r="B519" s="52" t="s">
        <v>98</v>
      </c>
      <c r="C519" s="52" t="n">
        <v>10402</v>
      </c>
      <c r="D519" s="52" t="s">
        <v>493</v>
      </c>
      <c r="E519" s="52" t="s">
        <v>124</v>
      </c>
      <c r="F519" s="52" t="s">
        <v>91</v>
      </c>
      <c r="G519" s="52" t="s">
        <v>4060</v>
      </c>
      <c r="H519" s="51" t="s">
        <v>4061</v>
      </c>
      <c r="I519" s="52" t="s">
        <v>4062</v>
      </c>
      <c r="J519" s="52" t="s">
        <v>120</v>
      </c>
      <c r="K519" s="52" t="n">
        <v>2182</v>
      </c>
      <c r="L519" s="52" t="n">
        <v>0.45</v>
      </c>
      <c r="M519" s="52" t="n">
        <v>20</v>
      </c>
      <c r="N519" s="52" t="n">
        <v>8.95</v>
      </c>
      <c r="O519" s="52"/>
    </row>
    <row r="520" customFormat="false" ht="14.25" hidden="false" customHeight="false" outlineLevel="0" collapsed="false">
      <c r="A520" s="52" t="n">
        <v>65317</v>
      </c>
      <c r="B520" s="52" t="s">
        <v>98</v>
      </c>
      <c r="C520" s="52" t="n">
        <v>10203</v>
      </c>
      <c r="D520" s="52" t="s">
        <v>1719</v>
      </c>
      <c r="E520" s="52" t="s">
        <v>536</v>
      </c>
      <c r="F520" s="52" t="s">
        <v>91</v>
      </c>
      <c r="G520" s="52" t="s">
        <v>4063</v>
      </c>
      <c r="H520" s="51" t="s">
        <v>3604</v>
      </c>
      <c r="I520" s="52" t="s">
        <v>534</v>
      </c>
      <c r="J520" s="52" t="s">
        <v>120</v>
      </c>
      <c r="K520" s="52" t="n">
        <v>1415</v>
      </c>
      <c r="L520" s="52" t="n">
        <v>1</v>
      </c>
      <c r="M520" s="52" t="n">
        <v>8.8</v>
      </c>
      <c r="N520" s="52" t="n">
        <v>8.8</v>
      </c>
      <c r="O520" s="51" t="s">
        <v>2885</v>
      </c>
    </row>
    <row r="521" customFormat="false" ht="14.25" hidden="false" customHeight="false" outlineLevel="0" collapsed="false">
      <c r="A521" s="52" t="n">
        <v>50537</v>
      </c>
      <c r="B521" s="52" t="s">
        <v>98</v>
      </c>
      <c r="C521" s="52" t="n">
        <v>12114</v>
      </c>
      <c r="D521" s="52" t="s">
        <v>477</v>
      </c>
      <c r="E521" s="52" t="s">
        <v>348</v>
      </c>
      <c r="F521" s="52" t="s">
        <v>91</v>
      </c>
      <c r="G521" s="52" t="s">
        <v>4064</v>
      </c>
      <c r="H521" s="51" t="s">
        <v>4065</v>
      </c>
      <c r="I521" s="52" t="s">
        <v>4066</v>
      </c>
      <c r="J521" s="52" t="s">
        <v>85</v>
      </c>
      <c r="K521" s="52" t="n">
        <v>1908</v>
      </c>
      <c r="L521" s="52" t="n">
        <v>1</v>
      </c>
      <c r="M521" s="52" t="n">
        <v>8.7</v>
      </c>
      <c r="N521" s="52" t="n">
        <v>8.7</v>
      </c>
      <c r="O521" s="52"/>
    </row>
    <row r="522" customFormat="false" ht="14.25" hidden="false" customHeight="false" outlineLevel="0" collapsed="false">
      <c r="A522" s="52" t="n">
        <v>233</v>
      </c>
      <c r="B522" s="52" t="s">
        <v>98</v>
      </c>
      <c r="C522" s="52" t="n">
        <v>10409</v>
      </c>
      <c r="D522" s="52" t="s">
        <v>195</v>
      </c>
      <c r="E522" s="52" t="s">
        <v>124</v>
      </c>
      <c r="F522" s="52" t="s">
        <v>91</v>
      </c>
      <c r="G522" s="52" t="s">
        <v>4067</v>
      </c>
      <c r="H522" s="51" t="s">
        <v>4068</v>
      </c>
      <c r="I522" s="52" t="s">
        <v>225</v>
      </c>
      <c r="J522" s="52" t="s">
        <v>85</v>
      </c>
      <c r="K522" s="52" t="n">
        <v>1327</v>
      </c>
      <c r="L522" s="52" t="n">
        <v>3</v>
      </c>
      <c r="M522" s="52" t="n">
        <v>2.9</v>
      </c>
      <c r="N522" s="52" t="n">
        <v>8.7</v>
      </c>
      <c r="O522" s="52"/>
    </row>
    <row r="523" customFormat="false" ht="14.25" hidden="false" customHeight="false" outlineLevel="0" collapsed="false">
      <c r="A523" s="52" t="n">
        <v>1715</v>
      </c>
      <c r="B523" s="52" t="s">
        <v>98</v>
      </c>
      <c r="C523" s="52" t="n">
        <v>11002</v>
      </c>
      <c r="D523" s="52" t="s">
        <v>613</v>
      </c>
      <c r="E523" s="52" t="s">
        <v>176</v>
      </c>
      <c r="F523" s="52" t="s">
        <v>91</v>
      </c>
      <c r="G523" s="52" t="s">
        <v>3614</v>
      </c>
      <c r="H523" s="51" t="s">
        <v>3803</v>
      </c>
      <c r="I523" s="52" t="s">
        <v>4069</v>
      </c>
      <c r="J523" s="52" t="s">
        <v>120</v>
      </c>
      <c r="K523" s="52" t="n">
        <v>1418</v>
      </c>
      <c r="L523" s="52" t="n">
        <v>1</v>
      </c>
      <c r="M523" s="52" t="n">
        <v>8.5</v>
      </c>
      <c r="N523" s="52" t="n">
        <v>8.5</v>
      </c>
      <c r="O523" s="52"/>
    </row>
    <row r="524" customFormat="false" ht="14.25" hidden="false" customHeight="false" outlineLevel="0" collapsed="false">
      <c r="A524" s="52" t="n">
        <v>23868</v>
      </c>
      <c r="B524" s="52" t="s">
        <v>98</v>
      </c>
      <c r="C524" s="52" t="n">
        <v>11203</v>
      </c>
      <c r="D524" s="52" t="s">
        <v>261</v>
      </c>
      <c r="E524" s="52" t="s">
        <v>183</v>
      </c>
      <c r="F524" s="52" t="s">
        <v>91</v>
      </c>
      <c r="G524" s="52" t="s">
        <v>4070</v>
      </c>
      <c r="H524" s="51" t="s">
        <v>4071</v>
      </c>
      <c r="I524" s="52" t="s">
        <v>4072</v>
      </c>
      <c r="J524" s="52" t="s">
        <v>120</v>
      </c>
      <c r="K524" s="52" t="n">
        <v>1589</v>
      </c>
      <c r="L524" s="52" t="n">
        <v>3</v>
      </c>
      <c r="M524" s="52" t="n">
        <v>2.8</v>
      </c>
      <c r="N524" s="52" t="n">
        <v>8.4</v>
      </c>
      <c r="O524" s="52"/>
    </row>
    <row r="525" customFormat="false" ht="14.25" hidden="false" customHeight="false" outlineLevel="0" collapsed="false">
      <c r="A525" s="52" t="n">
        <v>28477</v>
      </c>
      <c r="B525" s="52" t="s">
        <v>98</v>
      </c>
      <c r="C525" s="52" t="n">
        <v>20102</v>
      </c>
      <c r="D525" s="52" t="s">
        <v>3559</v>
      </c>
      <c r="E525" s="52" t="s">
        <v>3197</v>
      </c>
      <c r="F525" s="52" t="s">
        <v>2938</v>
      </c>
      <c r="G525" s="52" t="s">
        <v>4057</v>
      </c>
      <c r="H525" s="52" t="s">
        <v>3199</v>
      </c>
      <c r="I525" s="52" t="s">
        <v>3678</v>
      </c>
      <c r="J525" s="51" t="s">
        <v>1088</v>
      </c>
      <c r="K525" s="52" t="n">
        <v>16473</v>
      </c>
      <c r="L525" s="52" t="n">
        <v>15</v>
      </c>
      <c r="M525" s="52" t="n">
        <v>0.54</v>
      </c>
      <c r="N525" s="52" t="n">
        <v>8.1</v>
      </c>
      <c r="O525" s="52"/>
    </row>
    <row r="526" customFormat="false" ht="14.25" hidden="false" customHeight="false" outlineLevel="0" collapsed="false">
      <c r="A526" s="52" t="n">
        <v>1800</v>
      </c>
      <c r="B526" s="52" t="s">
        <v>98</v>
      </c>
      <c r="C526" s="52" t="n">
        <v>10307</v>
      </c>
      <c r="D526" s="52" t="s">
        <v>599</v>
      </c>
      <c r="E526" s="52" t="s">
        <v>600</v>
      </c>
      <c r="F526" s="52" t="s">
        <v>91</v>
      </c>
      <c r="G526" s="52" t="s">
        <v>3141</v>
      </c>
      <c r="H526" s="51" t="s">
        <v>259</v>
      </c>
      <c r="I526" s="52" t="s">
        <v>2926</v>
      </c>
      <c r="J526" s="52" t="s">
        <v>85</v>
      </c>
      <c r="K526" s="52" t="n">
        <v>8211</v>
      </c>
      <c r="L526" s="52" t="n">
        <v>1</v>
      </c>
      <c r="M526" s="52" t="n">
        <v>8.07</v>
      </c>
      <c r="N526" s="52" t="n">
        <v>8.07</v>
      </c>
      <c r="O526" s="51" t="s">
        <v>2885</v>
      </c>
    </row>
    <row r="527" customFormat="false" ht="14.25" hidden="false" customHeight="false" outlineLevel="0" collapsed="false">
      <c r="A527" s="52" t="n">
        <v>34372</v>
      </c>
      <c r="B527" s="52" t="s">
        <v>98</v>
      </c>
      <c r="C527" s="52" t="n">
        <v>10401</v>
      </c>
      <c r="D527" s="52" t="s">
        <v>1426</v>
      </c>
      <c r="E527" s="52" t="s">
        <v>124</v>
      </c>
      <c r="F527" s="52" t="s">
        <v>91</v>
      </c>
      <c r="G527" s="52" t="s">
        <v>3571</v>
      </c>
      <c r="H527" s="51" t="s">
        <v>4073</v>
      </c>
      <c r="I527" s="52" t="s">
        <v>470</v>
      </c>
      <c r="J527" s="52" t="s">
        <v>120</v>
      </c>
      <c r="K527" s="52" t="n">
        <v>1333</v>
      </c>
      <c r="L527" s="52" t="n">
        <v>1</v>
      </c>
      <c r="M527" s="52" t="n">
        <v>8.07</v>
      </c>
      <c r="N527" s="52" t="n">
        <v>8.07</v>
      </c>
      <c r="O527" s="52"/>
    </row>
    <row r="528" customFormat="false" ht="14.25" hidden="false" customHeight="false" outlineLevel="0" collapsed="false">
      <c r="A528" s="52" t="n">
        <v>86</v>
      </c>
      <c r="B528" s="52" t="s">
        <v>98</v>
      </c>
      <c r="C528" s="52" t="n">
        <v>10501</v>
      </c>
      <c r="D528" s="52" t="s">
        <v>2906</v>
      </c>
      <c r="E528" s="52" t="s">
        <v>318</v>
      </c>
      <c r="F528" s="52" t="s">
        <v>91</v>
      </c>
      <c r="G528" s="52" t="s">
        <v>4074</v>
      </c>
      <c r="H528" s="51" t="s">
        <v>3898</v>
      </c>
      <c r="I528" s="52" t="s">
        <v>4075</v>
      </c>
      <c r="J528" s="52" t="s">
        <v>120</v>
      </c>
      <c r="K528" s="52" t="n">
        <v>2000</v>
      </c>
      <c r="L528" s="52" t="n">
        <v>1</v>
      </c>
      <c r="M528" s="52" t="n">
        <v>8</v>
      </c>
      <c r="N528" s="52" t="n">
        <v>8</v>
      </c>
      <c r="O528" s="52"/>
    </row>
    <row r="529" customFormat="false" ht="14.25" hidden="false" customHeight="false" outlineLevel="0" collapsed="false">
      <c r="A529" s="52" t="n">
        <v>3862</v>
      </c>
      <c r="B529" s="52" t="s">
        <v>98</v>
      </c>
      <c r="C529" s="52" t="n">
        <v>11911</v>
      </c>
      <c r="D529" s="52" t="s">
        <v>685</v>
      </c>
      <c r="E529" s="52" t="s">
        <v>232</v>
      </c>
      <c r="F529" s="52" t="s">
        <v>91</v>
      </c>
      <c r="G529" s="52" t="s">
        <v>684</v>
      </c>
      <c r="H529" s="51" t="s">
        <v>3780</v>
      </c>
      <c r="I529" s="52" t="s">
        <v>484</v>
      </c>
      <c r="J529" s="52" t="s">
        <v>85</v>
      </c>
      <c r="K529" s="52" t="n">
        <v>1441</v>
      </c>
      <c r="L529" s="52" t="n">
        <v>1</v>
      </c>
      <c r="M529" s="52" t="n">
        <v>8</v>
      </c>
      <c r="N529" s="52" t="n">
        <v>8</v>
      </c>
      <c r="O529" s="52"/>
    </row>
    <row r="530" customFormat="false" ht="14.25" hidden="false" customHeight="false" outlineLevel="0" collapsed="false">
      <c r="A530" s="52" t="n">
        <v>25578</v>
      </c>
      <c r="B530" s="52" t="s">
        <v>98</v>
      </c>
      <c r="C530" s="52" t="n">
        <v>20102</v>
      </c>
      <c r="D530" s="52" t="s">
        <v>3559</v>
      </c>
      <c r="E530" s="52" t="s">
        <v>3197</v>
      </c>
      <c r="F530" s="52" t="s">
        <v>2938</v>
      </c>
      <c r="G530" s="52" t="s">
        <v>4076</v>
      </c>
      <c r="H530" s="52" t="s">
        <v>4077</v>
      </c>
      <c r="I530" s="52" t="s">
        <v>4078</v>
      </c>
      <c r="J530" s="51" t="s">
        <v>1088</v>
      </c>
      <c r="K530" s="52" t="n">
        <v>16473</v>
      </c>
      <c r="L530" s="52" t="n">
        <v>8</v>
      </c>
      <c r="M530" s="52" t="n">
        <v>1</v>
      </c>
      <c r="N530" s="52" t="n">
        <v>8</v>
      </c>
      <c r="O530" s="52"/>
    </row>
    <row r="531" customFormat="false" ht="14.25" hidden="false" customHeight="false" outlineLevel="0" collapsed="false">
      <c r="A531" s="52" t="n">
        <v>23268</v>
      </c>
      <c r="B531" s="52" t="s">
        <v>98</v>
      </c>
      <c r="C531" s="52" t="n">
        <v>11202</v>
      </c>
      <c r="D531" s="52" t="s">
        <v>512</v>
      </c>
      <c r="E531" s="52" t="s">
        <v>183</v>
      </c>
      <c r="F531" s="52" t="s">
        <v>91</v>
      </c>
      <c r="G531" s="52" t="s">
        <v>3771</v>
      </c>
      <c r="H531" s="51" t="s">
        <v>4079</v>
      </c>
      <c r="I531" s="52" t="s">
        <v>4080</v>
      </c>
      <c r="J531" s="52" t="s">
        <v>120</v>
      </c>
      <c r="K531" s="52" t="n">
        <v>15611</v>
      </c>
      <c r="L531" s="52" t="n">
        <v>1</v>
      </c>
      <c r="M531" s="52" t="n">
        <v>8</v>
      </c>
      <c r="N531" s="52" t="n">
        <v>8</v>
      </c>
      <c r="O531" s="52"/>
    </row>
    <row r="532" customFormat="false" ht="14.25" hidden="false" customHeight="false" outlineLevel="0" collapsed="false">
      <c r="A532" s="52" t="n">
        <v>25520</v>
      </c>
      <c r="B532" s="52" t="s">
        <v>98</v>
      </c>
      <c r="C532" s="52" t="n">
        <v>20102</v>
      </c>
      <c r="D532" s="52" t="s">
        <v>3559</v>
      </c>
      <c r="E532" s="52" t="s">
        <v>3197</v>
      </c>
      <c r="F532" s="52" t="s">
        <v>2938</v>
      </c>
      <c r="G532" s="52" t="s">
        <v>4081</v>
      </c>
      <c r="H532" s="52" t="s">
        <v>3199</v>
      </c>
      <c r="I532" s="52" t="s">
        <v>3678</v>
      </c>
      <c r="J532" s="51" t="s">
        <v>1088</v>
      </c>
      <c r="K532" s="52" t="n">
        <v>16473</v>
      </c>
      <c r="L532" s="52" t="n">
        <v>13</v>
      </c>
      <c r="M532" s="52" t="n">
        <v>0.61</v>
      </c>
      <c r="N532" s="52" t="n">
        <v>7.93</v>
      </c>
      <c r="O532" s="52"/>
    </row>
    <row r="533" customFormat="false" ht="14.25" hidden="false" customHeight="false" outlineLevel="0" collapsed="false">
      <c r="A533" s="52" t="n">
        <v>3133</v>
      </c>
      <c r="B533" s="52" t="s">
        <v>98</v>
      </c>
      <c r="C533" s="52" t="n">
        <v>10602</v>
      </c>
      <c r="D533" s="52" t="s">
        <v>189</v>
      </c>
      <c r="E533" s="52" t="s">
        <v>112</v>
      </c>
      <c r="F533" s="52" t="s">
        <v>91</v>
      </c>
      <c r="G533" s="52" t="s">
        <v>4082</v>
      </c>
      <c r="H533" s="51" t="s">
        <v>4083</v>
      </c>
      <c r="I533" s="52" t="s">
        <v>4084</v>
      </c>
      <c r="J533" s="52" t="s">
        <v>120</v>
      </c>
      <c r="K533" s="52" t="n">
        <v>1921</v>
      </c>
      <c r="L533" s="52" t="n">
        <v>2</v>
      </c>
      <c r="M533" s="52" t="n">
        <v>4</v>
      </c>
      <c r="N533" s="52" t="n">
        <v>7.8</v>
      </c>
      <c r="O533" s="52"/>
    </row>
    <row r="534" customFormat="false" ht="14.25" hidden="false" customHeight="false" outlineLevel="0" collapsed="false">
      <c r="A534" s="52" t="n">
        <v>65316</v>
      </c>
      <c r="B534" s="52" t="s">
        <v>98</v>
      </c>
      <c r="C534" s="52" t="n">
        <v>10201</v>
      </c>
      <c r="D534" s="52" t="s">
        <v>535</v>
      </c>
      <c r="E534" s="52" t="s">
        <v>536</v>
      </c>
      <c r="F534" s="52" t="s">
        <v>91</v>
      </c>
      <c r="G534" s="52" t="s">
        <v>532</v>
      </c>
      <c r="H534" s="51" t="s">
        <v>3604</v>
      </c>
      <c r="I534" s="52" t="s">
        <v>534</v>
      </c>
      <c r="J534" s="52" t="s">
        <v>120</v>
      </c>
      <c r="K534" s="52" t="n">
        <v>1415</v>
      </c>
      <c r="L534" s="52" t="n">
        <v>1</v>
      </c>
      <c r="M534" s="52" t="n">
        <v>7.8</v>
      </c>
      <c r="N534" s="52" t="n">
        <v>7.8</v>
      </c>
      <c r="O534" s="51" t="s">
        <v>2885</v>
      </c>
    </row>
    <row r="535" customFormat="false" ht="14.25" hidden="false" customHeight="false" outlineLevel="0" collapsed="false">
      <c r="A535" s="52" t="n">
        <v>31129</v>
      </c>
      <c r="B535" s="52" t="s">
        <v>98</v>
      </c>
      <c r="C535" s="52" t="n">
        <v>11202</v>
      </c>
      <c r="D535" s="52" t="s">
        <v>512</v>
      </c>
      <c r="E535" s="52" t="s">
        <v>183</v>
      </c>
      <c r="F535" s="52" t="s">
        <v>91</v>
      </c>
      <c r="G535" s="52" t="s">
        <v>4085</v>
      </c>
      <c r="H535" s="51" t="s">
        <v>4086</v>
      </c>
      <c r="I535" s="52" t="s">
        <v>4087</v>
      </c>
      <c r="J535" s="52" t="s">
        <v>120</v>
      </c>
      <c r="K535" s="52" t="n">
        <v>8769</v>
      </c>
      <c r="L535" s="52" t="n">
        <v>1</v>
      </c>
      <c r="M535" s="52" t="n">
        <v>7.77</v>
      </c>
      <c r="N535" s="52" t="n">
        <v>7.77</v>
      </c>
      <c r="O535" s="52"/>
    </row>
    <row r="536" customFormat="false" ht="14.25" hidden="false" customHeight="false" outlineLevel="0" collapsed="false">
      <c r="A536" s="52" t="n">
        <v>125891</v>
      </c>
      <c r="B536" s="52" t="s">
        <v>98</v>
      </c>
      <c r="C536" s="52" t="n">
        <v>11205</v>
      </c>
      <c r="D536" s="52" t="s">
        <v>1220</v>
      </c>
      <c r="E536" s="52" t="s">
        <v>183</v>
      </c>
      <c r="F536" s="52" t="s">
        <v>91</v>
      </c>
      <c r="G536" s="52" t="s">
        <v>4088</v>
      </c>
      <c r="H536" s="51" t="s">
        <v>4089</v>
      </c>
      <c r="I536" s="52" t="s">
        <v>3687</v>
      </c>
      <c r="J536" s="52" t="s">
        <v>253</v>
      </c>
      <c r="K536" s="52" t="n">
        <v>2377</v>
      </c>
      <c r="L536" s="52" t="n">
        <v>1</v>
      </c>
      <c r="M536" s="52" t="n">
        <v>7.7</v>
      </c>
      <c r="N536" s="52" t="n">
        <v>7.7</v>
      </c>
      <c r="O536" s="52"/>
    </row>
    <row r="537" customFormat="false" ht="14.25" hidden="false" customHeight="false" outlineLevel="0" collapsed="false">
      <c r="A537" s="52" t="n">
        <v>34471</v>
      </c>
      <c r="B537" s="52" t="s">
        <v>98</v>
      </c>
      <c r="C537" s="52" t="n">
        <v>10504</v>
      </c>
      <c r="D537" s="52" t="s">
        <v>331</v>
      </c>
      <c r="E537" s="52" t="s">
        <v>318</v>
      </c>
      <c r="F537" s="52" t="s">
        <v>91</v>
      </c>
      <c r="G537" s="52" t="s">
        <v>1365</v>
      </c>
      <c r="H537" s="51" t="s">
        <v>3380</v>
      </c>
      <c r="I537" s="52" t="s">
        <v>4090</v>
      </c>
      <c r="J537" s="52" t="s">
        <v>85</v>
      </c>
      <c r="K537" s="52" t="n">
        <v>1228</v>
      </c>
      <c r="L537" s="52" t="n">
        <v>2</v>
      </c>
      <c r="M537" s="52" t="n">
        <v>3.8</v>
      </c>
      <c r="N537" s="52" t="n">
        <v>7.6</v>
      </c>
      <c r="O537" s="52"/>
    </row>
    <row r="538" customFormat="false" ht="14.25" hidden="false" customHeight="false" outlineLevel="0" collapsed="false">
      <c r="A538" s="52" t="n">
        <v>10365</v>
      </c>
      <c r="B538" s="52" t="s">
        <v>98</v>
      </c>
      <c r="C538" s="52" t="n">
        <v>10202</v>
      </c>
      <c r="D538" s="52" t="s">
        <v>3121</v>
      </c>
      <c r="E538" s="52" t="s">
        <v>536</v>
      </c>
      <c r="F538" s="52" t="s">
        <v>91</v>
      </c>
      <c r="G538" s="52" t="s">
        <v>4091</v>
      </c>
      <c r="H538" s="51" t="s">
        <v>4092</v>
      </c>
      <c r="I538" s="52" t="s">
        <v>4093</v>
      </c>
      <c r="J538" s="52" t="s">
        <v>120</v>
      </c>
      <c r="K538" s="52" t="n">
        <v>1373</v>
      </c>
      <c r="L538" s="52" t="n">
        <v>2</v>
      </c>
      <c r="M538" s="52" t="n">
        <v>3.8</v>
      </c>
      <c r="N538" s="52" t="n">
        <v>7.6</v>
      </c>
      <c r="O538" s="52"/>
    </row>
    <row r="539" customFormat="false" ht="14.25" hidden="false" customHeight="false" outlineLevel="0" collapsed="false">
      <c r="A539" s="52" t="n">
        <v>5086</v>
      </c>
      <c r="B539" s="52" t="s">
        <v>98</v>
      </c>
      <c r="C539" s="52" t="n">
        <v>10703</v>
      </c>
      <c r="D539" s="52" t="s">
        <v>707</v>
      </c>
      <c r="E539" s="52" t="s">
        <v>220</v>
      </c>
      <c r="F539" s="52" t="s">
        <v>91</v>
      </c>
      <c r="G539" s="52" t="s">
        <v>4094</v>
      </c>
      <c r="H539" s="51" t="s">
        <v>4095</v>
      </c>
      <c r="I539" s="52" t="s">
        <v>4096</v>
      </c>
      <c r="J539" s="52" t="s">
        <v>120</v>
      </c>
      <c r="K539" s="52" t="n">
        <v>1877</v>
      </c>
      <c r="L539" s="52" t="n">
        <v>1</v>
      </c>
      <c r="M539" s="52" t="n">
        <v>7.5</v>
      </c>
      <c r="N539" s="52" t="n">
        <v>7.5</v>
      </c>
      <c r="O539" s="52"/>
    </row>
    <row r="540" customFormat="false" ht="14.25" hidden="false" customHeight="false" outlineLevel="0" collapsed="false">
      <c r="A540" s="52" t="n">
        <v>13345</v>
      </c>
      <c r="B540" s="52" t="s">
        <v>98</v>
      </c>
      <c r="C540" s="52" t="n">
        <v>11510</v>
      </c>
      <c r="D540" s="52" t="s">
        <v>4097</v>
      </c>
      <c r="E540" s="52" t="s">
        <v>286</v>
      </c>
      <c r="F540" s="52" t="s">
        <v>91</v>
      </c>
      <c r="G540" s="52" t="s">
        <v>4098</v>
      </c>
      <c r="H540" s="51" t="s">
        <v>4099</v>
      </c>
      <c r="I540" s="52" t="s">
        <v>484</v>
      </c>
      <c r="J540" s="52" t="s">
        <v>85</v>
      </c>
      <c r="K540" s="52" t="n">
        <v>1441</v>
      </c>
      <c r="L540" s="52" t="n">
        <v>1</v>
      </c>
      <c r="M540" s="52" t="n">
        <v>7.5</v>
      </c>
      <c r="N540" s="52" t="n">
        <v>7.5</v>
      </c>
      <c r="O540" s="52"/>
    </row>
    <row r="541" customFormat="false" ht="14.25" hidden="false" customHeight="false" outlineLevel="0" collapsed="false">
      <c r="A541" s="52" t="n">
        <v>65798</v>
      </c>
      <c r="B541" s="52" t="s">
        <v>98</v>
      </c>
      <c r="C541" s="52" t="n">
        <v>20303</v>
      </c>
      <c r="D541" s="52" t="s">
        <v>3313</v>
      </c>
      <c r="E541" s="52" t="s">
        <v>2937</v>
      </c>
      <c r="F541" s="52" t="s">
        <v>2938</v>
      </c>
      <c r="G541" s="52" t="s">
        <v>4100</v>
      </c>
      <c r="H541" s="51" t="s">
        <v>1234</v>
      </c>
      <c r="I541" s="52" t="s">
        <v>534</v>
      </c>
      <c r="J541" s="52" t="s">
        <v>328</v>
      </c>
      <c r="K541" s="52" t="n">
        <v>1415</v>
      </c>
      <c r="L541" s="52" t="n">
        <v>1</v>
      </c>
      <c r="M541" s="52" t="n">
        <v>7.5</v>
      </c>
      <c r="N541" s="52" t="n">
        <v>7.5</v>
      </c>
      <c r="O541" s="52"/>
    </row>
    <row r="542" customFormat="false" ht="14.25" hidden="false" customHeight="false" outlineLevel="0" collapsed="false">
      <c r="A542" s="52" t="n">
        <v>2223</v>
      </c>
      <c r="B542" s="52" t="s">
        <v>98</v>
      </c>
      <c r="C542" s="52" t="n">
        <v>10602</v>
      </c>
      <c r="D542" s="52" t="s">
        <v>189</v>
      </c>
      <c r="E542" s="52" t="s">
        <v>112</v>
      </c>
      <c r="F542" s="52" t="s">
        <v>91</v>
      </c>
      <c r="G542" s="52" t="s">
        <v>4101</v>
      </c>
      <c r="H542" s="51" t="s">
        <v>4102</v>
      </c>
      <c r="I542" s="52" t="s">
        <v>3982</v>
      </c>
      <c r="J542" s="52" t="s">
        <v>85</v>
      </c>
      <c r="K542" s="52" t="n">
        <v>24593</v>
      </c>
      <c r="L542" s="52" t="n">
        <v>5</v>
      </c>
      <c r="M542" s="52" t="n">
        <v>1.5</v>
      </c>
      <c r="N542" s="52" t="n">
        <v>7.5</v>
      </c>
      <c r="O542" s="52"/>
    </row>
    <row r="543" customFormat="false" ht="14.25" hidden="false" customHeight="false" outlineLevel="0" collapsed="false">
      <c r="A543" s="52" t="n">
        <v>64766</v>
      </c>
      <c r="B543" s="52" t="s">
        <v>98</v>
      </c>
      <c r="C543" s="52" t="n">
        <v>10801</v>
      </c>
      <c r="D543" s="52" t="s">
        <v>212</v>
      </c>
      <c r="E543" s="52" t="s">
        <v>213</v>
      </c>
      <c r="F543" s="52" t="s">
        <v>91</v>
      </c>
      <c r="G543" s="52" t="s">
        <v>3652</v>
      </c>
      <c r="H543" s="51" t="s">
        <v>3564</v>
      </c>
      <c r="I543" s="52" t="s">
        <v>2140</v>
      </c>
      <c r="J543" s="52" t="s">
        <v>120</v>
      </c>
      <c r="K543" s="52" t="n">
        <v>1441</v>
      </c>
      <c r="L543" s="52" t="n">
        <v>1</v>
      </c>
      <c r="M543" s="52" t="n">
        <v>7.22</v>
      </c>
      <c r="N543" s="52" t="n">
        <v>7.22</v>
      </c>
      <c r="O543" s="51" t="s">
        <v>2885</v>
      </c>
    </row>
    <row r="544" customFormat="false" ht="14.25" hidden="false" customHeight="false" outlineLevel="0" collapsed="false">
      <c r="A544" s="52" t="n">
        <v>2052</v>
      </c>
      <c r="B544" s="52" t="s">
        <v>98</v>
      </c>
      <c r="C544" s="52" t="n">
        <v>10702</v>
      </c>
      <c r="D544" s="52" t="s">
        <v>3159</v>
      </c>
      <c r="E544" s="52" t="s">
        <v>220</v>
      </c>
      <c r="F544" s="52" t="s">
        <v>91</v>
      </c>
      <c r="G544" s="52" t="s">
        <v>3669</v>
      </c>
      <c r="H544" s="51" t="s">
        <v>4103</v>
      </c>
      <c r="I544" s="52" t="s">
        <v>3671</v>
      </c>
      <c r="J544" s="52" t="s">
        <v>85</v>
      </c>
      <c r="K544" s="52" t="n">
        <v>1226</v>
      </c>
      <c r="L544" s="52" t="n">
        <v>1</v>
      </c>
      <c r="M544" s="52" t="n">
        <v>7.2</v>
      </c>
      <c r="N544" s="52" t="n">
        <v>7.2</v>
      </c>
      <c r="O544" s="52"/>
    </row>
    <row r="545" customFormat="false" ht="14.25" hidden="false" customHeight="false" outlineLevel="0" collapsed="false">
      <c r="A545" s="52" t="n">
        <v>3697</v>
      </c>
      <c r="B545" s="52" t="s">
        <v>98</v>
      </c>
      <c r="C545" s="52" t="n">
        <v>10110</v>
      </c>
      <c r="D545" s="52" t="s">
        <v>1271</v>
      </c>
      <c r="E545" s="52" t="s">
        <v>90</v>
      </c>
      <c r="F545" s="52" t="s">
        <v>91</v>
      </c>
      <c r="G545" s="52" t="s">
        <v>4104</v>
      </c>
      <c r="H545" s="51" t="s">
        <v>3380</v>
      </c>
      <c r="I545" s="52" t="s">
        <v>4105</v>
      </c>
      <c r="J545" s="52" t="s">
        <v>85</v>
      </c>
      <c r="K545" s="52" t="n">
        <v>1422</v>
      </c>
      <c r="L545" s="52" t="n">
        <v>1</v>
      </c>
      <c r="M545" s="52" t="n">
        <v>7.2</v>
      </c>
      <c r="N545" s="52" t="n">
        <v>7.2</v>
      </c>
      <c r="O545" s="52"/>
    </row>
    <row r="546" customFormat="false" ht="14.25" hidden="false" customHeight="false" outlineLevel="0" collapsed="false">
      <c r="A546" s="52" t="n">
        <v>30124</v>
      </c>
      <c r="B546" s="52" t="s">
        <v>98</v>
      </c>
      <c r="C546" s="52" t="n">
        <v>30101</v>
      </c>
      <c r="D546" s="52" t="s">
        <v>3222</v>
      </c>
      <c r="E546" s="52" t="s">
        <v>3222</v>
      </c>
      <c r="F546" s="52" t="s">
        <v>270</v>
      </c>
      <c r="G546" s="52" t="s">
        <v>4106</v>
      </c>
      <c r="H546" s="51" t="s">
        <v>4107</v>
      </c>
      <c r="I546" s="52" t="s">
        <v>3573</v>
      </c>
      <c r="J546" s="52" t="s">
        <v>120</v>
      </c>
      <c r="K546" s="52" t="n">
        <v>16337</v>
      </c>
      <c r="L546" s="52" t="n">
        <v>2</v>
      </c>
      <c r="M546" s="52" t="n">
        <v>3.5</v>
      </c>
      <c r="N546" s="52" t="n">
        <v>7</v>
      </c>
      <c r="O546" s="52"/>
    </row>
    <row r="547" customFormat="false" ht="14.25" hidden="false" customHeight="false" outlineLevel="0" collapsed="false">
      <c r="A547" s="52" t="n">
        <v>23396</v>
      </c>
      <c r="B547" s="52" t="s">
        <v>98</v>
      </c>
      <c r="C547" s="52" t="n">
        <v>10405</v>
      </c>
      <c r="D547" s="52" t="s">
        <v>411</v>
      </c>
      <c r="E547" s="52" t="s">
        <v>124</v>
      </c>
      <c r="F547" s="52" t="s">
        <v>91</v>
      </c>
      <c r="G547" s="52" t="s">
        <v>4108</v>
      </c>
      <c r="H547" s="51" t="s">
        <v>4109</v>
      </c>
      <c r="I547" s="52" t="s">
        <v>4110</v>
      </c>
      <c r="J547" s="52" t="s">
        <v>120</v>
      </c>
      <c r="K547" s="52" t="n">
        <v>1422</v>
      </c>
      <c r="L547" s="52" t="n">
        <v>1</v>
      </c>
      <c r="M547" s="52" t="n">
        <v>7</v>
      </c>
      <c r="N547" s="52" t="n">
        <v>7</v>
      </c>
      <c r="O547" s="52"/>
    </row>
    <row r="548" customFormat="false" ht="14.25" hidden="false" customHeight="false" outlineLevel="0" collapsed="false">
      <c r="A548" s="52" t="n">
        <v>737</v>
      </c>
      <c r="B548" s="52" t="s">
        <v>98</v>
      </c>
      <c r="C548" s="52" t="n">
        <v>11401</v>
      </c>
      <c r="D548" s="52" t="s">
        <v>405</v>
      </c>
      <c r="E548" s="52" t="s">
        <v>104</v>
      </c>
      <c r="F548" s="52" t="s">
        <v>91</v>
      </c>
      <c r="G548" s="52" t="s">
        <v>4111</v>
      </c>
      <c r="H548" s="51" t="s">
        <v>4112</v>
      </c>
      <c r="I548" s="52" t="s">
        <v>4113</v>
      </c>
      <c r="J548" s="52" t="s">
        <v>120</v>
      </c>
      <c r="K548" s="52" t="n">
        <v>1382</v>
      </c>
      <c r="L548" s="52" t="n">
        <v>1</v>
      </c>
      <c r="M548" s="52" t="n">
        <v>6.9</v>
      </c>
      <c r="N548" s="52" t="n">
        <v>6.9</v>
      </c>
      <c r="O548" s="52"/>
    </row>
    <row r="549" customFormat="false" ht="14.25" hidden="false" customHeight="false" outlineLevel="0" collapsed="false">
      <c r="A549" s="52" t="n">
        <v>12047</v>
      </c>
      <c r="B549" s="52" t="s">
        <v>98</v>
      </c>
      <c r="C549" s="52" t="n">
        <v>11001</v>
      </c>
      <c r="D549" s="52" t="s">
        <v>3339</v>
      </c>
      <c r="E549" s="52" t="s">
        <v>176</v>
      </c>
      <c r="F549" s="52" t="s">
        <v>91</v>
      </c>
      <c r="G549" s="52" t="s">
        <v>4114</v>
      </c>
      <c r="H549" s="51" t="s">
        <v>3274</v>
      </c>
      <c r="I549" s="52" t="s">
        <v>4113</v>
      </c>
      <c r="J549" s="52" t="s">
        <v>690</v>
      </c>
      <c r="K549" s="52" t="n">
        <v>1382</v>
      </c>
      <c r="L549" s="52" t="n">
        <v>1</v>
      </c>
      <c r="M549" s="52" t="n">
        <v>6.8</v>
      </c>
      <c r="N549" s="52" t="n">
        <v>6.8</v>
      </c>
      <c r="O549" s="52"/>
    </row>
    <row r="550" customFormat="false" ht="14.25" hidden="false" customHeight="false" outlineLevel="0" collapsed="false">
      <c r="A550" s="52" t="n">
        <v>10340</v>
      </c>
      <c r="B550" s="52" t="s">
        <v>98</v>
      </c>
      <c r="C550" s="52" t="n">
        <v>11401</v>
      </c>
      <c r="D550" s="52" t="s">
        <v>405</v>
      </c>
      <c r="E550" s="52" t="s">
        <v>104</v>
      </c>
      <c r="F550" s="52" t="s">
        <v>91</v>
      </c>
      <c r="G550" s="52" t="s">
        <v>3003</v>
      </c>
      <c r="H550" s="51" t="s">
        <v>4115</v>
      </c>
      <c r="I550" s="52" t="s">
        <v>166</v>
      </c>
      <c r="J550" s="52" t="s">
        <v>120</v>
      </c>
      <c r="K550" s="52" t="n">
        <v>1038</v>
      </c>
      <c r="L550" s="52" t="n">
        <v>1</v>
      </c>
      <c r="M550" s="52" t="n">
        <v>6.8</v>
      </c>
      <c r="N550" s="52" t="n">
        <v>6.8</v>
      </c>
      <c r="O550" s="52"/>
    </row>
    <row r="551" customFormat="false" ht="14.25" hidden="false" customHeight="false" outlineLevel="0" collapsed="false">
      <c r="A551" s="52" t="n">
        <v>83311</v>
      </c>
      <c r="B551" s="52" t="s">
        <v>98</v>
      </c>
      <c r="C551" s="52" t="n">
        <v>10504</v>
      </c>
      <c r="D551" s="52" t="s">
        <v>331</v>
      </c>
      <c r="E551" s="52" t="s">
        <v>318</v>
      </c>
      <c r="F551" s="52" t="s">
        <v>91</v>
      </c>
      <c r="G551" s="52" t="s">
        <v>1052</v>
      </c>
      <c r="H551" s="51" t="s">
        <v>4116</v>
      </c>
      <c r="I551" s="52" t="s">
        <v>4117</v>
      </c>
      <c r="J551" s="52" t="s">
        <v>120</v>
      </c>
      <c r="K551" s="52" t="n">
        <v>1415</v>
      </c>
      <c r="L551" s="52" t="n">
        <v>1</v>
      </c>
      <c r="M551" s="52" t="n">
        <v>6.6</v>
      </c>
      <c r="N551" s="52" t="n">
        <v>6.6</v>
      </c>
      <c r="O551" s="51" t="s">
        <v>2885</v>
      </c>
    </row>
    <row r="552" customFormat="false" ht="14.25" hidden="false" customHeight="false" outlineLevel="0" collapsed="false">
      <c r="A552" s="52" t="n">
        <v>47797</v>
      </c>
      <c r="B552" s="52" t="s">
        <v>98</v>
      </c>
      <c r="C552" s="52" t="n">
        <v>11203</v>
      </c>
      <c r="D552" s="52" t="s">
        <v>261</v>
      </c>
      <c r="E552" s="52" t="s">
        <v>183</v>
      </c>
      <c r="F552" s="52" t="s">
        <v>91</v>
      </c>
      <c r="G552" s="52" t="s">
        <v>4118</v>
      </c>
      <c r="H552" s="51" t="s">
        <v>4119</v>
      </c>
      <c r="I552" s="52" t="s">
        <v>3573</v>
      </c>
      <c r="J552" s="52" t="s">
        <v>120</v>
      </c>
      <c r="K552" s="52" t="n">
        <v>16337</v>
      </c>
      <c r="L552" s="52" t="n">
        <v>1</v>
      </c>
      <c r="M552" s="52" t="n">
        <v>6.5</v>
      </c>
      <c r="N552" s="52" t="n">
        <v>6.5</v>
      </c>
      <c r="O552" s="52"/>
    </row>
    <row r="553" customFormat="false" ht="14.25" hidden="false" customHeight="false" outlineLevel="0" collapsed="false">
      <c r="A553" s="52" t="n">
        <v>8110</v>
      </c>
      <c r="B553" s="52" t="s">
        <v>98</v>
      </c>
      <c r="C553" s="52" t="n">
        <v>10307</v>
      </c>
      <c r="D553" s="52" t="s">
        <v>599</v>
      </c>
      <c r="E553" s="52" t="s">
        <v>600</v>
      </c>
      <c r="F553" s="52" t="s">
        <v>91</v>
      </c>
      <c r="G553" s="52" t="s">
        <v>4120</v>
      </c>
      <c r="H553" s="51" t="s">
        <v>4121</v>
      </c>
      <c r="I553" s="52" t="s">
        <v>4122</v>
      </c>
      <c r="J553" s="52" t="s">
        <v>120</v>
      </c>
      <c r="K553" s="52" t="n">
        <v>16092</v>
      </c>
      <c r="L553" s="52" t="n">
        <v>1</v>
      </c>
      <c r="M553" s="52" t="n">
        <v>6.5</v>
      </c>
      <c r="N553" s="52" t="n">
        <v>6.5</v>
      </c>
      <c r="O553" s="52"/>
    </row>
    <row r="554" customFormat="false" ht="14.25" hidden="false" customHeight="false" outlineLevel="0" collapsed="false">
      <c r="A554" s="52" t="n">
        <v>1912</v>
      </c>
      <c r="B554" s="52" t="s">
        <v>98</v>
      </c>
      <c r="C554" s="52" t="n">
        <v>10307</v>
      </c>
      <c r="D554" s="52" t="s">
        <v>599</v>
      </c>
      <c r="E554" s="52" t="s">
        <v>600</v>
      </c>
      <c r="F554" s="52" t="s">
        <v>91</v>
      </c>
      <c r="G554" s="52" t="s">
        <v>4123</v>
      </c>
      <c r="H554" s="51" t="s">
        <v>3308</v>
      </c>
      <c r="I554" s="52" t="s">
        <v>4124</v>
      </c>
      <c r="J554" s="52" t="s">
        <v>120</v>
      </c>
      <c r="K554" s="52" t="n">
        <v>1106</v>
      </c>
      <c r="L554" s="52" t="n">
        <v>1</v>
      </c>
      <c r="M554" s="52" t="n">
        <v>6.5</v>
      </c>
      <c r="N554" s="52" t="n">
        <v>6.5</v>
      </c>
      <c r="O554" s="52"/>
    </row>
    <row r="555" customFormat="false" ht="14.25" hidden="false" customHeight="false" outlineLevel="0" collapsed="false">
      <c r="A555" s="52" t="n">
        <v>56023</v>
      </c>
      <c r="B555" s="52" t="s">
        <v>98</v>
      </c>
      <c r="C555" s="52" t="n">
        <v>12110</v>
      </c>
      <c r="D555" s="52" t="s">
        <v>3211</v>
      </c>
      <c r="E555" s="52" t="s">
        <v>348</v>
      </c>
      <c r="F555" s="52" t="s">
        <v>91</v>
      </c>
      <c r="G555" s="52" t="s">
        <v>4125</v>
      </c>
      <c r="H555" s="51" t="s">
        <v>4126</v>
      </c>
      <c r="I555" s="52" t="s">
        <v>4127</v>
      </c>
      <c r="J555" s="52" t="s">
        <v>85</v>
      </c>
      <c r="K555" s="52" t="n">
        <v>2463</v>
      </c>
      <c r="L555" s="52" t="n">
        <v>1</v>
      </c>
      <c r="M555" s="52" t="n">
        <v>6.5</v>
      </c>
      <c r="N555" s="52" t="n">
        <v>6.5</v>
      </c>
      <c r="O555" s="52"/>
    </row>
    <row r="556" customFormat="false" ht="14.25" hidden="false" customHeight="false" outlineLevel="0" collapsed="false">
      <c r="A556" s="52" t="n">
        <v>47833</v>
      </c>
      <c r="B556" s="52" t="s">
        <v>98</v>
      </c>
      <c r="C556" s="52" t="n">
        <v>20102</v>
      </c>
      <c r="D556" s="52" t="s">
        <v>3559</v>
      </c>
      <c r="E556" s="52" t="s">
        <v>3197</v>
      </c>
      <c r="F556" s="52" t="s">
        <v>2938</v>
      </c>
      <c r="G556" s="52" t="s">
        <v>4128</v>
      </c>
      <c r="H556" s="52" t="s">
        <v>4129</v>
      </c>
      <c r="I556" s="52" t="s">
        <v>4130</v>
      </c>
      <c r="J556" s="51" t="s">
        <v>1088</v>
      </c>
      <c r="K556" s="52"/>
      <c r="L556" s="52" t="n">
        <v>4.5</v>
      </c>
      <c r="M556" s="51" t="s">
        <v>4131</v>
      </c>
      <c r="N556" s="52" t="n">
        <v>6.44</v>
      </c>
      <c r="O556" s="52"/>
    </row>
    <row r="557" customFormat="false" ht="14.25" hidden="false" customHeight="false" outlineLevel="0" collapsed="false">
      <c r="A557" s="52" t="n">
        <v>25419</v>
      </c>
      <c r="B557" s="52" t="s">
        <v>98</v>
      </c>
      <c r="C557" s="52" t="n">
        <v>20103</v>
      </c>
      <c r="D557" s="52" t="s">
        <v>3196</v>
      </c>
      <c r="E557" s="52" t="s">
        <v>3197</v>
      </c>
      <c r="F557" s="52" t="s">
        <v>2938</v>
      </c>
      <c r="G557" s="52" t="s">
        <v>4132</v>
      </c>
      <c r="H557" s="52" t="s">
        <v>4133</v>
      </c>
      <c r="I557" s="52" t="s">
        <v>4134</v>
      </c>
      <c r="J557" s="51" t="s">
        <v>1088</v>
      </c>
      <c r="K557" s="52"/>
      <c r="L557" s="52" t="n">
        <v>3.5</v>
      </c>
      <c r="M557" s="52" t="n">
        <v>1.78</v>
      </c>
      <c r="N557" s="52" t="n">
        <v>6.23</v>
      </c>
      <c r="O557" s="52"/>
    </row>
    <row r="558" customFormat="false" ht="14.25" hidden="false" customHeight="false" outlineLevel="0" collapsed="false">
      <c r="A558" s="52" t="n">
        <v>253</v>
      </c>
      <c r="B558" s="52" t="s">
        <v>98</v>
      </c>
      <c r="C558" s="52" t="n">
        <v>10301</v>
      </c>
      <c r="D558" s="52" t="s">
        <v>3649</v>
      </c>
      <c r="E558" s="52" t="s">
        <v>600</v>
      </c>
      <c r="F558" s="52" t="s">
        <v>91</v>
      </c>
      <c r="G558" s="52" t="s">
        <v>3650</v>
      </c>
      <c r="H558" s="51" t="s">
        <v>3380</v>
      </c>
      <c r="I558" s="52" t="s">
        <v>166</v>
      </c>
      <c r="J558" s="52" t="s">
        <v>85</v>
      </c>
      <c r="K558" s="52" t="n">
        <v>1038</v>
      </c>
      <c r="L558" s="52" t="n">
        <v>1</v>
      </c>
      <c r="M558" s="52" t="n">
        <v>6.2</v>
      </c>
      <c r="N558" s="52" t="n">
        <v>6.2</v>
      </c>
      <c r="O558" s="52"/>
    </row>
    <row r="559" customFormat="false" ht="14.25" hidden="false" customHeight="false" outlineLevel="0" collapsed="false">
      <c r="A559" s="52" t="n">
        <v>3211</v>
      </c>
      <c r="B559" s="52" t="s">
        <v>98</v>
      </c>
      <c r="C559" s="52" t="n">
        <v>12305</v>
      </c>
      <c r="D559" s="52" t="s">
        <v>519</v>
      </c>
      <c r="E559" s="52" t="s">
        <v>168</v>
      </c>
      <c r="F559" s="52" t="s">
        <v>91</v>
      </c>
      <c r="G559" s="52" t="s">
        <v>4135</v>
      </c>
      <c r="H559" s="51" t="s">
        <v>504</v>
      </c>
      <c r="I559" s="52" t="s">
        <v>524</v>
      </c>
      <c r="J559" s="52" t="s">
        <v>85</v>
      </c>
      <c r="K559" s="52" t="n">
        <v>1398</v>
      </c>
      <c r="L559" s="52" t="n">
        <v>1</v>
      </c>
      <c r="M559" s="52" t="n">
        <v>6.2</v>
      </c>
      <c r="N559" s="52" t="n">
        <v>6.2</v>
      </c>
      <c r="O559" s="52"/>
    </row>
    <row r="560" customFormat="false" ht="14.25" hidden="false" customHeight="false" outlineLevel="0" collapsed="false">
      <c r="A560" s="52" t="n">
        <v>1254</v>
      </c>
      <c r="B560" s="52" t="s">
        <v>98</v>
      </c>
      <c r="C560" s="52" t="n">
        <v>10407</v>
      </c>
      <c r="D560" s="52" t="s">
        <v>312</v>
      </c>
      <c r="E560" s="52" t="s">
        <v>124</v>
      </c>
      <c r="F560" s="52" t="s">
        <v>91</v>
      </c>
      <c r="G560" s="52" t="s">
        <v>3568</v>
      </c>
      <c r="H560" s="51" t="s">
        <v>3103</v>
      </c>
      <c r="I560" s="52" t="s">
        <v>534</v>
      </c>
      <c r="J560" s="52" t="s">
        <v>120</v>
      </c>
      <c r="K560" s="52" t="n">
        <v>1415</v>
      </c>
      <c r="L560" s="52" t="n">
        <v>1</v>
      </c>
      <c r="M560" s="52" t="n">
        <v>6.17</v>
      </c>
      <c r="N560" s="52" t="n">
        <v>6.17</v>
      </c>
      <c r="O560" s="52"/>
    </row>
    <row r="561" customFormat="false" ht="14.25" hidden="false" customHeight="false" outlineLevel="0" collapsed="false">
      <c r="A561" s="52" t="n">
        <v>49943</v>
      </c>
      <c r="B561" s="52" t="s">
        <v>98</v>
      </c>
      <c r="C561" s="52" t="n">
        <v>10406</v>
      </c>
      <c r="D561" s="52" t="s">
        <v>456</v>
      </c>
      <c r="E561" s="52" t="s">
        <v>124</v>
      </c>
      <c r="F561" s="52" t="s">
        <v>91</v>
      </c>
      <c r="G561" s="52" t="s">
        <v>4136</v>
      </c>
      <c r="H561" s="51" t="s">
        <v>4137</v>
      </c>
      <c r="I561" s="52" t="s">
        <v>484</v>
      </c>
      <c r="J561" s="52" t="s">
        <v>120</v>
      </c>
      <c r="K561" s="52" t="n">
        <v>1441</v>
      </c>
      <c r="L561" s="52" t="n">
        <v>1</v>
      </c>
      <c r="M561" s="52" t="n">
        <v>6.1</v>
      </c>
      <c r="N561" s="52" t="n">
        <v>6.1</v>
      </c>
      <c r="O561" s="51" t="s">
        <v>2885</v>
      </c>
    </row>
    <row r="562" customFormat="false" ht="14.25" hidden="false" customHeight="false" outlineLevel="0" collapsed="false">
      <c r="A562" s="52" t="n">
        <v>2329</v>
      </c>
      <c r="B562" s="52" t="s">
        <v>98</v>
      </c>
      <c r="C562" s="52" t="n">
        <v>10406</v>
      </c>
      <c r="D562" s="52" t="s">
        <v>456</v>
      </c>
      <c r="E562" s="52" t="s">
        <v>124</v>
      </c>
      <c r="F562" s="52" t="s">
        <v>91</v>
      </c>
      <c r="G562" s="52" t="s">
        <v>4136</v>
      </c>
      <c r="H562" s="51" t="s">
        <v>4138</v>
      </c>
      <c r="I562" s="52" t="s">
        <v>484</v>
      </c>
      <c r="J562" s="52" t="s">
        <v>120</v>
      </c>
      <c r="K562" s="52" t="n">
        <v>1441</v>
      </c>
      <c r="L562" s="52" t="n">
        <v>2</v>
      </c>
      <c r="M562" s="52" t="n">
        <v>3</v>
      </c>
      <c r="N562" s="52" t="n">
        <v>6</v>
      </c>
      <c r="O562" s="52"/>
    </row>
    <row r="563" customFormat="false" ht="14.25" hidden="false" customHeight="false" outlineLevel="0" collapsed="false">
      <c r="A563" s="52" t="n">
        <v>26113</v>
      </c>
      <c r="B563" s="52" t="s">
        <v>98</v>
      </c>
      <c r="C563" s="52" t="n">
        <v>10602</v>
      </c>
      <c r="D563" s="52" t="s">
        <v>189</v>
      </c>
      <c r="E563" s="52" t="s">
        <v>112</v>
      </c>
      <c r="F563" s="52" t="s">
        <v>91</v>
      </c>
      <c r="G563" s="52" t="s">
        <v>4139</v>
      </c>
      <c r="H563" s="51" t="s">
        <v>4140</v>
      </c>
      <c r="I563" s="52" t="s">
        <v>149</v>
      </c>
      <c r="J563" s="52" t="s">
        <v>85</v>
      </c>
      <c r="K563" s="52" t="n">
        <v>1486</v>
      </c>
      <c r="L563" s="52" t="n">
        <v>3</v>
      </c>
      <c r="M563" s="52" t="n">
        <v>2</v>
      </c>
      <c r="N563" s="52" t="n">
        <v>6</v>
      </c>
      <c r="O563" s="52"/>
    </row>
    <row r="564" customFormat="false" ht="14.25" hidden="false" customHeight="false" outlineLevel="0" collapsed="false">
      <c r="A564" s="52" t="n">
        <v>67978</v>
      </c>
      <c r="B564" s="52" t="s">
        <v>98</v>
      </c>
      <c r="C564" s="52" t="n">
        <v>10503</v>
      </c>
      <c r="D564" s="52" t="s">
        <v>670</v>
      </c>
      <c r="E564" s="52" t="s">
        <v>318</v>
      </c>
      <c r="F564" s="52" t="s">
        <v>91</v>
      </c>
      <c r="G564" s="52" t="s">
        <v>3856</v>
      </c>
      <c r="H564" s="51" t="s">
        <v>3545</v>
      </c>
      <c r="I564" s="52" t="s">
        <v>4141</v>
      </c>
      <c r="J564" s="52" t="s">
        <v>328</v>
      </c>
      <c r="K564" s="52" t="n">
        <v>10474</v>
      </c>
      <c r="L564" s="52" t="n">
        <v>1</v>
      </c>
      <c r="M564" s="52" t="n">
        <v>5.8</v>
      </c>
      <c r="N564" s="52" t="n">
        <v>5.8</v>
      </c>
      <c r="O564" s="52"/>
    </row>
    <row r="565" customFormat="false" ht="14.25" hidden="false" customHeight="false" outlineLevel="0" collapsed="false">
      <c r="A565" s="52" t="n">
        <v>67704</v>
      </c>
      <c r="B565" s="52" t="s">
        <v>98</v>
      </c>
      <c r="C565" s="52" t="n">
        <v>40201</v>
      </c>
      <c r="D565" s="52" t="s">
        <v>3517</v>
      </c>
      <c r="E565" s="52" t="s">
        <v>3237</v>
      </c>
      <c r="F565" s="52" t="s">
        <v>2999</v>
      </c>
      <c r="G565" s="52" t="s">
        <v>4142</v>
      </c>
      <c r="H565" s="51" t="s">
        <v>4143</v>
      </c>
      <c r="I565" s="52" t="s">
        <v>4144</v>
      </c>
      <c r="J565" s="52" t="s">
        <v>4145</v>
      </c>
      <c r="K565" s="52" t="n">
        <v>1055</v>
      </c>
      <c r="L565" s="52" t="n">
        <v>2</v>
      </c>
      <c r="M565" s="52" t="n">
        <v>2.9</v>
      </c>
      <c r="N565" s="52" t="n">
        <v>5.8</v>
      </c>
      <c r="O565" s="52"/>
    </row>
    <row r="566" customFormat="false" ht="14.25" hidden="false" customHeight="false" outlineLevel="0" collapsed="false">
      <c r="A566" s="52" t="n">
        <v>1440</v>
      </c>
      <c r="B566" s="52" t="s">
        <v>98</v>
      </c>
      <c r="C566" s="52" t="n">
        <v>10407</v>
      </c>
      <c r="D566" s="52" t="s">
        <v>312</v>
      </c>
      <c r="E566" s="52" t="s">
        <v>124</v>
      </c>
      <c r="F566" s="52" t="s">
        <v>91</v>
      </c>
      <c r="G566" s="52" t="s">
        <v>2262</v>
      </c>
      <c r="H566" s="51" t="s">
        <v>3534</v>
      </c>
      <c r="I566" s="52" t="s">
        <v>470</v>
      </c>
      <c r="J566" s="52" t="s">
        <v>85</v>
      </c>
      <c r="K566" s="52" t="n">
        <v>1333</v>
      </c>
      <c r="L566" s="52" t="n">
        <v>1</v>
      </c>
      <c r="M566" s="52" t="n">
        <v>5.8</v>
      </c>
      <c r="N566" s="52" t="n">
        <v>5.8</v>
      </c>
      <c r="O566" s="52"/>
    </row>
    <row r="567" customFormat="false" ht="14.25" hidden="false" customHeight="false" outlineLevel="0" collapsed="false">
      <c r="A567" s="52" t="n">
        <v>123154</v>
      </c>
      <c r="B567" s="52" t="s">
        <v>98</v>
      </c>
      <c r="C567" s="52" t="n">
        <v>40409</v>
      </c>
      <c r="D567" s="52" t="s">
        <v>3145</v>
      </c>
      <c r="E567" s="52" t="s">
        <v>3049</v>
      </c>
      <c r="F567" s="52" t="s">
        <v>2999</v>
      </c>
      <c r="G567" s="52" t="s">
        <v>4146</v>
      </c>
      <c r="H567" s="52" t="s">
        <v>4147</v>
      </c>
      <c r="I567" s="52" t="s">
        <v>3512</v>
      </c>
      <c r="J567" s="52" t="s">
        <v>3199</v>
      </c>
      <c r="K567" s="52"/>
      <c r="L567" s="52" t="n">
        <v>3</v>
      </c>
      <c r="M567" s="52" t="n">
        <v>2</v>
      </c>
      <c r="N567" s="52" t="n">
        <v>5.8</v>
      </c>
      <c r="O567" s="52" t="s">
        <v>2893</v>
      </c>
    </row>
    <row r="568" customFormat="false" ht="14.25" hidden="false" customHeight="false" outlineLevel="0" collapsed="false">
      <c r="A568" s="52" t="n">
        <v>44590</v>
      </c>
      <c r="B568" s="52" t="s">
        <v>98</v>
      </c>
      <c r="C568" s="52" t="n">
        <v>20103</v>
      </c>
      <c r="D568" s="52" t="s">
        <v>3196</v>
      </c>
      <c r="E568" s="52" t="s">
        <v>3197</v>
      </c>
      <c r="F568" s="52" t="s">
        <v>2938</v>
      </c>
      <c r="G568" s="52" t="s">
        <v>4003</v>
      </c>
      <c r="H568" s="51" t="s">
        <v>4148</v>
      </c>
      <c r="I568" s="52" t="s">
        <v>4149</v>
      </c>
      <c r="J568" s="51" t="s">
        <v>1088</v>
      </c>
      <c r="K568" s="52"/>
      <c r="L568" s="52" t="n">
        <v>3.2</v>
      </c>
      <c r="M568" s="52" t="n">
        <v>1.8</v>
      </c>
      <c r="N568" s="52" t="n">
        <v>5.76</v>
      </c>
      <c r="O568" s="52"/>
    </row>
    <row r="569" customFormat="false" ht="14.25" hidden="false" customHeight="false" outlineLevel="0" collapsed="false">
      <c r="A569" s="52" t="n">
        <v>1818</v>
      </c>
      <c r="B569" s="52" t="s">
        <v>98</v>
      </c>
      <c r="C569" s="52" t="n">
        <v>10505</v>
      </c>
      <c r="D569" s="52" t="s">
        <v>317</v>
      </c>
      <c r="E569" s="52" t="s">
        <v>318</v>
      </c>
      <c r="F569" s="52" t="s">
        <v>91</v>
      </c>
      <c r="G569" s="52" t="s">
        <v>1354</v>
      </c>
      <c r="H569" s="51" t="s">
        <v>1355</v>
      </c>
      <c r="I569" s="52" t="s">
        <v>4150</v>
      </c>
      <c r="J569" s="52" t="s">
        <v>85</v>
      </c>
      <c r="K569" s="52" t="n">
        <v>21311</v>
      </c>
      <c r="L569" s="52" t="n">
        <v>2</v>
      </c>
      <c r="M569" s="52" t="n">
        <v>2.8</v>
      </c>
      <c r="N569" s="52" t="n">
        <v>5.6</v>
      </c>
      <c r="O569" s="52"/>
    </row>
    <row r="570" customFormat="false" ht="14.25" hidden="false" customHeight="false" outlineLevel="0" collapsed="false">
      <c r="A570" s="52" t="n">
        <v>3841</v>
      </c>
      <c r="B570" s="52" t="s">
        <v>98</v>
      </c>
      <c r="C570" s="52" t="n">
        <v>11602</v>
      </c>
      <c r="D570" s="52" t="s">
        <v>392</v>
      </c>
      <c r="E570" s="52" t="s">
        <v>137</v>
      </c>
      <c r="F570" s="52" t="s">
        <v>91</v>
      </c>
      <c r="G570" s="52" t="s">
        <v>3592</v>
      </c>
      <c r="H570" s="51" t="s">
        <v>4151</v>
      </c>
      <c r="I570" s="52" t="s">
        <v>4152</v>
      </c>
      <c r="J570" s="52" t="s">
        <v>85</v>
      </c>
      <c r="K570" s="52" t="n">
        <v>7630</v>
      </c>
      <c r="L570" s="52" t="n">
        <v>1</v>
      </c>
      <c r="M570" s="52" t="n">
        <v>5.5</v>
      </c>
      <c r="N570" s="52" t="n">
        <v>5.5</v>
      </c>
      <c r="O570" s="52"/>
    </row>
    <row r="571" customFormat="false" ht="14.25" hidden="false" customHeight="false" outlineLevel="0" collapsed="false">
      <c r="A571" s="52" t="n">
        <v>11233</v>
      </c>
      <c r="B571" s="52" t="s">
        <v>98</v>
      </c>
      <c r="C571" s="52" t="n">
        <v>10508</v>
      </c>
      <c r="D571" s="52" t="s">
        <v>2530</v>
      </c>
      <c r="E571" s="52" t="s">
        <v>318</v>
      </c>
      <c r="F571" s="52" t="s">
        <v>91</v>
      </c>
      <c r="G571" s="52" t="s">
        <v>4153</v>
      </c>
      <c r="H571" s="51" t="s">
        <v>4154</v>
      </c>
      <c r="I571" s="52" t="s">
        <v>3681</v>
      </c>
      <c r="J571" s="52" t="s">
        <v>120</v>
      </c>
      <c r="K571" s="52" t="n">
        <v>14437</v>
      </c>
      <c r="L571" s="52" t="n">
        <v>1</v>
      </c>
      <c r="M571" s="52" t="n">
        <v>5.5</v>
      </c>
      <c r="N571" s="52" t="n">
        <v>5.5</v>
      </c>
      <c r="O571" s="52"/>
    </row>
    <row r="572" customFormat="false" ht="14.25" hidden="false" customHeight="false" outlineLevel="0" collapsed="false">
      <c r="A572" s="52" t="n">
        <v>44935</v>
      </c>
      <c r="B572" s="52" t="s">
        <v>98</v>
      </c>
      <c r="C572" s="52" t="n">
        <v>60101</v>
      </c>
      <c r="D572" s="52" t="s">
        <v>3623</v>
      </c>
      <c r="E572" s="52" t="s">
        <v>3624</v>
      </c>
      <c r="F572" s="52" t="s">
        <v>3409</v>
      </c>
      <c r="G572" s="52" t="s">
        <v>4155</v>
      </c>
      <c r="H572" s="51" t="s">
        <v>4156</v>
      </c>
      <c r="I572" s="52" t="s">
        <v>4157</v>
      </c>
      <c r="J572" s="52" t="s">
        <v>85</v>
      </c>
      <c r="K572" s="52" t="n">
        <v>17571</v>
      </c>
      <c r="L572" s="52" t="n">
        <v>1</v>
      </c>
      <c r="M572" s="52" t="n">
        <v>5.5</v>
      </c>
      <c r="N572" s="52" t="n">
        <v>5.5</v>
      </c>
      <c r="O572" s="52"/>
    </row>
    <row r="573" customFormat="false" ht="14.25" hidden="false" customHeight="false" outlineLevel="0" collapsed="false">
      <c r="A573" s="52" t="n">
        <v>69810</v>
      </c>
      <c r="B573" s="52" t="s">
        <v>98</v>
      </c>
      <c r="C573" s="52" t="n">
        <v>10402</v>
      </c>
      <c r="D573" s="52" t="s">
        <v>493</v>
      </c>
      <c r="E573" s="52" t="s">
        <v>124</v>
      </c>
      <c r="F573" s="52" t="s">
        <v>91</v>
      </c>
      <c r="G573" s="52" t="s">
        <v>4060</v>
      </c>
      <c r="H573" s="51" t="s">
        <v>4158</v>
      </c>
      <c r="I573" s="52" t="s">
        <v>3126</v>
      </c>
      <c r="J573" s="52" t="s">
        <v>253</v>
      </c>
      <c r="K573" s="52" t="n">
        <v>14115</v>
      </c>
      <c r="L573" s="52" t="n">
        <v>5</v>
      </c>
      <c r="M573" s="52" t="n">
        <v>1.1</v>
      </c>
      <c r="N573" s="52" t="n">
        <v>5.5</v>
      </c>
      <c r="O573" s="52" t="s">
        <v>2893</v>
      </c>
    </row>
    <row r="574" customFormat="false" ht="14.25" hidden="false" customHeight="false" outlineLevel="0" collapsed="false">
      <c r="A574" s="52" t="n">
        <v>25965</v>
      </c>
      <c r="B574" s="52" t="s">
        <v>98</v>
      </c>
      <c r="C574" s="52" t="n">
        <v>20102</v>
      </c>
      <c r="D574" s="52" t="s">
        <v>3559</v>
      </c>
      <c r="E574" s="52" t="s">
        <v>3197</v>
      </c>
      <c r="F574" s="52" t="s">
        <v>2938</v>
      </c>
      <c r="G574" s="52" t="s">
        <v>4159</v>
      </c>
      <c r="H574" s="52" t="s">
        <v>3199</v>
      </c>
      <c r="I574" s="52" t="s">
        <v>3678</v>
      </c>
      <c r="J574" s="51" t="s">
        <v>1088</v>
      </c>
      <c r="K574" s="52" t="n">
        <v>16473</v>
      </c>
      <c r="L574" s="52" t="n">
        <v>6</v>
      </c>
      <c r="M574" s="52" t="n">
        <v>0.89</v>
      </c>
      <c r="N574" s="52" t="n">
        <v>5.34</v>
      </c>
      <c r="O574" s="52"/>
    </row>
    <row r="575" customFormat="false" ht="14.25" hidden="false" customHeight="false" outlineLevel="0" collapsed="false">
      <c r="A575" s="52" t="n">
        <v>26008</v>
      </c>
      <c r="B575" s="52" t="s">
        <v>98</v>
      </c>
      <c r="C575" s="52" t="n">
        <v>10301</v>
      </c>
      <c r="D575" s="52" t="s">
        <v>3649</v>
      </c>
      <c r="E575" s="52" t="s">
        <v>600</v>
      </c>
      <c r="F575" s="52" t="s">
        <v>91</v>
      </c>
      <c r="G575" s="52" t="s">
        <v>4160</v>
      </c>
      <c r="H575" s="51" t="s">
        <v>4161</v>
      </c>
      <c r="I575" s="52" t="s">
        <v>4162</v>
      </c>
      <c r="J575" s="52" t="s">
        <v>120</v>
      </c>
      <c r="K575" s="52" t="n">
        <v>4833</v>
      </c>
      <c r="L575" s="52" t="n">
        <v>1</v>
      </c>
      <c r="M575" s="52" t="n">
        <v>5.22</v>
      </c>
      <c r="N575" s="52" t="n">
        <v>5.22</v>
      </c>
      <c r="O575" s="52"/>
    </row>
    <row r="576" customFormat="false" ht="14.25" hidden="false" customHeight="false" outlineLevel="0" collapsed="false">
      <c r="A576" s="52" t="n">
        <v>1509</v>
      </c>
      <c r="B576" s="52" t="s">
        <v>98</v>
      </c>
      <c r="C576" s="52" t="n">
        <v>10401</v>
      </c>
      <c r="D576" s="52" t="s">
        <v>1426</v>
      </c>
      <c r="E576" s="52" t="s">
        <v>124</v>
      </c>
      <c r="F576" s="52" t="s">
        <v>91</v>
      </c>
      <c r="G576" s="52" t="s">
        <v>3571</v>
      </c>
      <c r="H576" s="51" t="s">
        <v>4163</v>
      </c>
      <c r="I576" s="52" t="s">
        <v>367</v>
      </c>
      <c r="J576" s="52" t="s">
        <v>120</v>
      </c>
      <c r="K576" s="52" t="n">
        <v>1258</v>
      </c>
      <c r="L576" s="52" t="n">
        <v>1</v>
      </c>
      <c r="M576" s="52" t="n">
        <v>5</v>
      </c>
      <c r="N576" s="52" t="n">
        <v>5</v>
      </c>
      <c r="O576" s="52"/>
    </row>
    <row r="577" customFormat="false" ht="14.25" hidden="false" customHeight="false" outlineLevel="0" collapsed="false">
      <c r="A577" s="52" t="n">
        <v>584</v>
      </c>
      <c r="B577" s="52" t="s">
        <v>98</v>
      </c>
      <c r="C577" s="52" t="n">
        <v>11601</v>
      </c>
      <c r="D577" s="52" t="s">
        <v>136</v>
      </c>
      <c r="E577" s="52" t="s">
        <v>137</v>
      </c>
      <c r="F577" s="52" t="s">
        <v>91</v>
      </c>
      <c r="G577" s="52" t="s">
        <v>4164</v>
      </c>
      <c r="H577" s="51" t="s">
        <v>4165</v>
      </c>
      <c r="I577" s="52" t="s">
        <v>206</v>
      </c>
      <c r="J577" s="52" t="s">
        <v>85</v>
      </c>
      <c r="K577" s="52" t="n">
        <v>1525</v>
      </c>
      <c r="L577" s="52" t="n">
        <v>2</v>
      </c>
      <c r="M577" s="52" t="n">
        <v>2.5</v>
      </c>
      <c r="N577" s="52" t="n">
        <v>5</v>
      </c>
      <c r="O577" s="52"/>
    </row>
    <row r="578" customFormat="false" ht="14.25" hidden="false" customHeight="false" outlineLevel="0" collapsed="false">
      <c r="A578" s="52" t="n">
        <v>5885</v>
      </c>
      <c r="B578" s="52" t="s">
        <v>98</v>
      </c>
      <c r="C578" s="52" t="n">
        <v>11206</v>
      </c>
      <c r="D578" s="52" t="s">
        <v>3187</v>
      </c>
      <c r="E578" s="52" t="s">
        <v>183</v>
      </c>
      <c r="F578" s="52" t="s">
        <v>91</v>
      </c>
      <c r="G578" s="52" t="s">
        <v>4166</v>
      </c>
      <c r="H578" s="51" t="s">
        <v>4167</v>
      </c>
      <c r="I578" s="52" t="s">
        <v>4168</v>
      </c>
      <c r="J578" s="52" t="s">
        <v>120</v>
      </c>
      <c r="K578" s="52" t="n">
        <v>4159</v>
      </c>
      <c r="L578" s="52" t="n">
        <v>1</v>
      </c>
      <c r="M578" s="52" t="n">
        <v>5</v>
      </c>
      <c r="N578" s="52" t="n">
        <v>5</v>
      </c>
      <c r="O578" s="52"/>
    </row>
    <row r="579" customFormat="false" ht="14.25" hidden="false" customHeight="false" outlineLevel="0" collapsed="false">
      <c r="A579" s="52" t="n">
        <v>40288</v>
      </c>
      <c r="B579" s="52" t="s">
        <v>98</v>
      </c>
      <c r="C579" s="52" t="n">
        <v>40207</v>
      </c>
      <c r="D579" s="52" t="s">
        <v>4169</v>
      </c>
      <c r="E579" s="52" t="s">
        <v>3237</v>
      </c>
      <c r="F579" s="52" t="s">
        <v>2999</v>
      </c>
      <c r="G579" s="52" t="s">
        <v>4170</v>
      </c>
      <c r="H579" s="51" t="s">
        <v>4171</v>
      </c>
      <c r="I579" s="52" t="s">
        <v>4172</v>
      </c>
      <c r="J579" s="52" t="s">
        <v>4173</v>
      </c>
      <c r="K579" s="52" t="n">
        <v>15705</v>
      </c>
      <c r="L579" s="52" t="n">
        <v>5</v>
      </c>
      <c r="M579" s="52" t="n">
        <v>1</v>
      </c>
      <c r="N579" s="52" t="n">
        <v>5</v>
      </c>
      <c r="O579" s="52"/>
    </row>
    <row r="580" customFormat="false" ht="14.25" hidden="false" customHeight="false" outlineLevel="0" collapsed="false">
      <c r="A580" s="52" t="n">
        <v>4759</v>
      </c>
      <c r="B580" s="52" t="s">
        <v>98</v>
      </c>
      <c r="C580" s="52" t="n">
        <v>10802</v>
      </c>
      <c r="D580" s="52" t="s">
        <v>715</v>
      </c>
      <c r="E580" s="52" t="s">
        <v>213</v>
      </c>
      <c r="F580" s="52" t="s">
        <v>91</v>
      </c>
      <c r="G580" s="52" t="s">
        <v>4174</v>
      </c>
      <c r="H580" s="51" t="s">
        <v>4175</v>
      </c>
      <c r="I580" s="52" t="s">
        <v>4176</v>
      </c>
      <c r="J580" s="52" t="s">
        <v>120</v>
      </c>
      <c r="K580" s="52" t="n">
        <v>3563</v>
      </c>
      <c r="L580" s="52" t="n">
        <v>1</v>
      </c>
      <c r="M580" s="52" t="n">
        <v>4.9</v>
      </c>
      <c r="N580" s="52" t="n">
        <v>4.9</v>
      </c>
      <c r="O580" s="52"/>
    </row>
    <row r="581" customFormat="false" ht="14.25" hidden="false" customHeight="false" outlineLevel="0" collapsed="false">
      <c r="A581" s="52" t="n">
        <v>1644</v>
      </c>
      <c r="B581" s="52" t="s">
        <v>98</v>
      </c>
      <c r="C581" s="52" t="n">
        <v>10201</v>
      </c>
      <c r="D581" s="52" t="s">
        <v>535</v>
      </c>
      <c r="E581" s="52" t="s">
        <v>536</v>
      </c>
      <c r="F581" s="52" t="s">
        <v>91</v>
      </c>
      <c r="G581" s="52" t="s">
        <v>4177</v>
      </c>
      <c r="H581" s="51" t="s">
        <v>4178</v>
      </c>
      <c r="I581" s="52" t="s">
        <v>4179</v>
      </c>
      <c r="J581" s="52" t="s">
        <v>120</v>
      </c>
      <c r="K581" s="52" t="n">
        <v>7511</v>
      </c>
      <c r="L581" s="52" t="n">
        <v>1</v>
      </c>
      <c r="M581" s="52" t="n">
        <v>4.8</v>
      </c>
      <c r="N581" s="52" t="n">
        <v>4.8</v>
      </c>
      <c r="O581" s="52"/>
    </row>
    <row r="582" customFormat="false" ht="14.25" hidden="false" customHeight="false" outlineLevel="0" collapsed="false">
      <c r="A582" s="52" t="n">
        <v>1308</v>
      </c>
      <c r="B582" s="52" t="s">
        <v>98</v>
      </c>
      <c r="C582" s="52" t="n">
        <v>11108</v>
      </c>
      <c r="D582" s="52" t="s">
        <v>471</v>
      </c>
      <c r="E582" s="52" t="s">
        <v>247</v>
      </c>
      <c r="F582" s="52" t="s">
        <v>91</v>
      </c>
      <c r="G582" s="52" t="s">
        <v>468</v>
      </c>
      <c r="H582" s="51" t="s">
        <v>483</v>
      </c>
      <c r="I582" s="52" t="s">
        <v>534</v>
      </c>
      <c r="J582" s="52" t="s">
        <v>85</v>
      </c>
      <c r="K582" s="52" t="n">
        <v>1415</v>
      </c>
      <c r="L582" s="52" t="n">
        <v>1</v>
      </c>
      <c r="M582" s="52" t="n">
        <v>4.8</v>
      </c>
      <c r="N582" s="52" t="n">
        <v>4.8</v>
      </c>
      <c r="O582" s="52"/>
    </row>
    <row r="583" customFormat="false" ht="14.25" hidden="false" customHeight="false" outlineLevel="0" collapsed="false">
      <c r="A583" s="52" t="n">
        <v>508</v>
      </c>
      <c r="B583" s="52" t="s">
        <v>98</v>
      </c>
      <c r="C583" s="52" t="n">
        <v>10409</v>
      </c>
      <c r="D583" s="52" t="s">
        <v>195</v>
      </c>
      <c r="E583" s="52" t="s">
        <v>124</v>
      </c>
      <c r="F583" s="52" t="s">
        <v>91</v>
      </c>
      <c r="G583" s="52" t="s">
        <v>192</v>
      </c>
      <c r="H583" s="51" t="s">
        <v>3317</v>
      </c>
      <c r="I583" s="52" t="s">
        <v>534</v>
      </c>
      <c r="J583" s="52" t="s">
        <v>85</v>
      </c>
      <c r="K583" s="52" t="n">
        <v>1415</v>
      </c>
      <c r="L583" s="52" t="n">
        <v>1</v>
      </c>
      <c r="M583" s="52" t="n">
        <v>4.8</v>
      </c>
      <c r="N583" s="52" t="n">
        <v>4.8</v>
      </c>
      <c r="O583" s="52"/>
    </row>
    <row r="584" customFormat="false" ht="14.25" hidden="false" customHeight="false" outlineLevel="0" collapsed="false">
      <c r="A584" s="52" t="n">
        <v>13314</v>
      </c>
      <c r="B584" s="52" t="s">
        <v>98</v>
      </c>
      <c r="C584" s="52" t="n">
        <v>20102</v>
      </c>
      <c r="D584" s="52" t="s">
        <v>3559</v>
      </c>
      <c r="E584" s="52" t="s">
        <v>3197</v>
      </c>
      <c r="F584" s="52" t="s">
        <v>2938</v>
      </c>
      <c r="G584" s="52" t="s">
        <v>4180</v>
      </c>
      <c r="H584" s="52" t="s">
        <v>3677</v>
      </c>
      <c r="I584" s="52" t="s">
        <v>3678</v>
      </c>
      <c r="J584" s="51" t="s">
        <v>1088</v>
      </c>
      <c r="K584" s="52"/>
      <c r="L584" s="52" t="n">
        <v>10</v>
      </c>
      <c r="M584" s="52" t="n">
        <v>0.47</v>
      </c>
      <c r="N584" s="52" t="n">
        <v>4.7</v>
      </c>
      <c r="O584" s="52"/>
    </row>
    <row r="585" customFormat="false" ht="14.25" hidden="false" customHeight="false" outlineLevel="0" collapsed="false">
      <c r="A585" s="52" t="n">
        <v>28315</v>
      </c>
      <c r="B585" s="52" t="s">
        <v>98</v>
      </c>
      <c r="C585" s="52" t="n">
        <v>10201</v>
      </c>
      <c r="D585" s="52" t="s">
        <v>535</v>
      </c>
      <c r="E585" s="52" t="s">
        <v>536</v>
      </c>
      <c r="F585" s="52" t="s">
        <v>91</v>
      </c>
      <c r="G585" s="52" t="s">
        <v>4181</v>
      </c>
      <c r="H585" s="51" t="s">
        <v>4182</v>
      </c>
      <c r="I585" s="52" t="s">
        <v>3616</v>
      </c>
      <c r="J585" s="52" t="s">
        <v>120</v>
      </c>
      <c r="K585" s="52" t="n">
        <v>2823</v>
      </c>
      <c r="L585" s="52" t="n">
        <v>7</v>
      </c>
      <c r="M585" s="51" t="s">
        <v>4183</v>
      </c>
      <c r="N585" s="52" t="n">
        <v>4.6</v>
      </c>
      <c r="O585" s="52"/>
    </row>
    <row r="586" customFormat="false" ht="14.25" hidden="false" customHeight="false" outlineLevel="0" collapsed="false">
      <c r="A586" s="52" t="n">
        <v>14815</v>
      </c>
      <c r="B586" s="52" t="s">
        <v>98</v>
      </c>
      <c r="C586" s="52" t="n">
        <v>12301</v>
      </c>
      <c r="D586" s="52" t="s">
        <v>783</v>
      </c>
      <c r="E586" s="52" t="s">
        <v>168</v>
      </c>
      <c r="F586" s="52" t="s">
        <v>91</v>
      </c>
      <c r="G586" s="52" t="s">
        <v>4184</v>
      </c>
      <c r="H586" s="51" t="s">
        <v>657</v>
      </c>
      <c r="I586" s="52" t="s">
        <v>4185</v>
      </c>
      <c r="J586" s="52" t="s">
        <v>85</v>
      </c>
      <c r="K586" s="52" t="n">
        <v>2258</v>
      </c>
      <c r="L586" s="52" t="n">
        <v>1</v>
      </c>
      <c r="M586" s="52" t="n">
        <v>4.5</v>
      </c>
      <c r="N586" s="52" t="n">
        <v>4.5</v>
      </c>
      <c r="O586" s="52"/>
    </row>
    <row r="587" customFormat="false" ht="14.25" hidden="false" customHeight="false" outlineLevel="0" collapsed="false">
      <c r="A587" s="52" t="n">
        <v>2155</v>
      </c>
      <c r="B587" s="52" t="s">
        <v>98</v>
      </c>
      <c r="C587" s="52" t="n">
        <v>12501</v>
      </c>
      <c r="D587" s="52" t="s">
        <v>830</v>
      </c>
      <c r="E587" s="52" t="s">
        <v>830</v>
      </c>
      <c r="F587" s="52" t="s">
        <v>91</v>
      </c>
      <c r="G587" s="52" t="s">
        <v>4186</v>
      </c>
      <c r="H587" s="51" t="s">
        <v>4187</v>
      </c>
      <c r="I587" s="52" t="s">
        <v>4188</v>
      </c>
      <c r="J587" s="52" t="s">
        <v>120</v>
      </c>
      <c r="K587" s="52" t="n">
        <v>2111</v>
      </c>
      <c r="L587" s="52" t="n">
        <v>1</v>
      </c>
      <c r="M587" s="52" t="n">
        <v>4.5</v>
      </c>
      <c r="N587" s="52" t="n">
        <v>4.5</v>
      </c>
      <c r="O587" s="52"/>
    </row>
    <row r="588" customFormat="false" ht="14.25" hidden="false" customHeight="false" outlineLevel="0" collapsed="false">
      <c r="A588" s="52" t="n">
        <v>29603</v>
      </c>
      <c r="B588" s="52" t="s">
        <v>98</v>
      </c>
      <c r="C588" s="52" t="n">
        <v>10501</v>
      </c>
      <c r="D588" s="52" t="s">
        <v>2906</v>
      </c>
      <c r="E588" s="52" t="s">
        <v>318</v>
      </c>
      <c r="F588" s="52" t="s">
        <v>91</v>
      </c>
      <c r="G588" s="52" t="s">
        <v>4189</v>
      </c>
      <c r="H588" s="51" t="s">
        <v>3209</v>
      </c>
      <c r="I588" s="52" t="s">
        <v>1552</v>
      </c>
      <c r="J588" s="52" t="s">
        <v>120</v>
      </c>
      <c r="K588" s="52" t="n">
        <v>2096</v>
      </c>
      <c r="L588" s="52" t="n">
        <v>1</v>
      </c>
      <c r="M588" s="52" t="n">
        <v>4.5</v>
      </c>
      <c r="N588" s="52" t="n">
        <v>4.5</v>
      </c>
      <c r="O588" s="52"/>
    </row>
    <row r="589" customFormat="false" ht="14.25" hidden="false" customHeight="false" outlineLevel="0" collapsed="false">
      <c r="A589" s="52" t="n">
        <v>28282</v>
      </c>
      <c r="B589" s="52" t="s">
        <v>98</v>
      </c>
      <c r="C589" s="52" t="n">
        <v>60101</v>
      </c>
      <c r="D589" s="52" t="s">
        <v>3623</v>
      </c>
      <c r="E589" s="52" t="s">
        <v>3624</v>
      </c>
      <c r="F589" s="52" t="s">
        <v>3409</v>
      </c>
      <c r="G589" s="52" t="s">
        <v>4190</v>
      </c>
      <c r="H589" s="51" t="s">
        <v>4191</v>
      </c>
      <c r="I589" s="52" t="s">
        <v>4157</v>
      </c>
      <c r="J589" s="52" t="s">
        <v>85</v>
      </c>
      <c r="K589" s="52" t="n">
        <v>17571</v>
      </c>
      <c r="L589" s="52" t="n">
        <v>3</v>
      </c>
      <c r="M589" s="52" t="n">
        <v>1.5</v>
      </c>
      <c r="N589" s="52" t="n">
        <v>4.5</v>
      </c>
      <c r="O589" s="52"/>
    </row>
    <row r="590" customFormat="false" ht="14.25" hidden="false" customHeight="false" outlineLevel="0" collapsed="false">
      <c r="A590" s="52" t="n">
        <v>28623</v>
      </c>
      <c r="B590" s="52" t="s">
        <v>98</v>
      </c>
      <c r="C590" s="52" t="n">
        <v>12117</v>
      </c>
      <c r="D590" s="52" t="s">
        <v>666</v>
      </c>
      <c r="E590" s="52" t="s">
        <v>348</v>
      </c>
      <c r="F590" s="52" t="s">
        <v>91</v>
      </c>
      <c r="G590" s="52" t="s">
        <v>4192</v>
      </c>
      <c r="H590" s="51" t="s">
        <v>4193</v>
      </c>
      <c r="I590" s="52" t="s">
        <v>4194</v>
      </c>
      <c r="J590" s="52" t="s">
        <v>120</v>
      </c>
      <c r="K590" s="52" t="n">
        <v>17758</v>
      </c>
      <c r="L590" s="52" t="n">
        <v>1</v>
      </c>
      <c r="M590" s="52" t="n">
        <v>4.5</v>
      </c>
      <c r="N590" s="52" t="n">
        <v>4.5</v>
      </c>
      <c r="O590" s="52"/>
    </row>
    <row r="591" customFormat="false" ht="14.25" hidden="false" customHeight="false" outlineLevel="0" collapsed="false">
      <c r="A591" s="52" t="n">
        <v>16015</v>
      </c>
      <c r="B591" s="52" t="s">
        <v>98</v>
      </c>
      <c r="C591" s="52" t="n">
        <v>20102</v>
      </c>
      <c r="D591" s="52" t="s">
        <v>3559</v>
      </c>
      <c r="E591" s="52" t="s">
        <v>3197</v>
      </c>
      <c r="F591" s="52" t="s">
        <v>2938</v>
      </c>
      <c r="G591" s="52" t="s">
        <v>3644</v>
      </c>
      <c r="H591" s="52" t="s">
        <v>3199</v>
      </c>
      <c r="I591" s="52" t="s">
        <v>4195</v>
      </c>
      <c r="J591" s="51" t="s">
        <v>1088</v>
      </c>
      <c r="K591" s="52" t="n">
        <v>11540</v>
      </c>
      <c r="L591" s="52" t="n">
        <v>8</v>
      </c>
      <c r="M591" s="52" t="n">
        <v>0.55</v>
      </c>
      <c r="N591" s="52" t="n">
        <v>4.4</v>
      </c>
      <c r="O591" s="52"/>
    </row>
    <row r="592" customFormat="false" ht="14.25" hidden="false" customHeight="false" outlineLevel="0" collapsed="false">
      <c r="A592" s="52" t="n">
        <v>14577</v>
      </c>
      <c r="B592" s="52" t="s">
        <v>98</v>
      </c>
      <c r="C592" s="52" t="n">
        <v>10201</v>
      </c>
      <c r="D592" s="52" t="s">
        <v>535</v>
      </c>
      <c r="E592" s="52" t="s">
        <v>536</v>
      </c>
      <c r="F592" s="52" t="s">
        <v>91</v>
      </c>
      <c r="G592" s="52" t="s">
        <v>956</v>
      </c>
      <c r="H592" s="51" t="s">
        <v>4196</v>
      </c>
      <c r="I592" s="52" t="s">
        <v>1071</v>
      </c>
      <c r="J592" s="52" t="s">
        <v>85</v>
      </c>
      <c r="K592" s="52" t="n">
        <v>7998</v>
      </c>
      <c r="L592" s="52" t="n">
        <v>1</v>
      </c>
      <c r="M592" s="52" t="n">
        <v>4.3</v>
      </c>
      <c r="N592" s="52" t="n">
        <v>4.3</v>
      </c>
      <c r="O592" s="52"/>
    </row>
    <row r="593" customFormat="false" ht="14.25" hidden="false" customHeight="false" outlineLevel="0" collapsed="false">
      <c r="A593" s="52" t="n">
        <v>26619</v>
      </c>
      <c r="B593" s="52" t="s">
        <v>98</v>
      </c>
      <c r="C593" s="52" t="n">
        <v>20102</v>
      </c>
      <c r="D593" s="52" t="s">
        <v>3559</v>
      </c>
      <c r="E593" s="52" t="s">
        <v>3197</v>
      </c>
      <c r="F593" s="52" t="s">
        <v>2938</v>
      </c>
      <c r="G593" s="52" t="s">
        <v>4197</v>
      </c>
      <c r="H593" s="52" t="s">
        <v>3199</v>
      </c>
      <c r="I593" s="52" t="s">
        <v>4195</v>
      </c>
      <c r="J593" s="51" t="s">
        <v>1088</v>
      </c>
      <c r="K593" s="52" t="n">
        <v>15291</v>
      </c>
      <c r="L593" s="52" t="n">
        <v>15</v>
      </c>
      <c r="M593" s="52" t="n">
        <v>0.27</v>
      </c>
      <c r="N593" s="52" t="n">
        <v>4.05</v>
      </c>
      <c r="O593" s="52"/>
    </row>
    <row r="594" customFormat="false" ht="14.25" hidden="false" customHeight="false" outlineLevel="0" collapsed="false">
      <c r="A594" s="52" t="n">
        <v>26777</v>
      </c>
      <c r="B594" s="52" t="s">
        <v>98</v>
      </c>
      <c r="C594" s="52" t="n">
        <v>11203</v>
      </c>
      <c r="D594" s="52" t="s">
        <v>261</v>
      </c>
      <c r="E594" s="52" t="s">
        <v>183</v>
      </c>
      <c r="F594" s="52" t="s">
        <v>91</v>
      </c>
      <c r="G594" s="52" t="s">
        <v>4198</v>
      </c>
      <c r="H594" s="51" t="s">
        <v>4199</v>
      </c>
      <c r="I594" s="52" t="s">
        <v>4200</v>
      </c>
      <c r="J594" s="52" t="s">
        <v>120</v>
      </c>
      <c r="K594" s="52" t="n">
        <v>1113</v>
      </c>
      <c r="L594" s="52" t="n">
        <v>1</v>
      </c>
      <c r="M594" s="52" t="n">
        <v>4</v>
      </c>
      <c r="N594" s="52" t="n">
        <v>4</v>
      </c>
      <c r="O594" s="52"/>
    </row>
    <row r="595" customFormat="false" ht="14.25" hidden="false" customHeight="false" outlineLevel="0" collapsed="false">
      <c r="A595" s="52" t="n">
        <v>20288</v>
      </c>
      <c r="B595" s="52" t="s">
        <v>98</v>
      </c>
      <c r="C595" s="52" t="n">
        <v>60101</v>
      </c>
      <c r="D595" s="52" t="s">
        <v>3623</v>
      </c>
      <c r="E595" s="52" t="s">
        <v>3624</v>
      </c>
      <c r="F595" s="52" t="s">
        <v>3409</v>
      </c>
      <c r="G595" s="52" t="s">
        <v>4201</v>
      </c>
      <c r="H595" s="51" t="s">
        <v>4202</v>
      </c>
      <c r="I595" s="52" t="s">
        <v>4203</v>
      </c>
      <c r="J595" s="52" t="s">
        <v>120</v>
      </c>
      <c r="K595" s="52" t="n">
        <v>14742</v>
      </c>
      <c r="L595" s="52" t="n">
        <v>1</v>
      </c>
      <c r="M595" s="52" t="n">
        <v>4</v>
      </c>
      <c r="N595" s="52" t="n">
        <v>4</v>
      </c>
      <c r="O595" s="52"/>
    </row>
    <row r="596" customFormat="false" ht="14.25" hidden="false" customHeight="false" outlineLevel="0" collapsed="false">
      <c r="A596" s="52" t="n">
        <v>43552</v>
      </c>
      <c r="B596" s="52" t="s">
        <v>98</v>
      </c>
      <c r="C596" s="52" t="n">
        <v>10602</v>
      </c>
      <c r="D596" s="52" t="s">
        <v>189</v>
      </c>
      <c r="E596" s="52" t="s">
        <v>112</v>
      </c>
      <c r="F596" s="52" t="s">
        <v>91</v>
      </c>
      <c r="G596" s="52" t="s">
        <v>4101</v>
      </c>
      <c r="H596" s="51" t="s">
        <v>4102</v>
      </c>
      <c r="I596" s="52" t="s">
        <v>166</v>
      </c>
      <c r="J596" s="52" t="s">
        <v>85</v>
      </c>
      <c r="K596" s="52" t="n">
        <v>1038</v>
      </c>
      <c r="L596" s="52" t="n">
        <v>2</v>
      </c>
      <c r="M596" s="52" t="n">
        <v>2</v>
      </c>
      <c r="N596" s="52" t="n">
        <v>4</v>
      </c>
      <c r="O596" s="52"/>
    </row>
    <row r="597" customFormat="false" ht="14.25" hidden="false" customHeight="false" outlineLevel="0" collapsed="false">
      <c r="A597" s="52" t="n">
        <v>119117</v>
      </c>
      <c r="B597" s="52" t="s">
        <v>98</v>
      </c>
      <c r="C597" s="52" t="n">
        <v>40204</v>
      </c>
      <c r="D597" s="52" t="s">
        <v>4204</v>
      </c>
      <c r="E597" s="52" t="s">
        <v>3237</v>
      </c>
      <c r="F597" s="52" t="s">
        <v>2999</v>
      </c>
      <c r="G597" s="52" t="s">
        <v>4205</v>
      </c>
      <c r="H597" s="51" t="s">
        <v>4206</v>
      </c>
      <c r="I597" s="52" t="s">
        <v>4008</v>
      </c>
      <c r="J597" s="52" t="s">
        <v>328</v>
      </c>
      <c r="K597" s="52" t="n">
        <v>25975</v>
      </c>
      <c r="L597" s="52" t="n">
        <v>1</v>
      </c>
      <c r="M597" s="52" t="n">
        <v>4</v>
      </c>
      <c r="N597" s="52" t="n">
        <v>4</v>
      </c>
      <c r="O597" s="52" t="s">
        <v>2893</v>
      </c>
    </row>
    <row r="598" customFormat="false" ht="14.25" hidden="false" customHeight="false" outlineLevel="0" collapsed="false">
      <c r="A598" s="52" t="n">
        <v>38449</v>
      </c>
      <c r="B598" s="52" t="s">
        <v>98</v>
      </c>
      <c r="C598" s="52" t="n">
        <v>60101</v>
      </c>
      <c r="D598" s="52" t="s">
        <v>3623</v>
      </c>
      <c r="E598" s="52" t="s">
        <v>3624</v>
      </c>
      <c r="F598" s="52" t="s">
        <v>3409</v>
      </c>
      <c r="G598" s="52" t="s">
        <v>3625</v>
      </c>
      <c r="H598" s="51" t="s">
        <v>259</v>
      </c>
      <c r="I598" s="52" t="s">
        <v>4157</v>
      </c>
      <c r="J598" s="52" t="s">
        <v>85</v>
      </c>
      <c r="K598" s="52" t="n">
        <v>17571</v>
      </c>
      <c r="L598" s="52" t="n">
        <v>1</v>
      </c>
      <c r="M598" s="52" t="n">
        <v>4</v>
      </c>
      <c r="N598" s="52" t="n">
        <v>4</v>
      </c>
      <c r="O598" s="52"/>
    </row>
    <row r="599" customFormat="false" ht="14.25" hidden="false" customHeight="false" outlineLevel="0" collapsed="false">
      <c r="A599" s="52" t="n">
        <v>32607</v>
      </c>
      <c r="B599" s="52" t="s">
        <v>98</v>
      </c>
      <c r="C599" s="52" t="n">
        <v>11909</v>
      </c>
      <c r="D599" s="52" t="s">
        <v>749</v>
      </c>
      <c r="E599" s="52" t="s">
        <v>232</v>
      </c>
      <c r="F599" s="52" t="s">
        <v>91</v>
      </c>
      <c r="G599" s="52" t="s">
        <v>3957</v>
      </c>
      <c r="H599" s="51" t="s">
        <v>3915</v>
      </c>
      <c r="I599" s="52" t="s">
        <v>1031</v>
      </c>
      <c r="J599" s="52" t="s">
        <v>120</v>
      </c>
      <c r="K599" s="52" t="n">
        <v>1054</v>
      </c>
      <c r="L599" s="52" t="n">
        <v>1</v>
      </c>
      <c r="M599" s="52" t="n">
        <v>4</v>
      </c>
      <c r="N599" s="52" t="n">
        <v>4</v>
      </c>
      <c r="O599" s="52"/>
    </row>
    <row r="600" customFormat="false" ht="14.25" hidden="false" customHeight="false" outlineLevel="0" collapsed="false">
      <c r="A600" s="52" t="n">
        <v>10773</v>
      </c>
      <c r="B600" s="52" t="s">
        <v>98</v>
      </c>
      <c r="C600" s="52" t="n">
        <v>10602</v>
      </c>
      <c r="D600" s="52" t="s">
        <v>189</v>
      </c>
      <c r="E600" s="52" t="s">
        <v>112</v>
      </c>
      <c r="F600" s="52" t="s">
        <v>91</v>
      </c>
      <c r="G600" s="52" t="s">
        <v>4139</v>
      </c>
      <c r="H600" s="51" t="s">
        <v>4207</v>
      </c>
      <c r="I600" s="52" t="s">
        <v>166</v>
      </c>
      <c r="J600" s="52" t="s">
        <v>85</v>
      </c>
      <c r="K600" s="52" t="n">
        <v>1038</v>
      </c>
      <c r="L600" s="52" t="n">
        <v>2</v>
      </c>
      <c r="M600" s="52" t="n">
        <v>2</v>
      </c>
      <c r="N600" s="52" t="n">
        <v>4</v>
      </c>
      <c r="O600" s="52"/>
    </row>
    <row r="601" customFormat="false" ht="14.25" hidden="false" customHeight="false" outlineLevel="0" collapsed="false">
      <c r="A601" s="52" t="n">
        <v>11979</v>
      </c>
      <c r="B601" s="52" t="s">
        <v>98</v>
      </c>
      <c r="C601" s="52" t="n">
        <v>11702</v>
      </c>
      <c r="D601" s="52" t="s">
        <v>4208</v>
      </c>
      <c r="E601" s="52" t="s">
        <v>2949</v>
      </c>
      <c r="F601" s="52" t="s">
        <v>91</v>
      </c>
      <c r="G601" s="52" t="s">
        <v>4209</v>
      </c>
      <c r="H601" s="51" t="s">
        <v>4210</v>
      </c>
      <c r="I601" s="52" t="s">
        <v>1228</v>
      </c>
      <c r="J601" s="52" t="s">
        <v>253</v>
      </c>
      <c r="K601" s="52" t="n">
        <v>1959</v>
      </c>
      <c r="L601" s="52" t="n">
        <v>2</v>
      </c>
      <c r="M601" s="52" t="n">
        <v>2</v>
      </c>
      <c r="N601" s="52" t="n">
        <v>4</v>
      </c>
      <c r="O601" s="52"/>
    </row>
    <row r="602" customFormat="false" ht="14.25" hidden="false" customHeight="false" outlineLevel="0" collapsed="false">
      <c r="A602" s="52" t="n">
        <v>37062</v>
      </c>
      <c r="B602" s="52" t="s">
        <v>98</v>
      </c>
      <c r="C602" s="52" t="n">
        <v>10113</v>
      </c>
      <c r="D602" s="52" t="s">
        <v>4211</v>
      </c>
      <c r="E602" s="52" t="s">
        <v>90</v>
      </c>
      <c r="F602" s="52" t="s">
        <v>91</v>
      </c>
      <c r="G602" s="52" t="s">
        <v>4212</v>
      </c>
      <c r="H602" s="51" t="s">
        <v>3780</v>
      </c>
      <c r="I602" s="52" t="s">
        <v>4213</v>
      </c>
      <c r="J602" s="52" t="s">
        <v>85</v>
      </c>
      <c r="K602" s="52" t="n">
        <v>11456</v>
      </c>
      <c r="L602" s="52" t="n">
        <v>1</v>
      </c>
      <c r="M602" s="52" t="n">
        <v>4</v>
      </c>
      <c r="N602" s="52" t="n">
        <v>4</v>
      </c>
      <c r="O602" s="52"/>
    </row>
    <row r="603" customFormat="false" ht="14.25" hidden="false" customHeight="false" outlineLevel="0" collapsed="false">
      <c r="A603" s="52" t="n">
        <v>25297</v>
      </c>
      <c r="B603" s="52" t="s">
        <v>98</v>
      </c>
      <c r="C603" s="52" t="n">
        <v>20102</v>
      </c>
      <c r="D603" s="52" t="s">
        <v>3559</v>
      </c>
      <c r="E603" s="52" t="s">
        <v>3197</v>
      </c>
      <c r="F603" s="52" t="s">
        <v>2938</v>
      </c>
      <c r="G603" s="52" t="s">
        <v>4214</v>
      </c>
      <c r="H603" s="52" t="s">
        <v>3199</v>
      </c>
      <c r="I603" s="52" t="s">
        <v>3678</v>
      </c>
      <c r="J603" s="51" t="s">
        <v>1088</v>
      </c>
      <c r="K603" s="52" t="n">
        <v>16473</v>
      </c>
      <c r="L603" s="52" t="n">
        <v>11</v>
      </c>
      <c r="M603" s="52" t="n">
        <v>0.36</v>
      </c>
      <c r="N603" s="52" t="n">
        <v>3.96</v>
      </c>
      <c r="O603" s="52"/>
    </row>
    <row r="604" customFormat="false" ht="14.25" hidden="false" customHeight="false" outlineLevel="0" collapsed="false">
      <c r="A604" s="52" t="n">
        <v>830</v>
      </c>
      <c r="B604" s="52" t="s">
        <v>98</v>
      </c>
      <c r="C604" s="52" t="n">
        <v>11104</v>
      </c>
      <c r="D604" s="52" t="s">
        <v>1372</v>
      </c>
      <c r="E604" s="52" t="s">
        <v>247</v>
      </c>
      <c r="F604" s="52" t="s">
        <v>91</v>
      </c>
      <c r="G604" s="52" t="s">
        <v>4215</v>
      </c>
      <c r="H604" s="51" t="s">
        <v>4216</v>
      </c>
      <c r="I604" s="52" t="s">
        <v>4217</v>
      </c>
      <c r="J604" s="52" t="s">
        <v>253</v>
      </c>
      <c r="K604" s="52" t="n">
        <v>1405</v>
      </c>
      <c r="L604" s="52" t="n">
        <v>4</v>
      </c>
      <c r="M604" s="52" t="n">
        <v>1</v>
      </c>
      <c r="N604" s="52" t="n">
        <v>3.95</v>
      </c>
      <c r="O604" s="52"/>
    </row>
    <row r="605" customFormat="false" ht="14.25" hidden="false" customHeight="false" outlineLevel="0" collapsed="false">
      <c r="A605" s="52" t="n">
        <v>49044</v>
      </c>
      <c r="B605" s="52" t="s">
        <v>98</v>
      </c>
      <c r="C605" s="52" t="n">
        <v>50801</v>
      </c>
      <c r="D605" s="52" t="s">
        <v>4218</v>
      </c>
      <c r="E605" s="52" t="s">
        <v>4218</v>
      </c>
      <c r="F605" s="52" t="s">
        <v>4219</v>
      </c>
      <c r="G605" s="52" t="s">
        <v>4220</v>
      </c>
      <c r="H605" s="52" t="s">
        <v>4221</v>
      </c>
      <c r="I605" s="52" t="s">
        <v>4222</v>
      </c>
      <c r="J605" s="52" t="s">
        <v>4145</v>
      </c>
      <c r="K605" s="52"/>
      <c r="L605" s="52" t="n">
        <v>13</v>
      </c>
      <c r="M605" s="52" t="n">
        <v>0.3</v>
      </c>
      <c r="N605" s="52" t="n">
        <v>3.82</v>
      </c>
      <c r="O605" s="52"/>
    </row>
    <row r="606" customFormat="false" ht="14.25" hidden="false" customHeight="false" outlineLevel="0" collapsed="false">
      <c r="A606" s="52" t="n">
        <v>26621</v>
      </c>
      <c r="B606" s="52" t="s">
        <v>98</v>
      </c>
      <c r="C606" s="52" t="n">
        <v>20102</v>
      </c>
      <c r="D606" s="52" t="s">
        <v>3559</v>
      </c>
      <c r="E606" s="52" t="s">
        <v>3197</v>
      </c>
      <c r="F606" s="52" t="s">
        <v>2938</v>
      </c>
      <c r="G606" s="52" t="s">
        <v>4223</v>
      </c>
      <c r="H606" s="52" t="s">
        <v>3677</v>
      </c>
      <c r="I606" s="52" t="s">
        <v>3678</v>
      </c>
      <c r="J606" s="51" t="s">
        <v>1088</v>
      </c>
      <c r="K606" s="52"/>
      <c r="L606" s="52" t="n">
        <v>1.2</v>
      </c>
      <c r="M606" s="52" t="n">
        <v>3</v>
      </c>
      <c r="N606" s="52" t="n">
        <v>3.6</v>
      </c>
      <c r="O606" s="52"/>
    </row>
    <row r="607" customFormat="false" ht="14.25" hidden="false" customHeight="false" outlineLevel="0" collapsed="false">
      <c r="A607" s="52" t="n">
        <v>31851</v>
      </c>
      <c r="B607" s="52" t="s">
        <v>98</v>
      </c>
      <c r="C607" s="52" t="n">
        <v>20102</v>
      </c>
      <c r="D607" s="52" t="s">
        <v>3559</v>
      </c>
      <c r="E607" s="52" t="s">
        <v>3197</v>
      </c>
      <c r="F607" s="52" t="s">
        <v>2938</v>
      </c>
      <c r="G607" s="52" t="s">
        <v>4224</v>
      </c>
      <c r="H607" s="52" t="s">
        <v>3677</v>
      </c>
      <c r="I607" s="52" t="s">
        <v>3678</v>
      </c>
      <c r="J607" s="51" t="s">
        <v>1088</v>
      </c>
      <c r="K607" s="52"/>
      <c r="L607" s="52" t="n">
        <v>20</v>
      </c>
      <c r="M607" s="52" t="n">
        <v>0.18</v>
      </c>
      <c r="N607" s="52" t="n">
        <v>3.6</v>
      </c>
      <c r="O607" s="52"/>
    </row>
    <row r="608" customFormat="false" ht="14.25" hidden="false" customHeight="false" outlineLevel="0" collapsed="false">
      <c r="A608" s="52" t="n">
        <v>90183</v>
      </c>
      <c r="B608" s="52" t="s">
        <v>98</v>
      </c>
      <c r="C608" s="52" t="n">
        <v>40205</v>
      </c>
      <c r="D608" s="52" t="s">
        <v>3236</v>
      </c>
      <c r="E608" s="52" t="s">
        <v>3237</v>
      </c>
      <c r="F608" s="52" t="s">
        <v>2999</v>
      </c>
      <c r="G608" s="52" t="s">
        <v>4225</v>
      </c>
      <c r="H608" s="51" t="s">
        <v>4226</v>
      </c>
      <c r="I608" s="52" t="s">
        <v>4227</v>
      </c>
      <c r="J608" s="52" t="s">
        <v>120</v>
      </c>
      <c r="K608" s="52" t="n">
        <v>17553</v>
      </c>
      <c r="L608" s="52" t="n">
        <v>0.05</v>
      </c>
      <c r="M608" s="52" t="n">
        <v>71.2</v>
      </c>
      <c r="N608" s="52" t="n">
        <v>3.56</v>
      </c>
      <c r="O608" s="52"/>
    </row>
    <row r="609" customFormat="false" ht="14.25" hidden="false" customHeight="false" outlineLevel="0" collapsed="false">
      <c r="A609" s="52" t="n">
        <v>45976</v>
      </c>
      <c r="B609" s="52" t="s">
        <v>98</v>
      </c>
      <c r="C609" s="52" t="n">
        <v>12108</v>
      </c>
      <c r="D609" s="52" t="s">
        <v>347</v>
      </c>
      <c r="E609" s="52" t="s">
        <v>348</v>
      </c>
      <c r="F609" s="52" t="s">
        <v>91</v>
      </c>
      <c r="G609" s="52" t="s">
        <v>4228</v>
      </c>
      <c r="H609" s="51" t="s">
        <v>4229</v>
      </c>
      <c r="I609" s="52" t="s">
        <v>367</v>
      </c>
      <c r="J609" s="52" t="s">
        <v>120</v>
      </c>
      <c r="K609" s="52" t="n">
        <v>1258</v>
      </c>
      <c r="L609" s="52" t="n">
        <v>1</v>
      </c>
      <c r="M609" s="52" t="n">
        <v>3.5</v>
      </c>
      <c r="N609" s="52" t="n">
        <v>3.5</v>
      </c>
      <c r="O609" s="52"/>
    </row>
    <row r="610" customFormat="false" ht="14.25" hidden="false" customHeight="false" outlineLevel="0" collapsed="false">
      <c r="A610" s="52" t="n">
        <v>90182</v>
      </c>
      <c r="B610" s="52" t="s">
        <v>98</v>
      </c>
      <c r="C610" s="52" t="n">
        <v>40205</v>
      </c>
      <c r="D610" s="52" t="s">
        <v>3236</v>
      </c>
      <c r="E610" s="52" t="s">
        <v>3237</v>
      </c>
      <c r="F610" s="52" t="s">
        <v>2999</v>
      </c>
      <c r="G610" s="52" t="s">
        <v>4225</v>
      </c>
      <c r="H610" s="51" t="s">
        <v>4230</v>
      </c>
      <c r="I610" s="52" t="s">
        <v>4227</v>
      </c>
      <c r="J610" s="52" t="s">
        <v>120</v>
      </c>
      <c r="K610" s="52" t="n">
        <v>17553</v>
      </c>
      <c r="L610" s="52" t="n">
        <v>0.05</v>
      </c>
      <c r="M610" s="52" t="n">
        <v>70</v>
      </c>
      <c r="N610" s="52" t="n">
        <v>3.5</v>
      </c>
      <c r="O610" s="52"/>
    </row>
    <row r="611" customFormat="false" ht="14.25" hidden="false" customHeight="false" outlineLevel="0" collapsed="false">
      <c r="A611" s="52" t="n">
        <v>98</v>
      </c>
      <c r="B611" s="52" t="s">
        <v>98</v>
      </c>
      <c r="C611" s="52" t="n">
        <v>10405</v>
      </c>
      <c r="D611" s="52" t="s">
        <v>411</v>
      </c>
      <c r="E611" s="52" t="s">
        <v>124</v>
      </c>
      <c r="F611" s="52" t="s">
        <v>91</v>
      </c>
      <c r="G611" s="52" t="s">
        <v>4231</v>
      </c>
      <c r="H611" s="51" t="s">
        <v>4232</v>
      </c>
      <c r="I611" s="52" t="s">
        <v>122</v>
      </c>
      <c r="J611" s="52" t="s">
        <v>85</v>
      </c>
      <c r="K611" s="52" t="n">
        <v>12095</v>
      </c>
      <c r="L611" s="52" t="n">
        <v>1</v>
      </c>
      <c r="M611" s="52" t="n">
        <v>3.5</v>
      </c>
      <c r="N611" s="52" t="n">
        <v>3.5</v>
      </c>
      <c r="O611" s="52"/>
    </row>
    <row r="612" customFormat="false" ht="14.25" hidden="false" customHeight="false" outlineLevel="0" collapsed="false">
      <c r="A612" s="52" t="n">
        <v>63013</v>
      </c>
      <c r="B612" s="52" t="s">
        <v>98</v>
      </c>
      <c r="C612" s="52" t="n">
        <v>40508</v>
      </c>
      <c r="D612" s="52" t="s">
        <v>4034</v>
      </c>
      <c r="E612" s="52" t="s">
        <v>4035</v>
      </c>
      <c r="F612" s="52" t="s">
        <v>2999</v>
      </c>
      <c r="G612" s="52" t="s">
        <v>4233</v>
      </c>
      <c r="H612" s="51" t="s">
        <v>4234</v>
      </c>
      <c r="I612" s="52" t="s">
        <v>4008</v>
      </c>
      <c r="J612" s="52" t="s">
        <v>328</v>
      </c>
      <c r="K612" s="52" t="n">
        <v>25975</v>
      </c>
      <c r="L612" s="52" t="n">
        <v>1</v>
      </c>
      <c r="M612" s="52" t="n">
        <v>3.5</v>
      </c>
      <c r="N612" s="52" t="n">
        <v>3.5</v>
      </c>
      <c r="O612" s="52" t="s">
        <v>2893</v>
      </c>
    </row>
    <row r="613" customFormat="false" ht="14.25" hidden="false" customHeight="false" outlineLevel="0" collapsed="false">
      <c r="A613" s="52" t="n">
        <v>25973</v>
      </c>
      <c r="B613" s="52" t="s">
        <v>98</v>
      </c>
      <c r="C613" s="52" t="n">
        <v>20102</v>
      </c>
      <c r="D613" s="52" t="s">
        <v>3559</v>
      </c>
      <c r="E613" s="52" t="s">
        <v>3197</v>
      </c>
      <c r="F613" s="52" t="s">
        <v>2938</v>
      </c>
      <c r="G613" s="52" t="s">
        <v>4235</v>
      </c>
      <c r="H613" s="52" t="s">
        <v>3199</v>
      </c>
      <c r="I613" s="52" t="s">
        <v>4236</v>
      </c>
      <c r="J613" s="51" t="s">
        <v>1088</v>
      </c>
      <c r="K613" s="52" t="n">
        <v>16473</v>
      </c>
      <c r="L613" s="52" t="n">
        <v>4.3</v>
      </c>
      <c r="M613" s="52" t="n">
        <v>0.8</v>
      </c>
      <c r="N613" s="52" t="n">
        <v>3.44</v>
      </c>
      <c r="O613" s="52"/>
    </row>
    <row r="614" customFormat="false" ht="14.25" hidden="false" customHeight="false" outlineLevel="0" collapsed="false">
      <c r="A614" s="52" t="n">
        <v>26131</v>
      </c>
      <c r="B614" s="52" t="s">
        <v>98</v>
      </c>
      <c r="C614" s="52" t="n">
        <v>20102</v>
      </c>
      <c r="D614" s="52" t="s">
        <v>3559</v>
      </c>
      <c r="E614" s="52" t="s">
        <v>3197</v>
      </c>
      <c r="F614" s="52" t="s">
        <v>2938</v>
      </c>
      <c r="G614" s="52" t="s">
        <v>4237</v>
      </c>
      <c r="H614" s="52" t="s">
        <v>4238</v>
      </c>
      <c r="I614" s="52" t="s">
        <v>3678</v>
      </c>
      <c r="J614" s="51" t="s">
        <v>1088</v>
      </c>
      <c r="K614" s="52" t="n">
        <v>16473</v>
      </c>
      <c r="L614" s="52" t="n">
        <v>8</v>
      </c>
      <c r="M614" s="52" t="n">
        <v>0.42</v>
      </c>
      <c r="N614" s="52" t="n">
        <v>3.36</v>
      </c>
      <c r="O614" s="52"/>
    </row>
    <row r="615" customFormat="false" ht="14.25" hidden="false" customHeight="false" outlineLevel="0" collapsed="false">
      <c r="A615" s="52" t="n">
        <v>123747</v>
      </c>
      <c r="B615" s="52" t="s">
        <v>98</v>
      </c>
      <c r="C615" s="52" t="n">
        <v>10501</v>
      </c>
      <c r="D615" s="52" t="s">
        <v>2906</v>
      </c>
      <c r="E615" s="52" t="s">
        <v>318</v>
      </c>
      <c r="F615" s="52" t="s">
        <v>91</v>
      </c>
      <c r="G615" s="52" t="s">
        <v>3102</v>
      </c>
      <c r="H615" s="51" t="s">
        <v>4239</v>
      </c>
      <c r="I615" s="52" t="s">
        <v>3104</v>
      </c>
      <c r="J615" s="52" t="s">
        <v>120</v>
      </c>
      <c r="K615" s="52" t="n">
        <v>1496</v>
      </c>
      <c r="L615" s="52" t="n">
        <v>1</v>
      </c>
      <c r="M615" s="52" t="n">
        <v>3.3</v>
      </c>
      <c r="N615" s="52" t="n">
        <v>3.3</v>
      </c>
      <c r="O615" s="52"/>
    </row>
    <row r="616" customFormat="false" ht="14.25" hidden="false" customHeight="false" outlineLevel="0" collapsed="false">
      <c r="A616" s="52" t="n">
        <v>12969</v>
      </c>
      <c r="B616" s="52" t="s">
        <v>98</v>
      </c>
      <c r="C616" s="52" t="n">
        <v>20102</v>
      </c>
      <c r="D616" s="52" t="s">
        <v>3559</v>
      </c>
      <c r="E616" s="52" t="s">
        <v>3197</v>
      </c>
      <c r="F616" s="52" t="s">
        <v>2938</v>
      </c>
      <c r="G616" s="52" t="s">
        <v>4240</v>
      </c>
      <c r="H616" s="52" t="s">
        <v>3677</v>
      </c>
      <c r="I616" s="52" t="s">
        <v>3678</v>
      </c>
      <c r="J616" s="51" t="s">
        <v>1088</v>
      </c>
      <c r="K616" s="52" t="n">
        <v>15291</v>
      </c>
      <c r="L616" s="52" t="n">
        <v>10</v>
      </c>
      <c r="M616" s="52" t="n">
        <v>0.32</v>
      </c>
      <c r="N616" s="52" t="n">
        <v>3.2</v>
      </c>
      <c r="O616" s="52"/>
    </row>
    <row r="617" customFormat="false" ht="14.25" hidden="false" customHeight="false" outlineLevel="0" collapsed="false">
      <c r="A617" s="52" t="n">
        <v>22933</v>
      </c>
      <c r="B617" s="52" t="s">
        <v>98</v>
      </c>
      <c r="C617" s="52" t="n">
        <v>10405</v>
      </c>
      <c r="D617" s="52" t="s">
        <v>411</v>
      </c>
      <c r="E617" s="52" t="s">
        <v>124</v>
      </c>
      <c r="F617" s="52" t="s">
        <v>91</v>
      </c>
      <c r="G617" s="52" t="s">
        <v>4241</v>
      </c>
      <c r="H617" s="51" t="s">
        <v>3380</v>
      </c>
      <c r="I617" s="52" t="s">
        <v>4242</v>
      </c>
      <c r="J617" s="52" t="s">
        <v>85</v>
      </c>
      <c r="K617" s="52" t="n">
        <v>11082</v>
      </c>
      <c r="L617" s="52" t="n">
        <v>1</v>
      </c>
      <c r="M617" s="52" t="n">
        <v>3.2</v>
      </c>
      <c r="N617" s="52" t="n">
        <v>3.2</v>
      </c>
      <c r="O617" s="52"/>
    </row>
    <row r="618" customFormat="false" ht="14.25" hidden="false" customHeight="false" outlineLevel="0" collapsed="false">
      <c r="A618" s="52" t="n">
        <v>25375</v>
      </c>
      <c r="B618" s="52" t="s">
        <v>98</v>
      </c>
      <c r="C618" s="52" t="n">
        <v>10202</v>
      </c>
      <c r="D618" s="52" t="s">
        <v>3121</v>
      </c>
      <c r="E618" s="52" t="s">
        <v>536</v>
      </c>
      <c r="F618" s="52" t="s">
        <v>91</v>
      </c>
      <c r="G618" s="52" t="s">
        <v>3524</v>
      </c>
      <c r="H618" s="51" t="s">
        <v>4243</v>
      </c>
      <c r="I618" s="52" t="s">
        <v>4244</v>
      </c>
      <c r="J618" s="52" t="s">
        <v>328</v>
      </c>
      <c r="K618" s="52" t="n">
        <v>1243</v>
      </c>
      <c r="L618" s="52" t="n">
        <v>0.325</v>
      </c>
      <c r="M618" s="51" t="s">
        <v>4245</v>
      </c>
      <c r="N618" s="52" t="n">
        <v>3.15</v>
      </c>
      <c r="O618" s="52"/>
    </row>
    <row r="619" customFormat="false" ht="14.25" hidden="false" customHeight="false" outlineLevel="0" collapsed="false">
      <c r="A619" s="52" t="n">
        <v>12364</v>
      </c>
      <c r="B619" s="52" t="s">
        <v>98</v>
      </c>
      <c r="C619" s="52" t="n">
        <v>40202</v>
      </c>
      <c r="D619" s="52" t="s">
        <v>4246</v>
      </c>
      <c r="E619" s="52" t="s">
        <v>3237</v>
      </c>
      <c r="F619" s="52" t="s">
        <v>2999</v>
      </c>
      <c r="G619" s="52" t="s">
        <v>4247</v>
      </c>
      <c r="H619" s="51" t="s">
        <v>4248</v>
      </c>
      <c r="I619" s="52" t="s">
        <v>4249</v>
      </c>
      <c r="J619" s="52" t="s">
        <v>690</v>
      </c>
      <c r="K619" s="52" t="n">
        <v>1077</v>
      </c>
      <c r="L619" s="52" t="n">
        <v>0.14</v>
      </c>
      <c r="M619" s="52" t="n">
        <v>22.5</v>
      </c>
      <c r="N619" s="52" t="n">
        <v>3.13</v>
      </c>
      <c r="O619" s="52"/>
    </row>
    <row r="620" customFormat="false" ht="14.25" hidden="false" customHeight="false" outlineLevel="0" collapsed="false">
      <c r="A620" s="52" t="n">
        <v>22218</v>
      </c>
      <c r="B620" s="52" t="s">
        <v>98</v>
      </c>
      <c r="C620" s="52" t="n">
        <v>20103</v>
      </c>
      <c r="D620" s="52" t="s">
        <v>3196</v>
      </c>
      <c r="E620" s="52" t="s">
        <v>3197</v>
      </c>
      <c r="F620" s="52" t="s">
        <v>2938</v>
      </c>
      <c r="G620" s="52" t="s">
        <v>3931</v>
      </c>
      <c r="H620" s="52" t="s">
        <v>3677</v>
      </c>
      <c r="I620" s="52" t="s">
        <v>3678</v>
      </c>
      <c r="J620" s="51" t="s">
        <v>1088</v>
      </c>
      <c r="K620" s="52" t="n">
        <v>1415</v>
      </c>
      <c r="L620" s="52" t="n">
        <v>25</v>
      </c>
      <c r="M620" s="52" t="n">
        <v>0.1236</v>
      </c>
      <c r="N620" s="52" t="n">
        <v>3.09</v>
      </c>
      <c r="O620" s="52"/>
    </row>
    <row r="621" customFormat="false" ht="14.25" hidden="false" customHeight="false" outlineLevel="0" collapsed="false">
      <c r="A621" s="52" t="n">
        <v>4043</v>
      </c>
      <c r="B621" s="52" t="s">
        <v>98</v>
      </c>
      <c r="C621" s="52" t="n">
        <v>60101</v>
      </c>
      <c r="D621" s="52" t="s">
        <v>3623</v>
      </c>
      <c r="E621" s="52" t="s">
        <v>3624</v>
      </c>
      <c r="F621" s="52" t="s">
        <v>3409</v>
      </c>
      <c r="G621" s="52" t="s">
        <v>4250</v>
      </c>
      <c r="H621" s="51" t="s">
        <v>4251</v>
      </c>
      <c r="I621" s="52" t="s">
        <v>4252</v>
      </c>
      <c r="J621" s="52" t="s">
        <v>85</v>
      </c>
      <c r="K621" s="52" t="n">
        <v>1077</v>
      </c>
      <c r="L621" s="52" t="n">
        <v>2</v>
      </c>
      <c r="M621" s="52" t="n">
        <v>1.5</v>
      </c>
      <c r="N621" s="52" t="n">
        <v>3</v>
      </c>
      <c r="O621" s="52"/>
    </row>
    <row r="622" customFormat="false" ht="14.25" hidden="false" customHeight="false" outlineLevel="0" collapsed="false">
      <c r="A622" s="52" t="n">
        <v>19830</v>
      </c>
      <c r="B622" s="52" t="s">
        <v>98</v>
      </c>
      <c r="C622" s="52" t="n">
        <v>10405</v>
      </c>
      <c r="D622" s="52" t="s">
        <v>411</v>
      </c>
      <c r="E622" s="52" t="s">
        <v>124</v>
      </c>
      <c r="F622" s="52" t="s">
        <v>91</v>
      </c>
      <c r="G622" s="52" t="s">
        <v>1273</v>
      </c>
      <c r="H622" s="51" t="s">
        <v>3380</v>
      </c>
      <c r="I622" s="52" t="s">
        <v>1274</v>
      </c>
      <c r="J622" s="52" t="s">
        <v>85</v>
      </c>
      <c r="K622" s="52" t="n">
        <v>10323</v>
      </c>
      <c r="L622" s="52" t="n">
        <v>1</v>
      </c>
      <c r="M622" s="52" t="n">
        <v>3</v>
      </c>
      <c r="N622" s="52" t="n">
        <v>3</v>
      </c>
      <c r="O622" s="52"/>
    </row>
    <row r="623" customFormat="false" ht="14.25" hidden="false" customHeight="false" outlineLevel="0" collapsed="false">
      <c r="A623" s="52" t="n">
        <v>129898</v>
      </c>
      <c r="B623" s="52" t="s">
        <v>98</v>
      </c>
      <c r="C623" s="52" t="n">
        <v>11804</v>
      </c>
      <c r="D623" s="52" t="s">
        <v>2889</v>
      </c>
      <c r="E623" s="52" t="s">
        <v>848</v>
      </c>
      <c r="F623" s="52" t="s">
        <v>91</v>
      </c>
      <c r="G623" s="52" t="s">
        <v>2890</v>
      </c>
      <c r="H623" s="51" t="s">
        <v>4253</v>
      </c>
      <c r="I623" s="52" t="s">
        <v>2892</v>
      </c>
      <c r="J623" s="52" t="s">
        <v>120</v>
      </c>
      <c r="K623" s="52" t="n">
        <v>25706</v>
      </c>
      <c r="L623" s="52" t="n">
        <v>3</v>
      </c>
      <c r="M623" s="52" t="n">
        <v>1</v>
      </c>
      <c r="N623" s="52" t="n">
        <v>3</v>
      </c>
      <c r="O623" s="52"/>
    </row>
    <row r="624" customFormat="false" ht="14.25" hidden="false" customHeight="false" outlineLevel="0" collapsed="false">
      <c r="A624" s="52" t="n">
        <v>9627</v>
      </c>
      <c r="B624" s="52" t="s">
        <v>98</v>
      </c>
      <c r="C624" s="52" t="n">
        <v>10602</v>
      </c>
      <c r="D624" s="52" t="s">
        <v>189</v>
      </c>
      <c r="E624" s="52" t="s">
        <v>112</v>
      </c>
      <c r="F624" s="52" t="s">
        <v>91</v>
      </c>
      <c r="G624" s="52" t="s">
        <v>4254</v>
      </c>
      <c r="H624" s="51" t="s">
        <v>4255</v>
      </c>
      <c r="I624" s="52" t="s">
        <v>3982</v>
      </c>
      <c r="J624" s="52" t="s">
        <v>85</v>
      </c>
      <c r="K624" s="52" t="n">
        <v>24593</v>
      </c>
      <c r="L624" s="52" t="n">
        <v>3</v>
      </c>
      <c r="M624" s="52" t="n">
        <v>1</v>
      </c>
      <c r="N624" s="52" t="n">
        <v>3</v>
      </c>
      <c r="O624" s="52"/>
    </row>
    <row r="625" customFormat="false" ht="14.25" hidden="false" customHeight="false" outlineLevel="0" collapsed="false">
      <c r="A625" s="52" t="n">
        <v>250</v>
      </c>
      <c r="B625" s="52" t="s">
        <v>98</v>
      </c>
      <c r="C625" s="52" t="n">
        <v>10602</v>
      </c>
      <c r="D625" s="52" t="s">
        <v>189</v>
      </c>
      <c r="E625" s="52" t="s">
        <v>112</v>
      </c>
      <c r="F625" s="52" t="s">
        <v>91</v>
      </c>
      <c r="G625" s="52" t="s">
        <v>4256</v>
      </c>
      <c r="H625" s="51" t="s">
        <v>4102</v>
      </c>
      <c r="I625" s="52" t="s">
        <v>4257</v>
      </c>
      <c r="J625" s="52" t="s">
        <v>85</v>
      </c>
      <c r="K625" s="52" t="n">
        <v>1159</v>
      </c>
      <c r="L625" s="52" t="n">
        <v>2</v>
      </c>
      <c r="M625" s="52" t="n">
        <v>1.5</v>
      </c>
      <c r="N625" s="52" t="n">
        <v>3</v>
      </c>
      <c r="O625" s="52"/>
    </row>
    <row r="626" customFormat="false" ht="14.25" hidden="false" customHeight="false" outlineLevel="0" collapsed="false">
      <c r="A626" s="52" t="n">
        <v>8091</v>
      </c>
      <c r="B626" s="52" t="s">
        <v>98</v>
      </c>
      <c r="C626" s="52" t="n">
        <v>40201</v>
      </c>
      <c r="D626" s="52" t="s">
        <v>3517</v>
      </c>
      <c r="E626" s="52" t="s">
        <v>3237</v>
      </c>
      <c r="F626" s="52" t="s">
        <v>2999</v>
      </c>
      <c r="G626" s="52" t="s">
        <v>4258</v>
      </c>
      <c r="H626" s="51" t="s">
        <v>4259</v>
      </c>
      <c r="I626" s="52" t="s">
        <v>4260</v>
      </c>
      <c r="J626" s="52" t="s">
        <v>328</v>
      </c>
      <c r="K626" s="52" t="n">
        <v>1055</v>
      </c>
      <c r="L626" s="52" t="n">
        <v>0.03</v>
      </c>
      <c r="M626" s="52" t="n">
        <v>100</v>
      </c>
      <c r="N626" s="52" t="n">
        <v>3</v>
      </c>
      <c r="O626" s="52"/>
    </row>
    <row r="627" customFormat="false" ht="14.25" hidden="false" customHeight="false" outlineLevel="0" collapsed="false">
      <c r="A627" s="52" t="n">
        <v>515</v>
      </c>
      <c r="B627" s="52" t="s">
        <v>98</v>
      </c>
      <c r="C627" s="52" t="n">
        <v>10502</v>
      </c>
      <c r="D627" s="52" t="s">
        <v>3372</v>
      </c>
      <c r="E627" s="52" t="s">
        <v>318</v>
      </c>
      <c r="F627" s="52" t="s">
        <v>91</v>
      </c>
      <c r="G627" s="52" t="s">
        <v>4261</v>
      </c>
      <c r="H627" s="51" t="s">
        <v>4262</v>
      </c>
      <c r="I627" s="52" t="s">
        <v>4263</v>
      </c>
      <c r="J627" s="52" t="s">
        <v>1311</v>
      </c>
      <c r="K627" s="52" t="n">
        <v>1373</v>
      </c>
      <c r="L627" s="52" t="n">
        <v>6</v>
      </c>
      <c r="M627" s="52" t="n">
        <v>0.5</v>
      </c>
      <c r="N627" s="52" t="n">
        <v>3</v>
      </c>
      <c r="O627" s="52"/>
    </row>
    <row r="628" customFormat="false" ht="14.25" hidden="false" customHeight="false" outlineLevel="0" collapsed="false">
      <c r="A628" s="52" t="n">
        <v>3292</v>
      </c>
      <c r="B628" s="52" t="s">
        <v>98</v>
      </c>
      <c r="C628" s="52" t="n">
        <v>11202</v>
      </c>
      <c r="D628" s="52" t="s">
        <v>512</v>
      </c>
      <c r="E628" s="52" t="s">
        <v>183</v>
      </c>
      <c r="F628" s="52" t="s">
        <v>91</v>
      </c>
      <c r="G628" s="52" t="s">
        <v>4264</v>
      </c>
      <c r="H628" s="51" t="s">
        <v>3380</v>
      </c>
      <c r="I628" s="52" t="s">
        <v>4265</v>
      </c>
      <c r="J628" s="52" t="s">
        <v>85</v>
      </c>
      <c r="K628" s="52" t="n">
        <v>1222</v>
      </c>
      <c r="L628" s="52" t="n">
        <v>1</v>
      </c>
      <c r="M628" s="52" t="n">
        <v>3</v>
      </c>
      <c r="N628" s="52" t="n">
        <v>3</v>
      </c>
      <c r="O628" s="52"/>
    </row>
    <row r="629" customFormat="false" ht="14.25" hidden="false" customHeight="false" outlineLevel="0" collapsed="false">
      <c r="A629" s="52" t="n">
        <v>54453</v>
      </c>
      <c r="B629" s="52" t="s">
        <v>98</v>
      </c>
      <c r="C629" s="52" t="n">
        <v>10406</v>
      </c>
      <c r="D629" s="52" t="s">
        <v>456</v>
      </c>
      <c r="E629" s="52" t="s">
        <v>124</v>
      </c>
      <c r="F629" s="52" t="s">
        <v>91</v>
      </c>
      <c r="G629" s="52" t="s">
        <v>4266</v>
      </c>
      <c r="H629" s="51" t="s">
        <v>4267</v>
      </c>
      <c r="I629" s="52" t="s">
        <v>4268</v>
      </c>
      <c r="J629" s="52" t="s">
        <v>120</v>
      </c>
      <c r="K629" s="52" t="n">
        <v>16100</v>
      </c>
      <c r="L629" s="52" t="n">
        <v>1</v>
      </c>
      <c r="M629" s="52" t="n">
        <v>3</v>
      </c>
      <c r="N629" s="52" t="n">
        <v>3</v>
      </c>
      <c r="O629" s="52"/>
    </row>
    <row r="630" customFormat="false" ht="14.25" hidden="false" customHeight="false" outlineLevel="0" collapsed="false">
      <c r="A630" s="52" t="n">
        <v>19732</v>
      </c>
      <c r="B630" s="52" t="s">
        <v>98</v>
      </c>
      <c r="C630" s="52" t="n">
        <v>12122</v>
      </c>
      <c r="D630" s="52" t="s">
        <v>442</v>
      </c>
      <c r="E630" s="52" t="s">
        <v>348</v>
      </c>
      <c r="F630" s="52" t="s">
        <v>91</v>
      </c>
      <c r="G630" s="52" t="s">
        <v>4269</v>
      </c>
      <c r="H630" s="51" t="s">
        <v>4270</v>
      </c>
      <c r="I630" s="52" t="s">
        <v>1199</v>
      </c>
      <c r="J630" s="52" t="s">
        <v>253</v>
      </c>
      <c r="K630" s="52" t="n">
        <v>4060</v>
      </c>
      <c r="L630" s="52" t="n">
        <v>2</v>
      </c>
      <c r="M630" s="52" t="n">
        <v>1.5</v>
      </c>
      <c r="N630" s="52" t="n">
        <v>3</v>
      </c>
      <c r="O630" s="52"/>
    </row>
    <row r="631" customFormat="false" ht="14.25" hidden="false" customHeight="false" outlineLevel="0" collapsed="false">
      <c r="A631" s="52" t="n">
        <v>14499</v>
      </c>
      <c r="B631" s="52" t="s">
        <v>98</v>
      </c>
      <c r="C631" s="52" t="n">
        <v>10105</v>
      </c>
      <c r="D631" s="52" t="s">
        <v>144</v>
      </c>
      <c r="E631" s="52" t="s">
        <v>90</v>
      </c>
      <c r="F631" s="52" t="s">
        <v>91</v>
      </c>
      <c r="G631" s="52" t="s">
        <v>4271</v>
      </c>
      <c r="H631" s="51" t="s">
        <v>4272</v>
      </c>
      <c r="I631" s="52" t="s">
        <v>1270</v>
      </c>
      <c r="J631" s="52" t="s">
        <v>120</v>
      </c>
      <c r="K631" s="52" t="n">
        <v>1308</v>
      </c>
      <c r="L631" s="52" t="n">
        <v>1</v>
      </c>
      <c r="M631" s="52" t="n">
        <v>3</v>
      </c>
      <c r="N631" s="52" t="n">
        <v>3</v>
      </c>
      <c r="O631" s="52"/>
    </row>
    <row r="632" customFormat="false" ht="14.25" hidden="false" customHeight="false" outlineLevel="0" collapsed="false">
      <c r="A632" s="52" t="n">
        <v>1408</v>
      </c>
      <c r="B632" s="52" t="s">
        <v>98</v>
      </c>
      <c r="C632" s="52" t="n">
        <v>10202</v>
      </c>
      <c r="D632" s="52" t="s">
        <v>3121</v>
      </c>
      <c r="E632" s="52" t="s">
        <v>536</v>
      </c>
      <c r="F632" s="52" t="s">
        <v>91</v>
      </c>
      <c r="G632" s="52" t="s">
        <v>3524</v>
      </c>
      <c r="H632" s="51" t="s">
        <v>4273</v>
      </c>
      <c r="I632" s="52" t="s">
        <v>534</v>
      </c>
      <c r="J632" s="52" t="s">
        <v>120</v>
      </c>
      <c r="K632" s="52" t="n">
        <v>1415</v>
      </c>
      <c r="L632" s="52" t="n">
        <v>1</v>
      </c>
      <c r="M632" s="52" t="n">
        <v>3</v>
      </c>
      <c r="N632" s="52" t="n">
        <v>3</v>
      </c>
      <c r="O632" s="52"/>
    </row>
    <row r="633" customFormat="false" ht="14.25" hidden="false" customHeight="false" outlineLevel="0" collapsed="false">
      <c r="A633" s="52" t="n">
        <v>517</v>
      </c>
      <c r="B633" s="52" t="s">
        <v>98</v>
      </c>
      <c r="C633" s="52" t="n">
        <v>10403</v>
      </c>
      <c r="D633" s="52" t="s">
        <v>123</v>
      </c>
      <c r="E633" s="52" t="s">
        <v>124</v>
      </c>
      <c r="F633" s="52" t="s">
        <v>91</v>
      </c>
      <c r="G633" s="52" t="s">
        <v>4274</v>
      </c>
      <c r="H633" s="51" t="s">
        <v>3780</v>
      </c>
      <c r="I633" s="52" t="s">
        <v>218</v>
      </c>
      <c r="J633" s="52" t="s">
        <v>85</v>
      </c>
      <c r="K633" s="52" t="n">
        <v>1349</v>
      </c>
      <c r="L633" s="52" t="n">
        <v>1</v>
      </c>
      <c r="M633" s="52" t="n">
        <v>3</v>
      </c>
      <c r="N633" s="52" t="n">
        <v>3</v>
      </c>
      <c r="O633" s="52"/>
    </row>
    <row r="634" customFormat="false" ht="14.25" hidden="false" customHeight="false" outlineLevel="0" collapsed="false">
      <c r="A634" s="52" t="n">
        <v>15315</v>
      </c>
      <c r="B634" s="52" t="s">
        <v>98</v>
      </c>
      <c r="C634" s="52" t="n">
        <v>40202</v>
      </c>
      <c r="D634" s="52" t="s">
        <v>4246</v>
      </c>
      <c r="E634" s="52" t="s">
        <v>3237</v>
      </c>
      <c r="F634" s="52" t="s">
        <v>2999</v>
      </c>
      <c r="G634" s="52" t="s">
        <v>4275</v>
      </c>
      <c r="H634" s="51" t="s">
        <v>4276</v>
      </c>
      <c r="I634" s="52" t="s">
        <v>4260</v>
      </c>
      <c r="J634" s="52" t="s">
        <v>690</v>
      </c>
      <c r="K634" s="52" t="n">
        <v>1055</v>
      </c>
      <c r="L634" s="52" t="n">
        <v>0.1</v>
      </c>
      <c r="M634" s="52" t="n">
        <v>30</v>
      </c>
      <c r="N634" s="52" t="n">
        <v>2.97</v>
      </c>
      <c r="O634" s="52"/>
    </row>
    <row r="635" customFormat="false" ht="14.25" hidden="false" customHeight="false" outlineLevel="0" collapsed="false">
      <c r="A635" s="52" t="n">
        <v>25294</v>
      </c>
      <c r="B635" s="52" t="s">
        <v>98</v>
      </c>
      <c r="C635" s="52" t="n">
        <v>20102</v>
      </c>
      <c r="D635" s="52" t="s">
        <v>3559</v>
      </c>
      <c r="E635" s="52" t="s">
        <v>3197</v>
      </c>
      <c r="F635" s="52" t="s">
        <v>2938</v>
      </c>
      <c r="G635" s="52" t="s">
        <v>4277</v>
      </c>
      <c r="H635" s="52" t="s">
        <v>4077</v>
      </c>
      <c r="I635" s="52" t="s">
        <v>3987</v>
      </c>
      <c r="J635" s="51" t="s">
        <v>1088</v>
      </c>
      <c r="K635" s="52" t="n">
        <v>16473</v>
      </c>
      <c r="L635" s="52" t="n">
        <v>6</v>
      </c>
      <c r="M635" s="52" t="n">
        <v>0.49</v>
      </c>
      <c r="N635" s="52" t="n">
        <v>2.94</v>
      </c>
      <c r="O635" s="52"/>
    </row>
    <row r="636" customFormat="false" ht="14.25" hidden="false" customHeight="false" outlineLevel="0" collapsed="false">
      <c r="A636" s="52" t="n">
        <v>30563</v>
      </c>
      <c r="B636" s="52" t="s">
        <v>98</v>
      </c>
      <c r="C636" s="52" t="n">
        <v>10307</v>
      </c>
      <c r="D636" s="52" t="s">
        <v>599</v>
      </c>
      <c r="E636" s="52" t="s">
        <v>600</v>
      </c>
      <c r="F636" s="52" t="s">
        <v>91</v>
      </c>
      <c r="G636" s="52" t="s">
        <v>3960</v>
      </c>
      <c r="H636" s="51" t="s">
        <v>3308</v>
      </c>
      <c r="I636" s="52" t="s">
        <v>4141</v>
      </c>
      <c r="J636" s="52" t="s">
        <v>120</v>
      </c>
      <c r="K636" s="52" t="n">
        <v>10474</v>
      </c>
      <c r="L636" s="52" t="n">
        <v>1</v>
      </c>
      <c r="M636" s="52" t="n">
        <v>2.8</v>
      </c>
      <c r="N636" s="52" t="n">
        <v>2.8</v>
      </c>
      <c r="O636" s="52"/>
    </row>
    <row r="637" customFormat="false" ht="14.25" hidden="false" customHeight="false" outlineLevel="0" collapsed="false">
      <c r="A637" s="52" t="n">
        <v>2636</v>
      </c>
      <c r="B637" s="52" t="s">
        <v>98</v>
      </c>
      <c r="C637" s="52" t="n">
        <v>10202</v>
      </c>
      <c r="D637" s="52" t="s">
        <v>3121</v>
      </c>
      <c r="E637" s="52" t="s">
        <v>536</v>
      </c>
      <c r="F637" s="52" t="s">
        <v>91</v>
      </c>
      <c r="G637" s="52" t="s">
        <v>4278</v>
      </c>
      <c r="H637" s="51" t="s">
        <v>3344</v>
      </c>
      <c r="I637" s="52" t="s">
        <v>4279</v>
      </c>
      <c r="J637" s="52" t="s">
        <v>120</v>
      </c>
      <c r="K637" s="52" t="n">
        <v>8812</v>
      </c>
      <c r="L637" s="52" t="n">
        <v>1</v>
      </c>
      <c r="M637" s="52" t="n">
        <v>2.8</v>
      </c>
      <c r="N637" s="52" t="n">
        <v>2.8</v>
      </c>
      <c r="O637" s="52"/>
    </row>
    <row r="638" customFormat="false" ht="14.25" hidden="false" customHeight="false" outlineLevel="0" collapsed="false">
      <c r="A638" s="52" t="n">
        <v>37101</v>
      </c>
      <c r="B638" s="52" t="s">
        <v>98</v>
      </c>
      <c r="C638" s="52" t="n">
        <v>40204</v>
      </c>
      <c r="D638" s="52" t="s">
        <v>4204</v>
      </c>
      <c r="E638" s="52" t="s">
        <v>3237</v>
      </c>
      <c r="F638" s="52" t="s">
        <v>2999</v>
      </c>
      <c r="G638" s="52" t="s">
        <v>4280</v>
      </c>
      <c r="H638" s="51" t="s">
        <v>4281</v>
      </c>
      <c r="I638" s="52" t="s">
        <v>4282</v>
      </c>
      <c r="J638" s="52" t="s">
        <v>120</v>
      </c>
      <c r="K638" s="52" t="n">
        <v>5013</v>
      </c>
      <c r="L638" s="52" t="n">
        <v>0.08</v>
      </c>
      <c r="M638" s="52" t="n">
        <v>31.25</v>
      </c>
      <c r="N638" s="52" t="n">
        <v>2.5</v>
      </c>
      <c r="O638" s="52"/>
    </row>
    <row r="639" customFormat="false" ht="14.25" hidden="false" customHeight="false" outlineLevel="0" collapsed="false">
      <c r="A639" s="52" t="n">
        <v>460</v>
      </c>
      <c r="B639" s="52" t="s">
        <v>98</v>
      </c>
      <c r="C639" s="52" t="n">
        <v>10407</v>
      </c>
      <c r="D639" s="52" t="s">
        <v>312</v>
      </c>
      <c r="E639" s="52" t="s">
        <v>124</v>
      </c>
      <c r="F639" s="52" t="s">
        <v>91</v>
      </c>
      <c r="G639" s="52" t="s">
        <v>4283</v>
      </c>
      <c r="H639" s="51" t="s">
        <v>4284</v>
      </c>
      <c r="I639" s="52" t="s">
        <v>181</v>
      </c>
      <c r="J639" s="52" t="s">
        <v>85</v>
      </c>
      <c r="K639" s="52" t="n">
        <v>1569</v>
      </c>
      <c r="L639" s="52" t="n">
        <v>1</v>
      </c>
      <c r="M639" s="52" t="n">
        <v>2.5</v>
      </c>
      <c r="N639" s="52" t="n">
        <v>2.5</v>
      </c>
      <c r="O639" s="52"/>
    </row>
    <row r="640" customFormat="false" ht="14.25" hidden="false" customHeight="false" outlineLevel="0" collapsed="false">
      <c r="A640" s="52" t="n">
        <v>23837</v>
      </c>
      <c r="B640" s="52" t="s">
        <v>98</v>
      </c>
      <c r="C640" s="52" t="n">
        <v>10307</v>
      </c>
      <c r="D640" s="52" t="s">
        <v>599</v>
      </c>
      <c r="E640" s="52" t="s">
        <v>600</v>
      </c>
      <c r="F640" s="52" t="s">
        <v>91</v>
      </c>
      <c r="G640" s="52" t="s">
        <v>4285</v>
      </c>
      <c r="H640" s="51" t="s">
        <v>3902</v>
      </c>
      <c r="I640" s="52" t="s">
        <v>4286</v>
      </c>
      <c r="J640" s="52" t="s">
        <v>85</v>
      </c>
      <c r="K640" s="52" t="n">
        <v>9221</v>
      </c>
      <c r="L640" s="52" t="n">
        <v>1</v>
      </c>
      <c r="M640" s="52" t="n">
        <v>2.5</v>
      </c>
      <c r="N640" s="52" t="n">
        <v>2.5</v>
      </c>
      <c r="O640" s="52"/>
    </row>
    <row r="641" customFormat="false" ht="14.25" hidden="false" customHeight="false" outlineLevel="0" collapsed="false">
      <c r="A641" s="52" t="n">
        <v>378</v>
      </c>
      <c r="B641" s="52" t="s">
        <v>98</v>
      </c>
      <c r="C641" s="52" t="n">
        <v>10806</v>
      </c>
      <c r="D641" s="52" t="s">
        <v>641</v>
      </c>
      <c r="E641" s="52" t="s">
        <v>213</v>
      </c>
      <c r="F641" s="52" t="s">
        <v>91</v>
      </c>
      <c r="G641" s="52" t="s">
        <v>4287</v>
      </c>
      <c r="H641" s="51" t="s">
        <v>4284</v>
      </c>
      <c r="I641" s="52" t="s">
        <v>2935</v>
      </c>
      <c r="J641" s="52" t="s">
        <v>85</v>
      </c>
      <c r="K641" s="52" t="n">
        <v>6898</v>
      </c>
      <c r="L641" s="52" t="n">
        <v>1</v>
      </c>
      <c r="M641" s="52" t="n">
        <v>2.5</v>
      </c>
      <c r="N641" s="52" t="n">
        <v>2.5</v>
      </c>
      <c r="O641" s="52"/>
    </row>
    <row r="642" customFormat="false" ht="14.25" hidden="false" customHeight="false" outlineLevel="0" collapsed="false">
      <c r="A642" s="52" t="n">
        <v>8351</v>
      </c>
      <c r="B642" s="52" t="s">
        <v>98</v>
      </c>
      <c r="C642" s="52" t="n">
        <v>10402</v>
      </c>
      <c r="D642" s="52" t="s">
        <v>493</v>
      </c>
      <c r="E642" s="52" t="s">
        <v>124</v>
      </c>
      <c r="F642" s="52" t="s">
        <v>91</v>
      </c>
      <c r="G642" s="52" t="s">
        <v>491</v>
      </c>
      <c r="H642" s="51" t="s">
        <v>475</v>
      </c>
      <c r="I642" s="52" t="s">
        <v>4012</v>
      </c>
      <c r="J642" s="52" t="s">
        <v>85</v>
      </c>
      <c r="K642" s="52" t="n">
        <v>5712</v>
      </c>
      <c r="L642" s="52" t="n">
        <v>1</v>
      </c>
      <c r="M642" s="52" t="n">
        <v>2.5</v>
      </c>
      <c r="N642" s="52" t="n">
        <v>2.5</v>
      </c>
      <c r="O642" s="52"/>
    </row>
    <row r="643" customFormat="false" ht="14.25" hidden="false" customHeight="false" outlineLevel="0" collapsed="false">
      <c r="A643" s="52" t="n">
        <v>11132</v>
      </c>
      <c r="B643" s="52" t="s">
        <v>98</v>
      </c>
      <c r="C643" s="52" t="n">
        <v>12114</v>
      </c>
      <c r="D643" s="52" t="s">
        <v>477</v>
      </c>
      <c r="E643" s="52" t="s">
        <v>348</v>
      </c>
      <c r="F643" s="52" t="s">
        <v>91</v>
      </c>
      <c r="G643" s="52" t="s">
        <v>4288</v>
      </c>
      <c r="H643" s="51" t="s">
        <v>259</v>
      </c>
      <c r="I643" s="52" t="s">
        <v>4062</v>
      </c>
      <c r="J643" s="52" t="s">
        <v>85</v>
      </c>
      <c r="K643" s="52" t="n">
        <v>2182</v>
      </c>
      <c r="L643" s="52" t="n">
        <v>1</v>
      </c>
      <c r="M643" s="52" t="n">
        <v>2.5</v>
      </c>
      <c r="N643" s="52" t="n">
        <v>2.5</v>
      </c>
      <c r="O643" s="52"/>
    </row>
    <row r="644" customFormat="false" ht="14.25" hidden="false" customHeight="false" outlineLevel="0" collapsed="false">
      <c r="A644" s="52" t="n">
        <v>3121</v>
      </c>
      <c r="B644" s="52" t="s">
        <v>98</v>
      </c>
      <c r="C644" s="52" t="n">
        <v>60101</v>
      </c>
      <c r="D644" s="52" t="s">
        <v>3623</v>
      </c>
      <c r="E644" s="52" t="s">
        <v>3624</v>
      </c>
      <c r="F644" s="52" t="s">
        <v>3409</v>
      </c>
      <c r="G644" s="52" t="s">
        <v>4289</v>
      </c>
      <c r="H644" s="51" t="s">
        <v>4290</v>
      </c>
      <c r="I644" s="52" t="s">
        <v>4252</v>
      </c>
      <c r="J644" s="52" t="s">
        <v>85</v>
      </c>
      <c r="K644" s="52" t="n">
        <v>1077</v>
      </c>
      <c r="L644" s="52" t="n">
        <v>2</v>
      </c>
      <c r="M644" s="52" t="n">
        <v>1.2</v>
      </c>
      <c r="N644" s="52" t="n">
        <v>2.4</v>
      </c>
      <c r="O644" s="52"/>
    </row>
    <row r="645" customFormat="false" ht="14.25" hidden="false" customHeight="false" outlineLevel="0" collapsed="false">
      <c r="A645" s="52" t="n">
        <v>12994</v>
      </c>
      <c r="B645" s="52" t="s">
        <v>98</v>
      </c>
      <c r="C645" s="52" t="n">
        <v>20102</v>
      </c>
      <c r="D645" s="52" t="s">
        <v>3559</v>
      </c>
      <c r="E645" s="52" t="s">
        <v>3197</v>
      </c>
      <c r="F645" s="52" t="s">
        <v>2938</v>
      </c>
      <c r="G645" s="52" t="s">
        <v>4291</v>
      </c>
      <c r="H645" s="52" t="s">
        <v>3199</v>
      </c>
      <c r="I645" s="52" t="s">
        <v>4292</v>
      </c>
      <c r="J645" s="51" t="s">
        <v>1088</v>
      </c>
      <c r="K645" s="52" t="n">
        <v>15291</v>
      </c>
      <c r="L645" s="52" t="n">
        <v>6</v>
      </c>
      <c r="M645" s="52" t="n">
        <v>0.4</v>
      </c>
      <c r="N645" s="52" t="n">
        <v>2.4</v>
      </c>
      <c r="O645" s="52"/>
    </row>
    <row r="646" customFormat="false" ht="14.25" hidden="false" customHeight="false" outlineLevel="0" collapsed="false">
      <c r="A646" s="52" t="n">
        <v>557</v>
      </c>
      <c r="B646" s="52" t="s">
        <v>98</v>
      </c>
      <c r="C646" s="52" t="n">
        <v>10401</v>
      </c>
      <c r="D646" s="52" t="s">
        <v>1426</v>
      </c>
      <c r="E646" s="52" t="s">
        <v>124</v>
      </c>
      <c r="F646" s="52" t="s">
        <v>91</v>
      </c>
      <c r="G646" s="52" t="s">
        <v>4293</v>
      </c>
      <c r="H646" s="51" t="s">
        <v>4294</v>
      </c>
      <c r="I646" s="52" t="s">
        <v>4295</v>
      </c>
      <c r="J646" s="52" t="s">
        <v>85</v>
      </c>
      <c r="K646" s="52" t="n">
        <v>1414</v>
      </c>
      <c r="L646" s="52" t="n">
        <v>1</v>
      </c>
      <c r="M646" s="52" t="n">
        <v>2.4</v>
      </c>
      <c r="N646" s="52" t="n">
        <v>2.4</v>
      </c>
      <c r="O646" s="52"/>
    </row>
    <row r="647" customFormat="false" ht="14.25" hidden="false" customHeight="false" outlineLevel="0" collapsed="false">
      <c r="A647" s="52" t="n">
        <v>496</v>
      </c>
      <c r="B647" s="52" t="s">
        <v>98</v>
      </c>
      <c r="C647" s="52" t="n">
        <v>10401</v>
      </c>
      <c r="D647" s="52" t="s">
        <v>1426</v>
      </c>
      <c r="E647" s="52" t="s">
        <v>124</v>
      </c>
      <c r="F647" s="52" t="s">
        <v>91</v>
      </c>
      <c r="G647" s="52" t="s">
        <v>4293</v>
      </c>
      <c r="H647" s="51" t="s">
        <v>3380</v>
      </c>
      <c r="I647" s="52" t="s">
        <v>311</v>
      </c>
      <c r="J647" s="52" t="s">
        <v>85</v>
      </c>
      <c r="K647" s="52" t="n">
        <v>1623</v>
      </c>
      <c r="L647" s="52" t="n">
        <v>1</v>
      </c>
      <c r="M647" s="52" t="n">
        <v>2.4</v>
      </c>
      <c r="N647" s="52" t="n">
        <v>2.4</v>
      </c>
      <c r="O647" s="52"/>
    </row>
    <row r="648" customFormat="false" ht="14.25" hidden="false" customHeight="false" outlineLevel="0" collapsed="false">
      <c r="A648" s="52" t="n">
        <v>50439</v>
      </c>
      <c r="B648" s="52" t="s">
        <v>98</v>
      </c>
      <c r="C648" s="52" t="n">
        <v>10501</v>
      </c>
      <c r="D648" s="52" t="s">
        <v>2906</v>
      </c>
      <c r="E648" s="52" t="s">
        <v>318</v>
      </c>
      <c r="F648" s="52" t="s">
        <v>91</v>
      </c>
      <c r="G648" s="52" t="s">
        <v>4296</v>
      </c>
      <c r="H648" s="52" t="s">
        <v>4297</v>
      </c>
      <c r="I648" s="52" t="s">
        <v>311</v>
      </c>
      <c r="J648" s="52" t="s">
        <v>120</v>
      </c>
      <c r="K648" s="52" t="n">
        <v>1623</v>
      </c>
      <c r="L648" s="52" t="n">
        <v>0.04</v>
      </c>
      <c r="M648" s="52" t="n">
        <v>50</v>
      </c>
      <c r="N648" s="52" t="n">
        <v>2</v>
      </c>
      <c r="O648" s="52"/>
    </row>
    <row r="649" customFormat="false" ht="14.25" hidden="false" customHeight="false" outlineLevel="0" collapsed="false">
      <c r="A649" s="52" t="n">
        <v>585</v>
      </c>
      <c r="B649" s="52" t="s">
        <v>98</v>
      </c>
      <c r="C649" s="52" t="n">
        <v>11401</v>
      </c>
      <c r="D649" s="52" t="s">
        <v>405</v>
      </c>
      <c r="E649" s="52" t="s">
        <v>104</v>
      </c>
      <c r="F649" s="52" t="s">
        <v>91</v>
      </c>
      <c r="G649" s="52" t="s">
        <v>4298</v>
      </c>
      <c r="H649" s="51" t="s">
        <v>4299</v>
      </c>
      <c r="I649" s="52" t="s">
        <v>206</v>
      </c>
      <c r="J649" s="52" t="s">
        <v>120</v>
      </c>
      <c r="K649" s="52" t="n">
        <v>1525</v>
      </c>
      <c r="L649" s="52" t="n">
        <v>0.1</v>
      </c>
      <c r="M649" s="52" t="n">
        <v>20</v>
      </c>
      <c r="N649" s="52" t="n">
        <v>2</v>
      </c>
      <c r="O649" s="52"/>
    </row>
    <row r="650" customFormat="false" ht="14.25" hidden="false" customHeight="false" outlineLevel="0" collapsed="false">
      <c r="A650" s="52" t="n">
        <v>63118</v>
      </c>
      <c r="B650" s="52" t="s">
        <v>98</v>
      </c>
      <c r="C650" s="52" t="n">
        <v>40202</v>
      </c>
      <c r="D650" s="52" t="s">
        <v>4246</v>
      </c>
      <c r="E650" s="52" t="s">
        <v>3237</v>
      </c>
      <c r="F650" s="52" t="s">
        <v>2999</v>
      </c>
      <c r="G650" s="52" t="s">
        <v>4300</v>
      </c>
      <c r="H650" s="51" t="s">
        <v>4301</v>
      </c>
      <c r="I650" s="52" t="s">
        <v>4008</v>
      </c>
      <c r="J650" s="52" t="s">
        <v>328</v>
      </c>
      <c r="K650" s="52" t="n">
        <v>25975</v>
      </c>
      <c r="L650" s="52" t="n">
        <v>1</v>
      </c>
      <c r="M650" s="52" t="n">
        <v>2</v>
      </c>
      <c r="N650" s="52" t="n">
        <v>2</v>
      </c>
      <c r="O650" s="52" t="s">
        <v>2893</v>
      </c>
    </row>
    <row r="651" customFormat="false" ht="14.25" hidden="false" customHeight="false" outlineLevel="0" collapsed="false">
      <c r="A651" s="52" t="n">
        <v>11247</v>
      </c>
      <c r="B651" s="52" t="s">
        <v>98</v>
      </c>
      <c r="C651" s="52" t="n">
        <v>40201</v>
      </c>
      <c r="D651" s="52" t="s">
        <v>3517</v>
      </c>
      <c r="E651" s="52" t="s">
        <v>3237</v>
      </c>
      <c r="F651" s="52" t="s">
        <v>2999</v>
      </c>
      <c r="G651" s="52" t="s">
        <v>4142</v>
      </c>
      <c r="H651" s="51" t="s">
        <v>4302</v>
      </c>
      <c r="I651" s="52" t="s">
        <v>4303</v>
      </c>
      <c r="J651" s="52" t="s">
        <v>4145</v>
      </c>
      <c r="K651" s="52" t="n">
        <v>1063</v>
      </c>
      <c r="L651" s="52" t="n">
        <v>1</v>
      </c>
      <c r="M651" s="52" t="n">
        <v>2</v>
      </c>
      <c r="N651" s="52" t="n">
        <v>2</v>
      </c>
      <c r="O651" s="52"/>
    </row>
    <row r="652" customFormat="false" ht="14.25" hidden="false" customHeight="false" outlineLevel="0" collapsed="false">
      <c r="A652" s="52" t="n">
        <v>27308</v>
      </c>
      <c r="B652" s="52" t="s">
        <v>98</v>
      </c>
      <c r="C652" s="52" t="n">
        <v>20102</v>
      </c>
      <c r="D652" s="52" t="s">
        <v>3559</v>
      </c>
      <c r="E652" s="52" t="s">
        <v>3197</v>
      </c>
      <c r="F652" s="52" t="s">
        <v>2938</v>
      </c>
      <c r="G652" s="52" t="s">
        <v>4304</v>
      </c>
      <c r="H652" s="52" t="s">
        <v>3199</v>
      </c>
      <c r="I652" s="52" t="s">
        <v>3678</v>
      </c>
      <c r="J652" s="51" t="s">
        <v>1088</v>
      </c>
      <c r="K652" s="52" t="n">
        <v>16473</v>
      </c>
      <c r="L652" s="52" t="n">
        <v>2</v>
      </c>
      <c r="M652" s="52" t="n">
        <v>0.98</v>
      </c>
      <c r="N652" s="52" t="n">
        <v>1.96</v>
      </c>
      <c r="O652" s="52"/>
    </row>
    <row r="653" customFormat="false" ht="14.25" hidden="false" customHeight="false" outlineLevel="0" collapsed="false">
      <c r="A653" s="52" t="n">
        <v>12245</v>
      </c>
      <c r="B653" s="52" t="s">
        <v>98</v>
      </c>
      <c r="C653" s="52" t="n">
        <v>12501</v>
      </c>
      <c r="D653" s="52" t="s">
        <v>830</v>
      </c>
      <c r="E653" s="52" t="s">
        <v>830</v>
      </c>
      <c r="F653" s="52" t="s">
        <v>91</v>
      </c>
      <c r="G653" s="52" t="s">
        <v>4305</v>
      </c>
      <c r="H653" s="51" t="s">
        <v>4306</v>
      </c>
      <c r="I653" s="52" t="s">
        <v>4307</v>
      </c>
      <c r="J653" s="52" t="s">
        <v>85</v>
      </c>
      <c r="K653" s="52" t="n">
        <v>10012</v>
      </c>
      <c r="L653" s="52" t="n">
        <v>1</v>
      </c>
      <c r="M653" s="52" t="n">
        <v>1.8</v>
      </c>
      <c r="N653" s="52" t="n">
        <v>1.8</v>
      </c>
      <c r="O653" s="52"/>
    </row>
    <row r="654" customFormat="false" ht="14.25" hidden="false" customHeight="false" outlineLevel="0" collapsed="false">
      <c r="A654" s="52" t="n">
        <v>46868</v>
      </c>
      <c r="B654" s="52" t="s">
        <v>98</v>
      </c>
      <c r="C654" s="52" t="n">
        <v>10303</v>
      </c>
      <c r="D654" s="52" t="s">
        <v>864</v>
      </c>
      <c r="E654" s="52" t="s">
        <v>600</v>
      </c>
      <c r="F654" s="52" t="s">
        <v>91</v>
      </c>
      <c r="G654" s="52" t="s">
        <v>4308</v>
      </c>
      <c r="H654" s="51" t="s">
        <v>4309</v>
      </c>
      <c r="I654" s="52" t="s">
        <v>4310</v>
      </c>
      <c r="J654" s="52" t="s">
        <v>85</v>
      </c>
      <c r="K654" s="52"/>
      <c r="L654" s="52" t="n">
        <v>1</v>
      </c>
      <c r="M654" s="52" t="n">
        <v>1.8</v>
      </c>
      <c r="N654" s="52" t="n">
        <v>1.8</v>
      </c>
      <c r="O654" s="52"/>
    </row>
    <row r="655" customFormat="false" ht="14.25" hidden="false" customHeight="false" outlineLevel="0" collapsed="false">
      <c r="A655" s="52" t="n">
        <v>33267</v>
      </c>
      <c r="B655" s="52" t="s">
        <v>98</v>
      </c>
      <c r="C655" s="52" t="n">
        <v>10302</v>
      </c>
      <c r="D655" s="52" t="s">
        <v>1540</v>
      </c>
      <c r="E655" s="52" t="s">
        <v>600</v>
      </c>
      <c r="F655" s="52" t="s">
        <v>91</v>
      </c>
      <c r="G655" s="52" t="s">
        <v>4311</v>
      </c>
      <c r="H655" s="51" t="s">
        <v>4140</v>
      </c>
      <c r="I655" s="52" t="s">
        <v>4312</v>
      </c>
      <c r="J655" s="52" t="s">
        <v>120</v>
      </c>
      <c r="K655" s="52" t="n">
        <v>17812</v>
      </c>
      <c r="L655" s="52" t="n">
        <v>1</v>
      </c>
      <c r="M655" s="52" t="n">
        <v>1.8</v>
      </c>
      <c r="N655" s="52" t="n">
        <v>1.8</v>
      </c>
      <c r="O655" s="52"/>
    </row>
    <row r="656" customFormat="false" ht="14.25" hidden="false" customHeight="false" outlineLevel="0" collapsed="false">
      <c r="A656" s="52" t="n">
        <v>2078</v>
      </c>
      <c r="B656" s="52" t="s">
        <v>98</v>
      </c>
      <c r="C656" s="52" t="n">
        <v>10602</v>
      </c>
      <c r="D656" s="52" t="s">
        <v>189</v>
      </c>
      <c r="E656" s="52" t="s">
        <v>112</v>
      </c>
      <c r="F656" s="52" t="s">
        <v>91</v>
      </c>
      <c r="G656" s="52" t="s">
        <v>4313</v>
      </c>
      <c r="H656" s="51" t="s">
        <v>3380</v>
      </c>
      <c r="I656" s="52" t="s">
        <v>3982</v>
      </c>
      <c r="J656" s="52" t="s">
        <v>85</v>
      </c>
      <c r="K656" s="52" t="n">
        <v>24593</v>
      </c>
      <c r="L656" s="52" t="n">
        <v>1</v>
      </c>
      <c r="M656" s="52" t="n">
        <v>1.71</v>
      </c>
      <c r="N656" s="52" t="n">
        <v>1.71</v>
      </c>
      <c r="O656" s="52"/>
    </row>
    <row r="657" customFormat="false" ht="14.25" hidden="false" customHeight="false" outlineLevel="0" collapsed="false">
      <c r="A657" s="52" t="n">
        <v>18729</v>
      </c>
      <c r="B657" s="52" t="s">
        <v>98</v>
      </c>
      <c r="C657" s="52" t="n">
        <v>20102</v>
      </c>
      <c r="D657" s="52" t="s">
        <v>3559</v>
      </c>
      <c r="E657" s="52" t="s">
        <v>3197</v>
      </c>
      <c r="F657" s="52" t="s">
        <v>2938</v>
      </c>
      <c r="G657" s="52" t="s">
        <v>4314</v>
      </c>
      <c r="H657" s="52" t="s">
        <v>4315</v>
      </c>
      <c r="I657" s="52" t="s">
        <v>3678</v>
      </c>
      <c r="J657" s="51" t="s">
        <v>1088</v>
      </c>
      <c r="K657" s="52"/>
      <c r="L657" s="52" t="n">
        <v>6</v>
      </c>
      <c r="M657" s="52" t="n">
        <v>0.27</v>
      </c>
      <c r="N657" s="52" t="n">
        <v>1.62</v>
      </c>
      <c r="O657" s="52"/>
    </row>
    <row r="658" customFormat="false" ht="14.25" hidden="false" customHeight="false" outlineLevel="0" collapsed="false">
      <c r="A658" s="52" t="n">
        <v>30326</v>
      </c>
      <c r="B658" s="52" t="s">
        <v>98</v>
      </c>
      <c r="C658" s="52" t="n">
        <v>20102</v>
      </c>
      <c r="D658" s="52" t="s">
        <v>3559</v>
      </c>
      <c r="E658" s="52" t="s">
        <v>3197</v>
      </c>
      <c r="F658" s="52" t="s">
        <v>2938</v>
      </c>
      <c r="G658" s="52" t="s">
        <v>4316</v>
      </c>
      <c r="H658" s="52" t="s">
        <v>3199</v>
      </c>
      <c r="I658" s="52" t="s">
        <v>3678</v>
      </c>
      <c r="J658" s="51" t="s">
        <v>1088</v>
      </c>
      <c r="K658" s="52" t="n">
        <v>18546</v>
      </c>
      <c r="L658" s="52" t="n">
        <v>4</v>
      </c>
      <c r="M658" s="52" t="n">
        <v>0.4</v>
      </c>
      <c r="N658" s="52" t="n">
        <v>1.6</v>
      </c>
      <c r="O658" s="52"/>
    </row>
    <row r="659" customFormat="false" ht="14.25" hidden="false" customHeight="false" outlineLevel="0" collapsed="false">
      <c r="A659" s="52" t="n">
        <v>932</v>
      </c>
      <c r="B659" s="52" t="s">
        <v>98</v>
      </c>
      <c r="C659" s="52" t="n">
        <v>10103</v>
      </c>
      <c r="D659" s="52" t="s">
        <v>89</v>
      </c>
      <c r="E659" s="52" t="s">
        <v>90</v>
      </c>
      <c r="F659" s="52" t="s">
        <v>91</v>
      </c>
      <c r="G659" s="52" t="s">
        <v>4317</v>
      </c>
      <c r="H659" s="51" t="s">
        <v>4318</v>
      </c>
      <c r="I659" s="52" t="s">
        <v>218</v>
      </c>
      <c r="J659" s="52" t="s">
        <v>253</v>
      </c>
      <c r="K659" s="52" t="n">
        <v>1349</v>
      </c>
      <c r="L659" s="52" t="n">
        <v>2</v>
      </c>
      <c r="M659" s="52" t="n">
        <v>0.8</v>
      </c>
      <c r="N659" s="52" t="n">
        <v>1.6</v>
      </c>
      <c r="O659" s="52"/>
    </row>
    <row r="660" customFormat="false" ht="14.25" hidden="false" customHeight="false" outlineLevel="0" collapsed="false">
      <c r="A660" s="52" t="n">
        <v>7815</v>
      </c>
      <c r="B660" s="52" t="s">
        <v>98</v>
      </c>
      <c r="C660" s="52" t="n">
        <v>40204</v>
      </c>
      <c r="D660" s="52" t="s">
        <v>4204</v>
      </c>
      <c r="E660" s="52" t="s">
        <v>3237</v>
      </c>
      <c r="F660" s="52" t="s">
        <v>2999</v>
      </c>
      <c r="G660" s="52" t="s">
        <v>4319</v>
      </c>
      <c r="H660" s="51" t="s">
        <v>4320</v>
      </c>
      <c r="I660" s="52" t="s">
        <v>4282</v>
      </c>
      <c r="J660" s="52" t="s">
        <v>4321</v>
      </c>
      <c r="K660" s="52" t="n">
        <v>5013</v>
      </c>
      <c r="L660" s="52" t="n">
        <v>0.07692</v>
      </c>
      <c r="M660" s="51" t="s">
        <v>4322</v>
      </c>
      <c r="N660" s="52" t="n">
        <v>1.54</v>
      </c>
      <c r="O660" s="52"/>
    </row>
    <row r="661" customFormat="false" ht="14.25" hidden="false" customHeight="false" outlineLevel="0" collapsed="false">
      <c r="A661" s="52" t="n">
        <v>94966</v>
      </c>
      <c r="B661" s="52" t="s">
        <v>98</v>
      </c>
      <c r="C661" s="52" t="n">
        <v>10405</v>
      </c>
      <c r="D661" s="52" t="s">
        <v>411</v>
      </c>
      <c r="E661" s="52" t="s">
        <v>124</v>
      </c>
      <c r="F661" s="52" t="s">
        <v>91</v>
      </c>
      <c r="G661" s="54" t="s">
        <v>4323</v>
      </c>
      <c r="H661" s="53" t="s">
        <v>4324</v>
      </c>
      <c r="I661" s="52" t="s">
        <v>4325</v>
      </c>
      <c r="J661" s="52" t="s">
        <v>85</v>
      </c>
      <c r="K661" s="52" t="n">
        <v>71309</v>
      </c>
      <c r="L661" s="52" t="n">
        <v>1</v>
      </c>
      <c r="M661" s="52" t="n">
        <v>1.5</v>
      </c>
      <c r="N661" s="52" t="n">
        <v>1.5</v>
      </c>
      <c r="O661" s="52"/>
    </row>
    <row r="662" customFormat="false" ht="14.25" hidden="false" customHeight="false" outlineLevel="0" collapsed="false">
      <c r="A662" s="52" t="n">
        <v>1902</v>
      </c>
      <c r="B662" s="52" t="s">
        <v>98</v>
      </c>
      <c r="C662" s="52" t="n">
        <v>10307</v>
      </c>
      <c r="D662" s="52" t="s">
        <v>599</v>
      </c>
      <c r="E662" s="52" t="s">
        <v>600</v>
      </c>
      <c r="F662" s="52" t="s">
        <v>91</v>
      </c>
      <c r="G662" s="52" t="s">
        <v>4326</v>
      </c>
      <c r="H662" s="51" t="s">
        <v>4327</v>
      </c>
      <c r="I662" s="52" t="s">
        <v>1031</v>
      </c>
      <c r="J662" s="52" t="s">
        <v>85</v>
      </c>
      <c r="K662" s="52" t="n">
        <v>1054</v>
      </c>
      <c r="L662" s="52" t="n">
        <v>1</v>
      </c>
      <c r="M662" s="52" t="n">
        <v>1.5</v>
      </c>
      <c r="N662" s="52" t="n">
        <v>1.5</v>
      </c>
      <c r="O662" s="52"/>
    </row>
    <row r="663" customFormat="false" ht="14.25" hidden="false" customHeight="false" outlineLevel="0" collapsed="false">
      <c r="A663" s="52" t="n">
        <v>25864</v>
      </c>
      <c r="B663" s="52" t="s">
        <v>98</v>
      </c>
      <c r="C663" s="52" t="n">
        <v>20102</v>
      </c>
      <c r="D663" s="52" t="s">
        <v>3559</v>
      </c>
      <c r="E663" s="52" t="s">
        <v>3197</v>
      </c>
      <c r="F663" s="52" t="s">
        <v>2938</v>
      </c>
      <c r="G663" s="52" t="s">
        <v>4328</v>
      </c>
      <c r="H663" s="52" t="s">
        <v>3677</v>
      </c>
      <c r="I663" s="52" t="s">
        <v>3678</v>
      </c>
      <c r="J663" s="51" t="s">
        <v>1088</v>
      </c>
      <c r="K663" s="52" t="n">
        <v>16473</v>
      </c>
      <c r="L663" s="52" t="n">
        <v>2</v>
      </c>
      <c r="M663" s="52" t="n">
        <v>0.7</v>
      </c>
      <c r="N663" s="52" t="n">
        <v>1.4</v>
      </c>
      <c r="O663" s="52"/>
    </row>
    <row r="664" customFormat="false" ht="14.25" hidden="false" customHeight="false" outlineLevel="0" collapsed="false">
      <c r="A664" s="52" t="n">
        <v>2081</v>
      </c>
      <c r="B664" s="52" t="s">
        <v>98</v>
      </c>
      <c r="C664" s="52" t="n">
        <v>10602</v>
      </c>
      <c r="D664" s="52" t="s">
        <v>189</v>
      </c>
      <c r="E664" s="52" t="s">
        <v>112</v>
      </c>
      <c r="F664" s="52" t="s">
        <v>91</v>
      </c>
      <c r="G664" s="52" t="s">
        <v>4313</v>
      </c>
      <c r="H664" s="51" t="s">
        <v>3380</v>
      </c>
      <c r="I664" s="52" t="s">
        <v>4329</v>
      </c>
      <c r="J664" s="52" t="s">
        <v>85</v>
      </c>
      <c r="K664" s="52" t="n">
        <v>2427</v>
      </c>
      <c r="L664" s="52" t="n">
        <v>1</v>
      </c>
      <c r="M664" s="52" t="n">
        <v>1.4</v>
      </c>
      <c r="N664" s="52" t="n">
        <v>1.4</v>
      </c>
      <c r="O664" s="52"/>
    </row>
    <row r="665" customFormat="false" ht="14.25" hidden="false" customHeight="false" outlineLevel="0" collapsed="false">
      <c r="A665" s="52" t="n">
        <v>95719</v>
      </c>
      <c r="B665" s="52" t="s">
        <v>98</v>
      </c>
      <c r="C665" s="52" t="n">
        <v>11406</v>
      </c>
      <c r="D665" s="52" t="s">
        <v>434</v>
      </c>
      <c r="E665" s="52" t="s">
        <v>104</v>
      </c>
      <c r="F665" s="52" t="s">
        <v>91</v>
      </c>
      <c r="G665" s="52" t="s">
        <v>4330</v>
      </c>
      <c r="H665" s="51" t="s">
        <v>4331</v>
      </c>
      <c r="I665" s="52" t="s">
        <v>4332</v>
      </c>
      <c r="J665" s="52" t="s">
        <v>120</v>
      </c>
      <c r="K665" s="52"/>
      <c r="L665" s="52" t="n">
        <v>0.05</v>
      </c>
      <c r="M665" s="52" t="n">
        <v>27.6</v>
      </c>
      <c r="N665" s="52" t="n">
        <v>1.38</v>
      </c>
      <c r="O665" s="52"/>
    </row>
    <row r="666" customFormat="false" ht="14.25" hidden="false" customHeight="false" outlineLevel="0" collapsed="false">
      <c r="A666" s="52" t="n">
        <v>49045</v>
      </c>
      <c r="B666" s="52" t="s">
        <v>98</v>
      </c>
      <c r="C666" s="52" t="n">
        <v>50801</v>
      </c>
      <c r="D666" s="52" t="s">
        <v>4218</v>
      </c>
      <c r="E666" s="52" t="s">
        <v>4218</v>
      </c>
      <c r="F666" s="52" t="s">
        <v>4219</v>
      </c>
      <c r="G666" s="52" t="s">
        <v>4220</v>
      </c>
      <c r="H666" s="52" t="s">
        <v>4333</v>
      </c>
      <c r="I666" s="52" t="s">
        <v>4222</v>
      </c>
      <c r="J666" s="52" t="s">
        <v>4145</v>
      </c>
      <c r="K666" s="52"/>
      <c r="L666" s="52" t="n">
        <v>6</v>
      </c>
      <c r="M666" s="52" t="n">
        <v>0.2</v>
      </c>
      <c r="N666" s="52" t="n">
        <v>1.2</v>
      </c>
      <c r="O666" s="52"/>
    </row>
    <row r="667" customFormat="false" ht="14.25" hidden="false" customHeight="false" outlineLevel="0" collapsed="false">
      <c r="A667" s="52" t="n">
        <v>4552</v>
      </c>
      <c r="B667" s="52" t="s">
        <v>98</v>
      </c>
      <c r="C667" s="52" t="n">
        <v>12117</v>
      </c>
      <c r="D667" s="52" t="s">
        <v>666</v>
      </c>
      <c r="E667" s="52" t="s">
        <v>348</v>
      </c>
      <c r="F667" s="52" t="s">
        <v>91</v>
      </c>
      <c r="G667" s="52" t="s">
        <v>4334</v>
      </c>
      <c r="H667" s="51" t="s">
        <v>259</v>
      </c>
      <c r="I667" s="52" t="s">
        <v>658</v>
      </c>
      <c r="J667" s="52" t="s">
        <v>85</v>
      </c>
      <c r="K667" s="52" t="n">
        <v>1446</v>
      </c>
      <c r="L667" s="52" t="n">
        <v>1</v>
      </c>
      <c r="M667" s="52" t="n">
        <v>1.2</v>
      </c>
      <c r="N667" s="52" t="n">
        <v>1.2</v>
      </c>
      <c r="O667" s="52"/>
    </row>
    <row r="668" customFormat="false" ht="14.25" hidden="false" customHeight="false" outlineLevel="0" collapsed="false">
      <c r="A668" s="52" t="n">
        <v>37946</v>
      </c>
      <c r="B668" s="52" t="s">
        <v>98</v>
      </c>
      <c r="C668" s="52" t="n">
        <v>20102</v>
      </c>
      <c r="D668" s="52" t="s">
        <v>3559</v>
      </c>
      <c r="E668" s="52" t="s">
        <v>3197</v>
      </c>
      <c r="F668" s="52" t="s">
        <v>2938</v>
      </c>
      <c r="G668" s="52" t="s">
        <v>4335</v>
      </c>
      <c r="H668" s="52" t="s">
        <v>4238</v>
      </c>
      <c r="I668" s="52" t="s">
        <v>3678</v>
      </c>
      <c r="J668" s="51" t="s">
        <v>1088</v>
      </c>
      <c r="K668" s="52"/>
      <c r="L668" s="52" t="n">
        <v>6</v>
      </c>
      <c r="M668" s="52" t="n">
        <v>0.2</v>
      </c>
      <c r="N668" s="52" t="n">
        <v>1.2</v>
      </c>
      <c r="O668" s="52"/>
    </row>
    <row r="669" customFormat="false" ht="14.25" hidden="false" customHeight="false" outlineLevel="0" collapsed="false">
      <c r="A669" s="52" t="n">
        <v>29768</v>
      </c>
      <c r="B669" s="52" t="s">
        <v>98</v>
      </c>
      <c r="C669" s="52" t="n">
        <v>20102</v>
      </c>
      <c r="D669" s="52" t="s">
        <v>3559</v>
      </c>
      <c r="E669" s="52" t="s">
        <v>3197</v>
      </c>
      <c r="F669" s="52" t="s">
        <v>2938</v>
      </c>
      <c r="G669" s="52" t="s">
        <v>4336</v>
      </c>
      <c r="H669" s="52" t="s">
        <v>3199</v>
      </c>
      <c r="I669" s="52" t="s">
        <v>4130</v>
      </c>
      <c r="J669" s="51" t="s">
        <v>1088</v>
      </c>
      <c r="K669" s="52" t="n">
        <v>18345</v>
      </c>
      <c r="L669" s="52" t="n">
        <v>1</v>
      </c>
      <c r="M669" s="52" t="n">
        <v>1.04</v>
      </c>
      <c r="N669" s="52" t="n">
        <v>1.04</v>
      </c>
      <c r="O669" s="52"/>
    </row>
    <row r="670" customFormat="false" ht="14.25" hidden="false" customHeight="false" outlineLevel="0" collapsed="false">
      <c r="A670" s="52" t="n">
        <v>838</v>
      </c>
      <c r="B670" s="52" t="s">
        <v>98</v>
      </c>
      <c r="C670" s="52" t="n">
        <v>10103</v>
      </c>
      <c r="D670" s="52" t="s">
        <v>89</v>
      </c>
      <c r="E670" s="52" t="s">
        <v>90</v>
      </c>
      <c r="F670" s="52" t="s">
        <v>91</v>
      </c>
      <c r="G670" s="52" t="s">
        <v>4337</v>
      </c>
      <c r="H670" s="51" t="s">
        <v>4338</v>
      </c>
      <c r="I670" s="52" t="s">
        <v>87</v>
      </c>
      <c r="J670" s="52" t="s">
        <v>253</v>
      </c>
      <c r="K670" s="52" t="n">
        <v>1013</v>
      </c>
      <c r="L670" s="52" t="n">
        <v>1</v>
      </c>
      <c r="M670" s="52" t="n">
        <v>1</v>
      </c>
      <c r="N670" s="52" t="n">
        <v>1</v>
      </c>
      <c r="O670" s="52"/>
    </row>
    <row r="671" customFormat="false" ht="14.25" hidden="false" customHeight="false" outlineLevel="0" collapsed="false">
      <c r="A671" s="52" t="n">
        <v>39390</v>
      </c>
      <c r="B671" s="52" t="s">
        <v>98</v>
      </c>
      <c r="C671" s="52" t="n">
        <v>11104</v>
      </c>
      <c r="D671" s="52" t="s">
        <v>1372</v>
      </c>
      <c r="E671" s="52" t="s">
        <v>247</v>
      </c>
      <c r="F671" s="52" t="s">
        <v>91</v>
      </c>
      <c r="G671" s="52" t="s">
        <v>4339</v>
      </c>
      <c r="H671" s="51" t="s">
        <v>4340</v>
      </c>
      <c r="I671" s="52" t="s">
        <v>87</v>
      </c>
      <c r="J671" s="52" t="s">
        <v>253</v>
      </c>
      <c r="K671" s="52" t="n">
        <v>1013</v>
      </c>
      <c r="L671" s="52" t="n">
        <v>1</v>
      </c>
      <c r="M671" s="52" t="n">
        <v>1</v>
      </c>
      <c r="N671" s="52" t="n">
        <v>1</v>
      </c>
      <c r="O671" s="52"/>
    </row>
    <row r="672" customFormat="false" ht="14.25" hidden="false" customHeight="false" outlineLevel="0" collapsed="false">
      <c r="A672" s="52" t="n">
        <v>50697</v>
      </c>
      <c r="B672" s="52" t="s">
        <v>98</v>
      </c>
      <c r="C672" s="52" t="n">
        <v>12110</v>
      </c>
      <c r="D672" s="52" t="s">
        <v>3211</v>
      </c>
      <c r="E672" s="52" t="s">
        <v>348</v>
      </c>
      <c r="F672" s="52" t="s">
        <v>91</v>
      </c>
      <c r="G672" s="52" t="s">
        <v>4341</v>
      </c>
      <c r="H672" s="51" t="s">
        <v>4342</v>
      </c>
      <c r="I672" s="52" t="s">
        <v>4343</v>
      </c>
      <c r="J672" s="52" t="s">
        <v>3406</v>
      </c>
      <c r="K672" s="52" t="n">
        <v>6352</v>
      </c>
      <c r="L672" s="52" t="n">
        <v>0.05</v>
      </c>
      <c r="M672" s="52" t="n">
        <v>19</v>
      </c>
      <c r="N672" s="52" t="n">
        <v>0.95</v>
      </c>
      <c r="O672" s="52"/>
    </row>
    <row r="673" customFormat="false" ht="14.25" hidden="false" customHeight="false" outlineLevel="0" collapsed="false">
      <c r="A673" s="52" t="n">
        <v>28331</v>
      </c>
      <c r="B673" s="52" t="s">
        <v>98</v>
      </c>
      <c r="C673" s="52" t="n">
        <v>10103</v>
      </c>
      <c r="D673" s="52" t="s">
        <v>89</v>
      </c>
      <c r="E673" s="52" t="s">
        <v>90</v>
      </c>
      <c r="F673" s="52" t="s">
        <v>91</v>
      </c>
      <c r="G673" s="52" t="s">
        <v>4337</v>
      </c>
      <c r="H673" s="51" t="s">
        <v>4344</v>
      </c>
      <c r="I673" s="52" t="s">
        <v>4329</v>
      </c>
      <c r="J673" s="52" t="s">
        <v>253</v>
      </c>
      <c r="K673" s="52" t="n">
        <v>2427</v>
      </c>
      <c r="L673" s="52" t="n">
        <v>1</v>
      </c>
      <c r="M673" s="52" t="n">
        <v>0.95</v>
      </c>
      <c r="N673" s="52" t="n">
        <v>0.95</v>
      </c>
      <c r="O673" s="52"/>
    </row>
    <row r="674" customFormat="false" ht="14.25" hidden="false" customHeight="false" outlineLevel="0" collapsed="false">
      <c r="A674" s="52" t="n">
        <v>45284</v>
      </c>
      <c r="B674" s="52" t="s">
        <v>98</v>
      </c>
      <c r="C674" s="52" t="n">
        <v>20102</v>
      </c>
      <c r="D674" s="52" t="s">
        <v>3559</v>
      </c>
      <c r="E674" s="52" t="s">
        <v>3197</v>
      </c>
      <c r="F674" s="52" t="s">
        <v>2938</v>
      </c>
      <c r="G674" s="52" t="s">
        <v>4345</v>
      </c>
      <c r="H674" s="52" t="s">
        <v>4346</v>
      </c>
      <c r="I674" s="52" t="s">
        <v>3678</v>
      </c>
      <c r="J674" s="51" t="s">
        <v>1088</v>
      </c>
      <c r="K674" s="52" t="n">
        <v>15291</v>
      </c>
      <c r="L674" s="52" t="n">
        <v>6</v>
      </c>
      <c r="M674" s="52" t="n">
        <v>0.15</v>
      </c>
      <c r="N674" s="52" t="n">
        <v>0.9</v>
      </c>
      <c r="O674" s="52"/>
    </row>
    <row r="675" customFormat="false" ht="14.25" hidden="false" customHeight="false" outlineLevel="0" collapsed="false">
      <c r="A675" s="52" t="n">
        <v>3124</v>
      </c>
      <c r="B675" s="52" t="s">
        <v>98</v>
      </c>
      <c r="C675" s="52" t="n">
        <v>11104</v>
      </c>
      <c r="D675" s="52" t="s">
        <v>1372</v>
      </c>
      <c r="E675" s="52" t="s">
        <v>247</v>
      </c>
      <c r="F675" s="52" t="s">
        <v>91</v>
      </c>
      <c r="G675" s="52" t="s">
        <v>4347</v>
      </c>
      <c r="H675" s="51" t="s">
        <v>4318</v>
      </c>
      <c r="I675" s="52" t="s">
        <v>4348</v>
      </c>
      <c r="J675" s="52" t="s">
        <v>253</v>
      </c>
      <c r="K675" s="52" t="n">
        <v>23494</v>
      </c>
      <c r="L675" s="52" t="n">
        <v>1</v>
      </c>
      <c r="M675" s="52" t="n">
        <v>0.8</v>
      </c>
      <c r="N675" s="52" t="n">
        <v>0.8</v>
      </c>
      <c r="O675" s="52"/>
    </row>
    <row r="676" customFormat="false" ht="14.25" hidden="false" customHeight="false" outlineLevel="0" collapsed="false">
      <c r="A676" s="52" t="n">
        <v>49645</v>
      </c>
      <c r="B676" s="52" t="s">
        <v>98</v>
      </c>
      <c r="C676" s="52" t="n">
        <v>20103</v>
      </c>
      <c r="D676" s="52" t="s">
        <v>3196</v>
      </c>
      <c r="E676" s="52" t="s">
        <v>3197</v>
      </c>
      <c r="F676" s="52" t="s">
        <v>2938</v>
      </c>
      <c r="G676" s="52" t="s">
        <v>4349</v>
      </c>
      <c r="H676" s="52" t="s">
        <v>4350</v>
      </c>
      <c r="I676" s="52" t="s">
        <v>4351</v>
      </c>
      <c r="J676" s="51" t="s">
        <v>1088</v>
      </c>
      <c r="K676" s="52"/>
      <c r="L676" s="52" t="n">
        <v>2</v>
      </c>
      <c r="M676" s="52" t="n">
        <v>0.4</v>
      </c>
      <c r="N676" s="52" t="n">
        <v>0.8</v>
      </c>
      <c r="O676" s="52"/>
    </row>
    <row r="677" customFormat="false" ht="14.25" hidden="false" customHeight="false" outlineLevel="0" collapsed="false">
      <c r="A677" s="52" t="n">
        <v>35837</v>
      </c>
      <c r="B677" s="52" t="s">
        <v>98</v>
      </c>
      <c r="C677" s="52" t="n">
        <v>40201</v>
      </c>
      <c r="D677" s="52" t="s">
        <v>3517</v>
      </c>
      <c r="E677" s="52" t="s">
        <v>3237</v>
      </c>
      <c r="F677" s="52" t="s">
        <v>2999</v>
      </c>
      <c r="G677" s="52" t="s">
        <v>4258</v>
      </c>
      <c r="H677" s="51" t="s">
        <v>4352</v>
      </c>
      <c r="I677" s="52" t="s">
        <v>4144</v>
      </c>
      <c r="J677" s="52" t="s">
        <v>690</v>
      </c>
      <c r="K677" s="52" t="n">
        <v>1055</v>
      </c>
      <c r="L677" s="52" t="n">
        <v>0.01</v>
      </c>
      <c r="M677" s="52" t="n">
        <v>65</v>
      </c>
      <c r="N677" s="52" t="n">
        <v>0.65</v>
      </c>
      <c r="O677" s="52"/>
    </row>
    <row r="678" customFormat="false" ht="14.25" hidden="false" customHeight="false" outlineLevel="0" collapsed="false">
      <c r="A678" s="52" t="n">
        <v>26385</v>
      </c>
      <c r="B678" s="52" t="s">
        <v>98</v>
      </c>
      <c r="C678" s="52" t="n">
        <v>20102</v>
      </c>
      <c r="D678" s="52" t="s">
        <v>3559</v>
      </c>
      <c r="E678" s="52" t="s">
        <v>3197</v>
      </c>
      <c r="F678" s="52" t="s">
        <v>2938</v>
      </c>
      <c r="G678" s="52" t="s">
        <v>3832</v>
      </c>
      <c r="H678" s="52" t="s">
        <v>3199</v>
      </c>
      <c r="I678" s="52" t="s">
        <v>3561</v>
      </c>
      <c r="J678" s="51" t="s">
        <v>1088</v>
      </c>
      <c r="K678" s="52" t="n">
        <v>16473</v>
      </c>
      <c r="L678" s="52" t="n">
        <v>1.2</v>
      </c>
      <c r="M678" s="51" t="s">
        <v>4353</v>
      </c>
      <c r="N678" s="52" t="n">
        <v>0.62</v>
      </c>
      <c r="O678" s="52"/>
    </row>
    <row r="679" customFormat="false" ht="14.25" hidden="false" customHeight="false" outlineLevel="0" collapsed="false">
      <c r="A679" s="52" t="n">
        <v>10123</v>
      </c>
      <c r="B679" s="52" t="s">
        <v>98</v>
      </c>
      <c r="C679" s="52" t="n">
        <v>12108</v>
      </c>
      <c r="D679" s="52" t="s">
        <v>347</v>
      </c>
      <c r="E679" s="52" t="s">
        <v>348</v>
      </c>
      <c r="F679" s="52" t="s">
        <v>91</v>
      </c>
      <c r="G679" s="52" t="s">
        <v>4354</v>
      </c>
      <c r="H679" s="51" t="s">
        <v>4355</v>
      </c>
      <c r="I679" s="52" t="s">
        <v>4356</v>
      </c>
      <c r="J679" s="52" t="s">
        <v>253</v>
      </c>
      <c r="K679" s="52" t="n">
        <v>23494</v>
      </c>
      <c r="L679" s="52" t="n">
        <v>1</v>
      </c>
      <c r="M679" s="52" t="n">
        <v>0.6</v>
      </c>
      <c r="N679" s="52" t="n">
        <v>0.6</v>
      </c>
      <c r="O679" s="52"/>
    </row>
    <row r="680" customFormat="false" ht="14.25" hidden="false" customHeight="false" outlineLevel="0" collapsed="false">
      <c r="A680" s="52" t="n">
        <v>12914</v>
      </c>
      <c r="B680" s="52" t="s">
        <v>98</v>
      </c>
      <c r="C680" s="52" t="n">
        <v>20102</v>
      </c>
      <c r="D680" s="52" t="s">
        <v>3559</v>
      </c>
      <c r="E680" s="52" t="s">
        <v>3197</v>
      </c>
      <c r="F680" s="52" t="s">
        <v>2938</v>
      </c>
      <c r="G680" s="52" t="s">
        <v>4357</v>
      </c>
      <c r="H680" s="52" t="s">
        <v>4238</v>
      </c>
      <c r="I680" s="52" t="s">
        <v>3678</v>
      </c>
      <c r="J680" s="51" t="s">
        <v>1088</v>
      </c>
      <c r="K680" s="52" t="n">
        <v>15291</v>
      </c>
      <c r="L680" s="52" t="n">
        <v>2</v>
      </c>
      <c r="M680" s="52" t="n">
        <v>0.22</v>
      </c>
      <c r="N680" s="52" t="n">
        <v>0.44</v>
      </c>
      <c r="O680" s="52"/>
    </row>
    <row r="681" customFormat="false" ht="14.25" hidden="false" customHeight="false" outlineLevel="0" collapsed="false">
      <c r="A681" s="52" t="n">
        <v>30554</v>
      </c>
      <c r="B681" s="52" t="s">
        <v>98</v>
      </c>
      <c r="C681" s="52" t="n">
        <v>20102</v>
      </c>
      <c r="D681" s="52" t="s">
        <v>3559</v>
      </c>
      <c r="E681" s="52" t="s">
        <v>3197</v>
      </c>
      <c r="F681" s="52" t="s">
        <v>2938</v>
      </c>
      <c r="G681" s="52" t="s">
        <v>4358</v>
      </c>
      <c r="H681" s="52" t="s">
        <v>4238</v>
      </c>
      <c r="I681" s="52" t="s">
        <v>3678</v>
      </c>
      <c r="J681" s="51" t="s">
        <v>1088</v>
      </c>
      <c r="K681" s="52"/>
      <c r="L681" s="52" t="n">
        <v>2</v>
      </c>
      <c r="M681" s="52" t="n">
        <v>0.22</v>
      </c>
      <c r="N681" s="52" t="n">
        <v>0.44</v>
      </c>
      <c r="O681" s="52"/>
    </row>
    <row r="682" customFormat="false" ht="14.25" hidden="false" customHeight="false" outlineLevel="0" collapsed="false">
      <c r="A682" s="52" t="n">
        <v>44319</v>
      </c>
      <c r="B682" s="52" t="s">
        <v>98</v>
      </c>
      <c r="C682" s="52" t="n">
        <v>20102</v>
      </c>
      <c r="D682" s="52" t="s">
        <v>3559</v>
      </c>
      <c r="E682" s="52" t="s">
        <v>3197</v>
      </c>
      <c r="F682" s="52" t="s">
        <v>2938</v>
      </c>
      <c r="G682" s="52" t="s">
        <v>4359</v>
      </c>
      <c r="H682" s="52" t="s">
        <v>4360</v>
      </c>
      <c r="I682" s="52" t="s">
        <v>3678</v>
      </c>
      <c r="J682" s="51" t="s">
        <v>1088</v>
      </c>
      <c r="K682" s="52"/>
      <c r="L682" s="52" t="n">
        <v>1</v>
      </c>
      <c r="M682" s="52" t="n">
        <v>0.42</v>
      </c>
      <c r="N682" s="52" t="n">
        <v>0.42</v>
      </c>
      <c r="O682" s="52"/>
    </row>
    <row r="683" customFormat="false" ht="14.25" hidden="false" customHeight="false" outlineLevel="0" collapsed="false">
      <c r="A683" s="52" t="n">
        <v>25749</v>
      </c>
      <c r="B683" s="52" t="s">
        <v>98</v>
      </c>
      <c r="C683" s="52" t="n">
        <v>20102</v>
      </c>
      <c r="D683" s="52" t="s">
        <v>3559</v>
      </c>
      <c r="E683" s="52" t="s">
        <v>3197</v>
      </c>
      <c r="F683" s="52" t="s">
        <v>2938</v>
      </c>
      <c r="G683" s="52" t="s">
        <v>4361</v>
      </c>
      <c r="H683" s="52" t="s">
        <v>4238</v>
      </c>
      <c r="I683" s="52" t="s">
        <v>3678</v>
      </c>
      <c r="J683" s="51" t="s">
        <v>1088</v>
      </c>
      <c r="K683" s="52" t="n">
        <v>16473</v>
      </c>
      <c r="L683" s="52" t="n">
        <v>1.5</v>
      </c>
      <c r="M683" s="51" t="s">
        <v>4362</v>
      </c>
      <c r="N683" s="52" t="n">
        <v>0.38</v>
      </c>
      <c r="O683" s="52"/>
    </row>
    <row r="684" customFormat="false" ht="14.25" hidden="false" customHeight="false" outlineLevel="0" collapsed="false">
      <c r="A684" s="52" t="n">
        <v>49835</v>
      </c>
      <c r="B684" s="52" t="s">
        <v>98</v>
      </c>
      <c r="C684" s="52" t="n">
        <v>20102</v>
      </c>
      <c r="D684" s="52" t="s">
        <v>3559</v>
      </c>
      <c r="E684" s="52" t="s">
        <v>3197</v>
      </c>
      <c r="F684" s="52" t="s">
        <v>2938</v>
      </c>
      <c r="G684" s="52" t="s">
        <v>4363</v>
      </c>
      <c r="H684" s="52" t="s">
        <v>4238</v>
      </c>
      <c r="I684" s="52" t="s">
        <v>4364</v>
      </c>
      <c r="J684" s="51" t="s">
        <v>1088</v>
      </c>
      <c r="K684" s="52" t="n">
        <v>12270</v>
      </c>
      <c r="L684" s="52" t="n">
        <v>1</v>
      </c>
      <c r="M684" s="52" t="n">
        <v>0.19</v>
      </c>
      <c r="N684" s="52" t="n">
        <v>0.19</v>
      </c>
      <c r="O684" s="52"/>
    </row>
    <row r="685" customFormat="false" ht="14.25" hidden="false" customHeight="false" outlineLevel="0" collapsed="false">
      <c r="A685" s="52" t="n">
        <v>25301</v>
      </c>
      <c r="B685" s="52" t="s">
        <v>98</v>
      </c>
      <c r="C685" s="52" t="n">
        <v>20102</v>
      </c>
      <c r="D685" s="52" t="s">
        <v>3559</v>
      </c>
      <c r="E685" s="52" t="s">
        <v>3197</v>
      </c>
      <c r="F685" s="52" t="s">
        <v>2938</v>
      </c>
      <c r="G685" s="52" t="s">
        <v>4365</v>
      </c>
      <c r="H685" s="52" t="s">
        <v>4238</v>
      </c>
      <c r="I685" s="52" t="s">
        <v>3678</v>
      </c>
      <c r="J685" s="51" t="s">
        <v>1088</v>
      </c>
      <c r="K685" s="52" t="n">
        <v>16473</v>
      </c>
      <c r="L685" s="52" t="n">
        <v>1</v>
      </c>
      <c r="M685" s="52" t="n">
        <v>0.15</v>
      </c>
      <c r="N685" s="52" t="n">
        <v>0.15</v>
      </c>
      <c r="O685" s="52"/>
    </row>
    <row r="686" customFormat="false" ht="14.25" hidden="false" customHeight="false" outlineLevel="0" collapsed="false">
      <c r="A686" s="49" t="s">
        <v>4366</v>
      </c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 t="n">
        <v>1860.17525</v>
      </c>
      <c r="M686" s="52"/>
      <c r="N686" s="49" t="n">
        <v>32912.51</v>
      </c>
      <c r="O68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10T09:17:07Z</dcterms:modified>
  <cp:revision>0</cp:revision>
  <dc:subject/>
  <dc:title/>
</cp:coreProperties>
</file>