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3.3-3.9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3654.2</v>
      </c>
      <c r="E2" s="0" t="n">
        <v>3409.4</v>
      </c>
      <c r="F2" s="2" t="n">
        <f aca="false">D2/E2-1</f>
        <v>0.07180148999824</v>
      </c>
      <c r="G2" s="0" t="n">
        <v>4</v>
      </c>
      <c r="H2" s="0" t="n">
        <v>4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11775</v>
      </c>
      <c r="E3" s="0" t="n">
        <v>7096.8</v>
      </c>
      <c r="F3" s="2" t="n">
        <f aca="false">D3/E3-1</f>
        <v>0.659198512005411</v>
      </c>
      <c r="G3" s="0" t="n">
        <v>1</v>
      </c>
      <c r="H3" s="0" t="n">
        <v>1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6652</v>
      </c>
      <c r="E4" s="0" t="n">
        <v>12390.6</v>
      </c>
      <c r="F4" s="2" t="n">
        <f aca="false">D4/E4-1</f>
        <v>-0.463141413652285</v>
      </c>
      <c r="G4" s="0" t="n">
        <v>2</v>
      </c>
      <c r="H4" s="0" t="n">
        <v>1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993.2</v>
      </c>
      <c r="E5" s="0" t="n">
        <v>5534.4</v>
      </c>
      <c r="F5" s="2" t="n">
        <f aca="false">D5/E5-1</f>
        <v>0.0828996819890142</v>
      </c>
      <c r="G5" s="0" t="n">
        <v>3</v>
      </c>
      <c r="H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0T0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