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4</t>
  </si>
  <si>
    <r>
      <rPr>
        <sz val="12"/>
        <rFont val="Noto Sans"/>
        <family val="2"/>
      </rPr>
      <t xml:space="preserve">血糖试纸（</t>
    </r>
    <r>
      <rPr>
        <sz val="12"/>
        <rFont val="宋体"/>
        <family val="0"/>
        <charset val="134"/>
      </rPr>
      <t xml:space="preserve">Optium)(</t>
    </r>
    <r>
      <rPr>
        <sz val="12"/>
        <rFont val="Noto Sans"/>
        <family val="2"/>
      </rPr>
      <t xml:space="preserve">安妥）</t>
    </r>
  </si>
  <si>
    <t xml:space="preserve">50s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4</t>
    </r>
    <r>
      <rPr>
        <sz val="12"/>
        <rFont val="Noto Sans"/>
        <family val="2"/>
      </rPr>
      <t xml:space="preserve">，无法销售，包装上有赠品标识</t>
    </r>
  </si>
  <si>
    <t xml:space="preserve">清肺止咳丸</t>
  </si>
  <si>
    <r>
      <rPr>
        <sz val="12"/>
        <rFont val="宋体"/>
        <family val="0"/>
        <charset val="134"/>
      </rPr>
      <t xml:space="preserve">0.25g*12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无生产日期和效期，三无产品</t>
    </r>
  </si>
  <si>
    <t xml:space="preserve">2014.3.8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7474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9" t="s">
        <v>351</v>
      </c>
      <c r="B75" s="49" t="n">
        <v>121992</v>
      </c>
      <c r="C75" s="50" t="s">
        <v>352</v>
      </c>
      <c r="D75" s="49" t="s">
        <v>353</v>
      </c>
      <c r="E75" s="50" t="s">
        <v>25</v>
      </c>
      <c r="F75" s="49" t="n">
        <v>2</v>
      </c>
      <c r="G75" s="49" t="n">
        <v>2</v>
      </c>
      <c r="H75" s="50" t="s">
        <v>354</v>
      </c>
      <c r="I75" s="44"/>
      <c r="J75" s="44"/>
      <c r="K75" s="49" t="n">
        <v>499402</v>
      </c>
      <c r="L75" s="53" t="s">
        <v>125</v>
      </c>
      <c r="M75" s="44"/>
      <c r="N75" s="50" t="s">
        <v>163</v>
      </c>
      <c r="O75" s="50" t="s">
        <v>22</v>
      </c>
    </row>
    <row r="76" customFormat="false" ht="14.25" hidden="false" customHeight="false" outlineLevel="0" collapsed="false">
      <c r="A76" s="49" t="s">
        <v>351</v>
      </c>
      <c r="B76" s="49" t="n">
        <v>117372</v>
      </c>
      <c r="C76" s="50" t="s">
        <v>355</v>
      </c>
      <c r="D76" s="49" t="s">
        <v>356</v>
      </c>
      <c r="E76" s="50" t="s">
        <v>25</v>
      </c>
      <c r="F76" s="49" t="n">
        <v>50</v>
      </c>
      <c r="G76" s="49" t="n">
        <v>50</v>
      </c>
      <c r="H76" s="50" t="s">
        <v>357</v>
      </c>
      <c r="I76" s="44"/>
      <c r="J76" s="44"/>
      <c r="K76" s="49" t="n">
        <v>499403</v>
      </c>
      <c r="L76" s="53"/>
      <c r="M76" s="44"/>
      <c r="N76" s="50" t="s">
        <v>163</v>
      </c>
      <c r="O76" s="46" t="s">
        <v>22</v>
      </c>
    </row>
    <row r="77" customFormat="false" ht="14.25" hidden="false" customHeight="false" outlineLevel="0" collapsed="false">
      <c r="A77" s="49" t="s">
        <v>358</v>
      </c>
      <c r="B77" s="61" t="n">
        <v>277</v>
      </c>
      <c r="C77" s="62" t="s">
        <v>359</v>
      </c>
      <c r="D77" s="61" t="s">
        <v>360</v>
      </c>
      <c r="E77" s="45" t="s">
        <v>17</v>
      </c>
      <c r="F77" s="61" t="n">
        <v>2</v>
      </c>
      <c r="G77" s="49" t="n">
        <v>2</v>
      </c>
      <c r="H77" s="50" t="s">
        <v>361</v>
      </c>
      <c r="I77" s="45" t="s">
        <v>362</v>
      </c>
      <c r="J77" s="44"/>
      <c r="K77" s="44"/>
      <c r="L77" s="48" t="s">
        <v>363</v>
      </c>
      <c r="M77" s="44"/>
      <c r="N77" s="45" t="s">
        <v>34</v>
      </c>
      <c r="O77" s="46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5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1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2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3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4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385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368</v>
      </c>
      <c r="C7" s="75" t="b">
        <f aca="false">TRUE()</f>
        <v>1</v>
      </c>
    </row>
    <row r="8" customFormat="false" ht="12.75" hidden="false" customHeight="false" outlineLevel="0" collapsed="false">
      <c r="A8" s="69" t="s">
        <v>369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370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371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372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373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374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375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376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" width="26.12"/>
    <col collapsed="false" customWidth="true" hidden="false" outlineLevel="0" max="2" min="2" style="74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386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368</v>
      </c>
      <c r="C7" s="75" t="b">
        <f aca="false">TRUE()</f>
        <v>1</v>
      </c>
    </row>
    <row r="8" customFormat="false" ht="12.75" hidden="false" customHeight="false" outlineLevel="0" collapsed="false">
      <c r="A8" s="69" t="s">
        <v>369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370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371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372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373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374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375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376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4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4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7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9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9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0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3-10T0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