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20"/>
        <color rgb="FFFF0000"/>
        <rFont val="宋体"/>
        <family val="0"/>
        <charset val="134"/>
      </rPr>
      <t xml:space="preserve">pop</t>
    </r>
    <r>
      <rPr>
        <sz val="20"/>
        <color rgb="FFFF0000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D120" activeCellId="0" sqref="D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5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5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 t="n">
        <v>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 t="n">
        <v>1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/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 t="n">
        <v>3</v>
      </c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 t="n">
        <v>2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 t="n">
        <v>1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 t="n">
        <v>1</v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 t="n">
        <v>1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 t="n">
        <v>1</v>
      </c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0" customFormat="false" ht="69" hidden="false" customHeight="true" outlineLevel="0" collapsed="false">
      <c r="B120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6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