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71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0.08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3.43</t>
    </r>
    <r>
      <rPr>
        <sz val="12"/>
        <rFont val="Noto Sans"/>
        <family val="2"/>
      </rPr>
      <t xml:space="preserve">万），销售实际完成（</t>
    </r>
    <r>
      <rPr>
        <sz val="12"/>
        <rFont val="宋体"/>
        <family val="0"/>
        <charset val="134"/>
      </rPr>
      <t xml:space="preserve">8.88</t>
    </r>
    <r>
      <rPr>
        <sz val="12"/>
        <rFont val="Noto Sans"/>
        <family val="2"/>
      </rPr>
      <t xml:space="preserve">万），毛利额实际完成（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），保本点是（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万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清江东路店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任务</t>
    </r>
    <r>
      <rPr>
        <sz val="12"/>
        <rFont val="宋体"/>
        <family val="0"/>
        <charset val="134"/>
      </rPr>
      <t xml:space="preserve">10.08</t>
    </r>
    <r>
      <rPr>
        <sz val="12"/>
        <rFont val="Noto Sans"/>
        <family val="2"/>
      </rPr>
      <t xml:space="preserve">万，实际完成</t>
    </r>
    <r>
      <rPr>
        <sz val="12"/>
        <rFont val="宋体"/>
        <family val="0"/>
        <charset val="134"/>
      </rPr>
      <t xml:space="preserve">88%</t>
    </r>
    <r>
      <rPr>
        <sz val="12"/>
        <rFont val="Noto Sans"/>
        <family val="2"/>
      </rPr>
      <t xml:space="preserve">，分析其原因是一月气温变化较大，我店周边大多居住者为年老人群，且临近春节时段，外出人群皆多，观察我店周边药店情况一样。毛利完成</t>
    </r>
    <r>
      <rPr>
        <sz val="12"/>
        <rFont val="宋体"/>
        <family val="0"/>
        <charset val="134"/>
      </rPr>
      <t xml:space="preserve">78.7%</t>
    </r>
    <r>
      <rPr>
        <sz val="12"/>
        <rFont val="Noto Sans"/>
        <family val="2"/>
      </rPr>
      <t xml:space="preserve">，在销售过程中销售人员组方销售能力与应变能力较差。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之后，我店会以总销售任务</t>
    </r>
    <r>
      <rPr>
        <sz val="12"/>
        <rFont val="宋体"/>
        <family val="0"/>
        <charset val="134"/>
      </rPr>
      <t xml:space="preserve">149.6</t>
    </r>
    <r>
      <rPr>
        <sz val="12"/>
        <rFont val="Noto Sans"/>
        <family val="2"/>
      </rPr>
      <t xml:space="preserve">万为目标，加强店员销售能力，提高培训质量，多实行多销多奖。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分类销售计划整体销售增长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左右，其中销售增长率较大的为成药药品以及中药，为提高销售，我店将培训销售人员着重以成药销售时联合中药进行销售，增加新品种中药，学习其主要作用及使用方法。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的品类销售也继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，以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销售量大，增长率</t>
    </r>
    <r>
      <rPr>
        <sz val="12"/>
        <rFont val="宋体"/>
        <family val="0"/>
        <charset val="134"/>
      </rPr>
      <t xml:space="preserve">43%</t>
    </r>
    <r>
      <rPr>
        <sz val="12"/>
        <rFont val="Noto Sans"/>
        <family val="2"/>
      </rPr>
      <t xml:space="preserve">。我店将加大毛利高品种销售力度，重新维护商品陈列，做好组方销售培训，联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一唱一和销售模式，保证销售货源充足，增加新进医院品种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货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阿胶贡枣</t>
  </si>
  <si>
    <t xml:space="preserve">散装</t>
  </si>
  <si>
    <t xml:space="preserve">成都月月红</t>
  </si>
  <si>
    <t xml:space="preserve">10g</t>
  </si>
  <si>
    <t xml:space="preserve">中药材及中药饮片</t>
  </si>
  <si>
    <t xml:space="preserve">包装类药材</t>
  </si>
  <si>
    <t xml:space="preserve">其他包装类药材</t>
  </si>
  <si>
    <r>
      <rPr>
        <sz val="12"/>
        <rFont val="Noto Sans"/>
        <family val="2"/>
      </rPr>
      <t xml:space="preserve">阿胶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粒装</t>
    </r>
    <r>
      <rPr>
        <sz val="12"/>
        <rFont val="宋体"/>
        <family val="0"/>
        <charset val="134"/>
      </rPr>
      <t xml:space="preserve">)</t>
    </r>
  </si>
  <si>
    <t xml:space="preserve">沧州宏宇枣业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涪陵</t>
  </si>
  <si>
    <t xml:space="preserve">盒</t>
  </si>
  <si>
    <t xml:space="preserve">抗感冒药</t>
  </si>
  <si>
    <t xml:space="preserve">暑湿感冒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桐君阁</t>
  </si>
  <si>
    <t xml:space="preserve">耳鼻喉口腔科药</t>
  </si>
  <si>
    <t xml:space="preserve">咽喉疾病用药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</t>
  </si>
  <si>
    <t xml:space="preserve">瓶</t>
  </si>
  <si>
    <t xml:space="preserve">清热药</t>
  </si>
  <si>
    <t xml:space="preserve">清热解毒药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北京三九</t>
  </si>
  <si>
    <t xml:space="preserve">解热镇痛感冒药类</t>
  </si>
  <si>
    <t xml:space="preserve">8.12%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</t>
  </si>
  <si>
    <t xml:space="preserve">胃肠道药</t>
  </si>
  <si>
    <t xml:space="preserve">消化不良用药</t>
  </si>
  <si>
    <t xml:space="preserve">-2.56%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滋补营养药</t>
  </si>
  <si>
    <t xml:space="preserve">补气血用药</t>
  </si>
  <si>
    <t xml:space="preserve">51.91%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西南</t>
  </si>
  <si>
    <t xml:space="preserve">抗感染药</t>
  </si>
  <si>
    <t xml:space="preserve">青霉素类抗菌消炎药</t>
  </si>
  <si>
    <t xml:space="preserve">30.88%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强生</t>
  </si>
  <si>
    <t xml:space="preserve">19.98%</t>
  </si>
  <si>
    <r>
      <rPr>
        <sz val="12"/>
        <rFont val="Noto Sans"/>
        <family val="2"/>
      </rPr>
      <t xml:space="preserve">分析：由以上品种可以看出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天气变化较多，疾病多以呼吸道方面居多，所以销售主要以补血提高免疫，感冒类为主。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也会随时观察天气变化做相应地销售策略，做到积极备货与全面销售。
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阿胶（太极天胶）</t>
  </si>
  <si>
    <t xml:space="preserve">250g</t>
  </si>
  <si>
    <t xml:space="preserve">甘肃</t>
  </si>
  <si>
    <t xml:space="preserve">42.49%</t>
  </si>
  <si>
    <t xml:space="preserve">汤臣倍健蛋白质粉</t>
  </si>
  <si>
    <t xml:space="preserve">455g</t>
  </si>
  <si>
    <t xml:space="preserve">汤臣倍健</t>
  </si>
  <si>
    <t xml:space="preserve">筒</t>
  </si>
  <si>
    <t xml:space="preserve">滋补营养类保健食品</t>
  </si>
  <si>
    <t xml:space="preserve">蛋白质类保健食品</t>
  </si>
  <si>
    <t xml:space="preserve">61.25%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大环内酯类抗菌消炎药</t>
  </si>
  <si>
    <t xml:space="preserve">57.76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妇科药</t>
  </si>
  <si>
    <t xml:space="preserve">避孕用药</t>
  </si>
  <si>
    <t xml:space="preserve">56.56%</t>
  </si>
  <si>
    <t xml:space="preserve">67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维生素矿物质补充药</t>
  </si>
  <si>
    <t xml:space="preserve">矿物质类补充药</t>
  </si>
  <si>
    <t xml:space="preserve">76.68%</t>
  </si>
  <si>
    <t xml:space="preserve">26.28%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美容养颜保健食品</t>
  </si>
  <si>
    <t xml:space="preserve">60.38%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欧意</t>
  </si>
  <si>
    <t xml:space="preserve">头孢菌素类抗菌消炎药</t>
  </si>
  <si>
    <t xml:space="preserve">74.15%</t>
  </si>
  <si>
    <t xml:space="preserve">分析：由以上数据显示，毛利销售较高的都为公司团促品种，在平时顾客所需上这类品种也销售较好，销售人员在销售时也能做好关于这类品种的合理利用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天和追风膏</t>
  </si>
  <si>
    <r>
      <rPr>
        <sz val="11"/>
        <rFont val="宋体"/>
        <family val="0"/>
        <charset val="134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筋骨科药</t>
  </si>
  <si>
    <t xml:space="preserve">骨筋科膏药</t>
  </si>
  <si>
    <t xml:space="preserve">8.79%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饮片</t>
  </si>
  <si>
    <t xml:space="preserve">普通配方饮片</t>
  </si>
  <si>
    <t xml:space="preserve">46.15%</t>
  </si>
  <si>
    <t xml:space="preserve">蒙脱石散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t xml:space="preserve">泄泻类疾病用药</t>
  </si>
  <si>
    <t xml:space="preserve">32.36%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医用卫生材料及敷料</t>
  </si>
  <si>
    <t xml:space="preserve">创可贴类</t>
  </si>
  <si>
    <t xml:space="preserve">33.77%</t>
  </si>
  <si>
    <t xml:space="preserve">麝香壮骨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-12.8%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口腔溃疡用药</t>
  </si>
  <si>
    <t xml:space="preserve">-3.44%</t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包</t>
  </si>
  <si>
    <t xml:space="preserve">医用棉花类</t>
  </si>
  <si>
    <t xml:space="preserve">19.94%</t>
  </si>
  <si>
    <t xml:space="preserve">黑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冲调食品</t>
  </si>
  <si>
    <t xml:space="preserve">茶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t xml:space="preserve">江西汇仁</t>
  </si>
  <si>
    <t xml:space="preserve">温补肾阳药</t>
  </si>
  <si>
    <t xml:space="preserve">58.8%</t>
  </si>
  <si>
    <r>
      <rPr>
        <sz val="12"/>
        <rFont val="Noto Sans"/>
        <family val="2"/>
      </rPr>
      <t xml:space="preserve">分析：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种品种多为滞销品种，为带动滞销销售所销售。其中医疗器械品种多因品类多个，在销售过程中忽略了这部分品种应该正常销售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心脑血管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-28.05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-27.58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11.94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-13.87%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降血脂药</t>
  </si>
  <si>
    <t xml:space="preserve">-11.19%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t xml:space="preserve">-15.83%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-13.67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-19.02%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-6.53%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t xml:space="preserve">支</t>
  </si>
  <si>
    <t xml:space="preserve">胰岛素类抗糖尿病用药</t>
  </si>
  <si>
    <t xml:space="preserve">-2.37%</t>
  </si>
  <si>
    <t xml:space="preserve">分析：以上品种销售毛利皆为负数，这些品种为会员特价品种，会员每月定期消费，而又是周边药店竞争品种，为迎合市场需要，此类品种销售为倒挂产品。我店也将针对这类品种做额外搭配销售，以平衡总体毛利销售。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Noto Sans"/>
        <family val="2"/>
      </rPr>
      <t xml:space="preserve">   为提升销售量，首先，我店现有会员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，维护好老会员客户，给他们传授养生知识，拉近与他们的距离；发展新会员，每月新增会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名，抓住每次进店消费的新客户，灵活性的向顾客介绍太极文化，引领顾客认可太极品牌；多开展社区养生知识活动，免费为顾客提供养生知识；提升员工对品种的理解能力，每月进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病种知识培训，加强员工在组方销售和疗程用药上的习惯，以传达这种给顾客；和厂家维护好关系，以便在活动中能得到更好的支持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   a</t>
    </r>
    <r>
      <rPr>
        <sz val="12"/>
        <rFont val="Noto Sans"/>
        <family val="2"/>
      </rPr>
      <t xml:space="preserve">、继续每月开展广场活动，宣传太极品牌，加大养生保健知识宣传力度。
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积极配合公司网络医疗服务，利用网络平台作适当地产品介绍。
 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继续收集医院品种信息，收集医院病人到店购药资料，根据服药周期作定时回访。
   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加强销售人员对药品知识以及养生组方能力，锻炼其自然销售应变能力以及培养对顾客的亲和力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Noto Sans"/>
        <family val="2"/>
      </rPr>
      <t xml:space="preserve">  大力宣传中药养生与保健养生知识，设置中药养生知识专栏，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中药服用和功效宣传，以中西药组方销售调整中药陈列，加强员工中药品种学习。　　　增加保健品活动量，提高品种知晓力度。提前给员工培训品种知识，合理且正确地向顾客推荐适用品种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：适当地实行奖惩制度，分配任务提高员工销售的积极性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t xml:space="preserve">   适当地利用水电资源，尽可能减少维修费用，门店所需的任何物资作循环利用和非循环利用分类管理。，门店社区与广场费用通过调解和寻找无费用花销等资源。
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Noto Sans"/>
        <family val="2"/>
      </rPr>
      <t xml:space="preserve">   措施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：加强员工对五大单品的熟知度，培养销售能手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：把五大品种带到社区去，宣讲养生文化，凸显五大品种特点，抓住应季销售时期，先提供可免费品尝试品吸引周边客户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：从朋友出发，依靠关系发掘可消费来源信息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：与附近的私人太极中医馆沟通，看能否在给病人看病时以对症插入五大品种销售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Noto Sans"/>
        <family val="2"/>
      </rPr>
      <t xml:space="preserve">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我店计划借助周边资源，维护好已有的客源基础上大力发展新的可销售来源，建立友好的沟通销售渠道，加强顾客对我们的信任感，积极宣传提高销售额，坚持送货上门服务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：加强会员权益服务质量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：开展会员优惠活动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：大力发展新会员，积极与顾客进行会员优惠制度宣传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104" activeCellId="0" sqref="A104:N1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2.36"/>
    <col collapsed="false" customWidth="true" hidden="false" outlineLevel="0" max="5" min="5" style="0" width="12.12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18.12"/>
    <col collapsed="false" customWidth="true" hidden="false" outlineLevel="0" max="9" min="9" style="0" width="11.87"/>
    <col collapsed="false" customWidth="true" hidden="false" outlineLevel="0" max="10" min="10" style="0" width="13.49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114.4</v>
      </c>
      <c r="D7" s="5" t="n">
        <v>34.3</v>
      </c>
      <c r="E7" s="5" t="n">
        <v>149.6</v>
      </c>
      <c r="F7" s="5" t="n">
        <v>46.2</v>
      </c>
      <c r="G7" s="5" t="n">
        <v>11.2</v>
      </c>
      <c r="H7" s="6" t="n">
        <v>0.3</v>
      </c>
      <c r="I7" s="6" t="n">
        <v>0.34</v>
      </c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42.75" hidden="false" customHeight="tru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I15" s="7"/>
      <c r="J15" s="7"/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79.2</v>
      </c>
      <c r="D20" s="5" t="n">
        <v>23.2</v>
      </c>
      <c r="E20" s="5" t="n">
        <v>110</v>
      </c>
      <c r="F20" s="8" t="n">
        <v>0.735</v>
      </c>
      <c r="G20" s="5" t="n">
        <v>37.4</v>
      </c>
      <c r="H20" s="6" t="n">
        <v>0.34</v>
      </c>
      <c r="I20" s="5" t="n">
        <v>0.16</v>
      </c>
      <c r="J20" s="8" t="n">
        <v>0.668</v>
      </c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13.1</v>
      </c>
      <c r="D21" s="5" t="n">
        <v>6.2</v>
      </c>
      <c r="E21" s="5" t="n">
        <v>15.62</v>
      </c>
      <c r="F21" s="8" t="n">
        <v>0.1</v>
      </c>
      <c r="G21" s="5" t="n">
        <v>5.3</v>
      </c>
      <c r="H21" s="6" t="n">
        <v>0.34</v>
      </c>
      <c r="I21" s="5" t="n">
        <v>0.02</v>
      </c>
      <c r="J21" s="8" t="n">
        <v>0.083</v>
      </c>
    </row>
    <row r="22" customFormat="false" ht="28.5" hidden="false" customHeight="false" outlineLevel="0" collapsed="false">
      <c r="A22" s="5" t="n">
        <v>2</v>
      </c>
      <c r="B22" s="9" t="s">
        <v>28</v>
      </c>
      <c r="C22" s="5" t="n">
        <v>3.7</v>
      </c>
      <c r="D22" s="5" t="n">
        <v>1.6</v>
      </c>
      <c r="E22" s="5" t="n">
        <v>4.81</v>
      </c>
      <c r="F22" s="8" t="n">
        <v>0.032</v>
      </c>
      <c r="G22" s="5" t="n">
        <v>1.6</v>
      </c>
      <c r="H22" s="6" t="n">
        <v>0.34</v>
      </c>
      <c r="I22" s="5" t="n">
        <v>0.01</v>
      </c>
      <c r="J22" s="8" t="n">
        <v>0.042</v>
      </c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13.9</v>
      </c>
      <c r="D23" s="5" t="n">
        <v>2.5</v>
      </c>
      <c r="E23" s="5" t="n">
        <v>16.6</v>
      </c>
      <c r="F23" s="8" t="n">
        <v>0.011</v>
      </c>
      <c r="G23" s="5" t="n">
        <v>5.6</v>
      </c>
      <c r="H23" s="6" t="n">
        <v>0.34</v>
      </c>
      <c r="I23" s="5" t="n">
        <v>0.02</v>
      </c>
      <c r="J23" s="8" t="n">
        <v>0.083</v>
      </c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0.9</v>
      </c>
      <c r="D24" s="5" t="n">
        <v>0.3</v>
      </c>
      <c r="E24" s="5" t="n">
        <v>1.1</v>
      </c>
      <c r="F24" s="8" t="n">
        <v>0.007</v>
      </c>
      <c r="G24" s="5" t="n">
        <v>0.4</v>
      </c>
      <c r="H24" s="6" t="n">
        <v>0.34</v>
      </c>
      <c r="I24" s="5" t="n">
        <v>0.01</v>
      </c>
      <c r="J24" s="8" t="n">
        <v>0.042</v>
      </c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0.7</v>
      </c>
      <c r="D25" s="5" t="n">
        <v>0.3</v>
      </c>
      <c r="E25" s="5" t="n">
        <v>0.85</v>
      </c>
      <c r="F25" s="8" t="n">
        <v>0.005</v>
      </c>
      <c r="G25" s="5" t="n">
        <v>0.3</v>
      </c>
      <c r="H25" s="6" t="n">
        <v>0.34</v>
      </c>
      <c r="I25" s="5" t="n">
        <v>0.01</v>
      </c>
      <c r="J25" s="8" t="n">
        <v>0.042</v>
      </c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0.01</v>
      </c>
      <c r="D26" s="5" t="n">
        <v>0.004</v>
      </c>
      <c r="E26" s="5" t="n">
        <v>0.02</v>
      </c>
      <c r="F26" s="8" t="n">
        <v>0.0001</v>
      </c>
      <c r="G26" s="5" t="n">
        <v>0.006</v>
      </c>
      <c r="H26" s="6" t="n">
        <v>0.34</v>
      </c>
      <c r="I26" s="5" t="n">
        <v>0.005</v>
      </c>
      <c r="J26" s="8" t="n">
        <v>0.02</v>
      </c>
    </row>
    <row r="27" customFormat="false" ht="14.25" hidden="false" customHeight="false" outlineLevel="0" collapsed="false">
      <c r="A27" s="10" t="n">
        <v>8</v>
      </c>
      <c r="B27" s="11" t="s">
        <v>33</v>
      </c>
      <c r="C27" s="5" t="n">
        <v>0.4</v>
      </c>
      <c r="D27" s="5" t="n">
        <v>0.1</v>
      </c>
      <c r="E27" s="5" t="n">
        <v>0.6</v>
      </c>
      <c r="F27" s="8" t="n">
        <v>0.004</v>
      </c>
      <c r="G27" s="5" t="n">
        <v>0.2</v>
      </c>
      <c r="H27" s="6" t="n">
        <v>0.34</v>
      </c>
      <c r="I27" s="5" t="n">
        <v>0.005</v>
      </c>
      <c r="J27" s="6" t="n">
        <v>0.02</v>
      </c>
    </row>
    <row r="28" customFormat="false" ht="14.25" hidden="false" customHeight="false" outlineLevel="0" collapsed="false">
      <c r="A28" s="3" t="s">
        <v>34</v>
      </c>
      <c r="B28" s="3"/>
      <c r="C28" s="12" t="n">
        <f aca="false">SUM(C20:C27)</f>
        <v>111.91</v>
      </c>
      <c r="D28" s="5" t="n">
        <f aca="false">SUM(D20:D27)</f>
        <v>34.204</v>
      </c>
      <c r="E28" s="5" t="n">
        <f aca="false">SUM(E20:E27)</f>
        <v>149.6</v>
      </c>
      <c r="F28" s="8" t="n">
        <v>0.8941</v>
      </c>
      <c r="G28" s="5" t="n">
        <f aca="false">SUM(G20:G27)</f>
        <v>50.806</v>
      </c>
      <c r="H28" s="6" t="n">
        <v>0.34</v>
      </c>
      <c r="I28" s="5" t="n">
        <f aca="false">SUM(I20:I27)</f>
        <v>0.24</v>
      </c>
      <c r="J28" s="6" t="n">
        <v>1</v>
      </c>
    </row>
    <row r="29" customFormat="false" ht="28.5" hidden="false" customHeight="true" outlineLevel="0" collapsed="false">
      <c r="A29" s="7" t="s">
        <v>35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1" customFormat="false" ht="14.25" hidden="false" customHeight="false" outlineLevel="0" collapsed="false">
      <c r="A31" s="2" t="s">
        <v>36</v>
      </c>
    </row>
    <row r="32" customFormat="false" ht="28.5" hidden="false" customHeight="false" outlineLevel="0" collapsed="false">
      <c r="A32" s="5" t="s">
        <v>37</v>
      </c>
      <c r="B32" s="13" t="s">
        <v>7</v>
      </c>
      <c r="C32" s="5" t="s">
        <v>38</v>
      </c>
      <c r="D32" s="14" t="s">
        <v>39</v>
      </c>
      <c r="E32" s="9" t="s">
        <v>40</v>
      </c>
    </row>
    <row r="33" customFormat="false" ht="14.25" hidden="false" customHeight="false" outlineLevel="0" collapsed="false">
      <c r="A33" s="13" t="s">
        <v>41</v>
      </c>
      <c r="B33" s="13" t="n">
        <v>2.5</v>
      </c>
      <c r="C33" s="8" t="n">
        <v>0.022</v>
      </c>
      <c r="D33" s="13" t="n">
        <v>3.2</v>
      </c>
      <c r="E33" s="8" t="n">
        <v>0.021</v>
      </c>
    </row>
    <row r="34" customFormat="false" ht="14.25" hidden="false" customHeight="false" outlineLevel="0" collapsed="false">
      <c r="A34" s="13" t="s">
        <v>42</v>
      </c>
      <c r="B34" s="13" t="n">
        <v>34.1</v>
      </c>
      <c r="C34" s="6" t="n">
        <v>0.3</v>
      </c>
      <c r="D34" s="13" t="n">
        <v>36</v>
      </c>
      <c r="E34" s="6" t="n">
        <v>0.24</v>
      </c>
    </row>
    <row r="35" customFormat="false" ht="14.25" hidden="false" customHeight="false" outlineLevel="0" collapsed="false">
      <c r="A35" s="13" t="s">
        <v>43</v>
      </c>
      <c r="B35" s="13" t="n">
        <v>21.3</v>
      </c>
      <c r="C35" s="8" t="n">
        <v>0.186</v>
      </c>
      <c r="D35" s="13" t="n">
        <v>23</v>
      </c>
      <c r="E35" s="8" t="n">
        <v>0.153</v>
      </c>
    </row>
    <row r="36" customFormat="false" ht="14.25" hidden="false" customHeight="false" outlineLevel="0" collapsed="false">
      <c r="A36" s="13" t="s">
        <v>44</v>
      </c>
      <c r="B36" s="13" t="n">
        <v>16.8</v>
      </c>
      <c r="C36" s="8" t="n">
        <v>0.147</v>
      </c>
      <c r="D36" s="13" t="n">
        <v>17.4</v>
      </c>
      <c r="E36" s="8" t="n">
        <v>0.116</v>
      </c>
    </row>
    <row r="37" customFormat="false" ht="14.25" hidden="false" customHeight="false" outlineLevel="0" collapsed="false">
      <c r="A37" s="13" t="s">
        <v>45</v>
      </c>
      <c r="B37" s="13" t="n">
        <v>39.3</v>
      </c>
      <c r="C37" s="8" t="n">
        <v>0.345</v>
      </c>
      <c r="D37" s="13" t="n">
        <v>70</v>
      </c>
      <c r="E37" s="8" t="n">
        <v>0.47</v>
      </c>
    </row>
    <row r="38" customFormat="false" ht="14.25" hidden="false" customHeight="false" outlineLevel="0" collapsed="false">
      <c r="A38" s="5" t="s">
        <v>34</v>
      </c>
      <c r="B38" s="13" t="n">
        <f aca="false">SUM(B33:B37)</f>
        <v>114</v>
      </c>
      <c r="C38" s="6" t="n">
        <v>1</v>
      </c>
      <c r="D38" s="13" t="n">
        <v>149.6</v>
      </c>
      <c r="E38" s="6" t="n">
        <v>1</v>
      </c>
    </row>
    <row r="39" customFormat="false" ht="28.5" hidden="false" customHeight="true" outlineLevel="0" collapsed="false">
      <c r="A39" s="7" t="s">
        <v>46</v>
      </c>
      <c r="B39" s="7"/>
      <c r="C39" s="7"/>
      <c r="D39" s="7"/>
      <c r="E39" s="7"/>
      <c r="F39" s="7"/>
      <c r="G39" s="7"/>
      <c r="H39" s="7"/>
      <c r="I39" s="7"/>
      <c r="J39" s="7"/>
    </row>
    <row r="41" customFormat="false" ht="14.25" hidden="false" customHeight="false" outlineLevel="0" collapsed="false">
      <c r="A41" s="2" t="s">
        <v>47</v>
      </c>
    </row>
    <row r="42" customFormat="false" ht="14.25" hidden="false" customHeight="false" outlineLevel="0" collapsed="false">
      <c r="A42" s="5" t="s">
        <v>5</v>
      </c>
      <c r="B42" s="11" t="s">
        <v>48</v>
      </c>
      <c r="C42" s="11" t="s">
        <v>49</v>
      </c>
      <c r="D42" s="11" t="s">
        <v>50</v>
      </c>
      <c r="E42" s="11" t="s">
        <v>51</v>
      </c>
      <c r="F42" s="11" t="s">
        <v>52</v>
      </c>
      <c r="G42" s="11" t="s">
        <v>53</v>
      </c>
      <c r="H42" s="11" t="s">
        <v>54</v>
      </c>
      <c r="I42" s="5" t="s">
        <v>55</v>
      </c>
      <c r="J42" s="5" t="s">
        <v>56</v>
      </c>
      <c r="K42" s="15" t="s">
        <v>57</v>
      </c>
      <c r="L42" s="5" t="s">
        <v>58</v>
      </c>
    </row>
    <row r="43" customFormat="false" ht="14.25" hidden="false" customHeight="false" outlineLevel="0" collapsed="false">
      <c r="A43" s="16" t="n">
        <v>1</v>
      </c>
      <c r="B43" s="17" t="s">
        <v>59</v>
      </c>
      <c r="C43" s="17" t="s">
        <v>60</v>
      </c>
      <c r="D43" s="17" t="s">
        <v>61</v>
      </c>
      <c r="E43" s="18" t="s">
        <v>62</v>
      </c>
      <c r="F43" s="19" t="s">
        <v>63</v>
      </c>
      <c r="G43" s="19" t="s">
        <v>64</v>
      </c>
      <c r="H43" s="17" t="s">
        <v>65</v>
      </c>
      <c r="I43" s="12" t="n">
        <v>1440</v>
      </c>
      <c r="J43" s="13" t="n">
        <v>359.4</v>
      </c>
      <c r="K43" s="15" t="n">
        <v>126.6</v>
      </c>
      <c r="L43" s="6" t="n">
        <v>0.3523</v>
      </c>
    </row>
    <row r="44" customFormat="false" ht="14.25" hidden="false" customHeight="false" outlineLevel="0" collapsed="false">
      <c r="A44" s="15" t="n">
        <v>2</v>
      </c>
      <c r="B44" s="20" t="s">
        <v>66</v>
      </c>
      <c r="C44" s="20" t="s">
        <v>60</v>
      </c>
      <c r="D44" s="21" t="s">
        <v>67</v>
      </c>
      <c r="E44" s="22" t="s">
        <v>62</v>
      </c>
      <c r="F44" s="19" t="s">
        <v>63</v>
      </c>
      <c r="G44" s="17" t="s">
        <v>64</v>
      </c>
      <c r="H44" s="17" t="s">
        <v>65</v>
      </c>
      <c r="I44" s="12" t="n">
        <v>354</v>
      </c>
      <c r="J44" s="13" t="n">
        <v>89</v>
      </c>
      <c r="K44" s="15" t="n">
        <v>29.6</v>
      </c>
      <c r="L44" s="8" t="n">
        <v>0.3318</v>
      </c>
    </row>
    <row r="45" customFormat="false" ht="14.25" hidden="false" customHeight="false" outlineLevel="0" collapsed="false">
      <c r="A45" s="15" t="n">
        <v>3</v>
      </c>
      <c r="B45" s="23" t="s">
        <v>68</v>
      </c>
      <c r="C45" s="24" t="s">
        <v>69</v>
      </c>
      <c r="D45" s="25" t="s">
        <v>70</v>
      </c>
      <c r="E45" s="26" t="s">
        <v>71</v>
      </c>
      <c r="F45" s="27" t="s">
        <v>26</v>
      </c>
      <c r="G45" s="23" t="s">
        <v>72</v>
      </c>
      <c r="H45" s="23" t="s">
        <v>73</v>
      </c>
      <c r="I45" s="28" t="n">
        <v>112.5</v>
      </c>
      <c r="J45" s="10" t="n">
        <v>905.8</v>
      </c>
      <c r="K45" s="16" t="n">
        <v>369.5</v>
      </c>
      <c r="L45" s="29" t="n">
        <v>0.2628</v>
      </c>
    </row>
    <row r="46" customFormat="false" ht="14.25" hidden="false" customHeight="false" outlineLevel="0" collapsed="false">
      <c r="A46" s="15" t="n">
        <v>4</v>
      </c>
      <c r="B46" s="23" t="s">
        <v>74</v>
      </c>
      <c r="C46" s="24" t="s">
        <v>75</v>
      </c>
      <c r="D46" s="30" t="s">
        <v>76</v>
      </c>
      <c r="E46" s="31" t="s">
        <v>71</v>
      </c>
      <c r="F46" s="27" t="s">
        <v>26</v>
      </c>
      <c r="G46" s="23" t="s">
        <v>77</v>
      </c>
      <c r="H46" s="23" t="s">
        <v>78</v>
      </c>
      <c r="I46" s="12" t="n">
        <v>59.2</v>
      </c>
      <c r="J46" s="13" t="n">
        <v>631</v>
      </c>
      <c r="K46" s="13" t="n">
        <v>422.8</v>
      </c>
      <c r="L46" s="6" t="n">
        <v>0.67</v>
      </c>
    </row>
    <row r="47" customFormat="false" ht="14.25" hidden="false" customHeight="false" outlineLevel="0" collapsed="false">
      <c r="A47" s="32" t="n">
        <v>5</v>
      </c>
      <c r="B47" s="33" t="s">
        <v>79</v>
      </c>
      <c r="C47" s="34" t="s">
        <v>80</v>
      </c>
      <c r="D47" s="35" t="s">
        <v>81</v>
      </c>
      <c r="E47" s="31" t="s">
        <v>82</v>
      </c>
      <c r="F47" s="27" t="s">
        <v>26</v>
      </c>
      <c r="G47" s="23" t="s">
        <v>83</v>
      </c>
      <c r="H47" s="23" t="s">
        <v>84</v>
      </c>
      <c r="I47" s="35" t="n">
        <v>45.2</v>
      </c>
      <c r="J47" s="13" t="n">
        <v>158</v>
      </c>
      <c r="K47" s="13" t="n">
        <v>6.7</v>
      </c>
      <c r="L47" s="29" t="n">
        <v>0.0422</v>
      </c>
    </row>
    <row r="48" customFormat="false" ht="14.25" hidden="false" customHeight="false" outlineLevel="0" collapsed="false">
      <c r="A48" s="15" t="n">
        <v>6</v>
      </c>
      <c r="B48" s="23" t="s">
        <v>85</v>
      </c>
      <c r="C48" s="24" t="s">
        <v>86</v>
      </c>
      <c r="D48" s="35" t="s">
        <v>87</v>
      </c>
      <c r="E48" s="31" t="s">
        <v>71</v>
      </c>
      <c r="F48" s="27" t="s">
        <v>26</v>
      </c>
      <c r="G48" s="23" t="s">
        <v>72</v>
      </c>
      <c r="H48" s="23" t="s">
        <v>88</v>
      </c>
      <c r="I48" s="35" t="n">
        <v>41.8</v>
      </c>
      <c r="J48" s="13" t="n">
        <v>396.2</v>
      </c>
      <c r="K48" s="15" t="n">
        <v>32.2</v>
      </c>
      <c r="L48" s="24" t="s">
        <v>89</v>
      </c>
    </row>
    <row r="49" customFormat="false" ht="14.25" hidden="false" customHeight="false" outlineLevel="0" collapsed="false">
      <c r="A49" s="15" t="n">
        <v>7</v>
      </c>
      <c r="B49" s="36" t="s">
        <v>90</v>
      </c>
      <c r="C49" s="37" t="s">
        <v>91</v>
      </c>
      <c r="D49" s="35" t="s">
        <v>92</v>
      </c>
      <c r="E49" s="31" t="s">
        <v>71</v>
      </c>
      <c r="F49" s="27" t="s">
        <v>26</v>
      </c>
      <c r="G49" s="36" t="s">
        <v>93</v>
      </c>
      <c r="H49" s="36" t="s">
        <v>94</v>
      </c>
      <c r="I49" s="35" t="n">
        <v>39.5</v>
      </c>
      <c r="J49" s="13" t="n">
        <v>234</v>
      </c>
      <c r="K49" s="15" t="n">
        <v>-6</v>
      </c>
      <c r="L49" s="37" t="s">
        <v>95</v>
      </c>
    </row>
    <row r="50" customFormat="false" ht="14.25" hidden="false" customHeight="false" outlineLevel="0" collapsed="false">
      <c r="A50" s="15" t="n">
        <v>8</v>
      </c>
      <c r="B50" s="23" t="s">
        <v>96</v>
      </c>
      <c r="C50" s="24" t="s">
        <v>97</v>
      </c>
      <c r="D50" s="35" t="s">
        <v>70</v>
      </c>
      <c r="E50" s="31" t="s">
        <v>71</v>
      </c>
      <c r="F50" s="27" t="s">
        <v>26</v>
      </c>
      <c r="G50" s="36" t="s">
        <v>98</v>
      </c>
      <c r="H50" s="36" t="s">
        <v>99</v>
      </c>
      <c r="I50" s="28" t="n">
        <v>35.5</v>
      </c>
      <c r="J50" s="13" t="n">
        <v>723.5</v>
      </c>
      <c r="K50" s="15" t="n">
        <v>375.6</v>
      </c>
      <c r="L50" s="24" t="s">
        <v>100</v>
      </c>
    </row>
    <row r="51" customFormat="false" ht="14.25" hidden="false" customHeight="false" outlineLevel="0" collapsed="false">
      <c r="A51" s="16" t="n">
        <v>9</v>
      </c>
      <c r="B51" s="23" t="s">
        <v>101</v>
      </c>
      <c r="C51" s="24" t="s">
        <v>102</v>
      </c>
      <c r="D51" s="35" t="s">
        <v>103</v>
      </c>
      <c r="E51" s="38" t="s">
        <v>71</v>
      </c>
      <c r="F51" s="31" t="s">
        <v>26</v>
      </c>
      <c r="G51" s="23" t="s">
        <v>104</v>
      </c>
      <c r="H51" s="23" t="s">
        <v>105</v>
      </c>
      <c r="I51" s="35" t="n">
        <v>35.3</v>
      </c>
      <c r="J51" s="35" t="n">
        <v>459</v>
      </c>
      <c r="K51" s="15" t="n">
        <v>141.8</v>
      </c>
      <c r="L51" s="37" t="s">
        <v>106</v>
      </c>
    </row>
    <row r="52" customFormat="false" ht="14.25" hidden="false" customHeight="false" outlineLevel="0" collapsed="false">
      <c r="A52" s="15" t="n">
        <v>10</v>
      </c>
      <c r="B52" s="23" t="s">
        <v>107</v>
      </c>
      <c r="C52" s="24" t="s">
        <v>108</v>
      </c>
      <c r="D52" s="35" t="s">
        <v>109</v>
      </c>
      <c r="E52" s="38" t="s">
        <v>71</v>
      </c>
      <c r="F52" s="31" t="s">
        <v>26</v>
      </c>
      <c r="G52" s="23" t="s">
        <v>72</v>
      </c>
      <c r="H52" s="23" t="s">
        <v>88</v>
      </c>
      <c r="I52" s="39" t="n">
        <v>33.8</v>
      </c>
      <c r="J52" s="13" t="n">
        <v>785.5</v>
      </c>
      <c r="K52" s="15" t="n">
        <v>156.9</v>
      </c>
      <c r="L52" s="24" t="s">
        <v>110</v>
      </c>
    </row>
    <row r="53" customFormat="false" ht="14.25" hidden="false" customHeight="false" outlineLevel="0" collapsed="false">
      <c r="A53" s="40" t="s">
        <v>34</v>
      </c>
      <c r="B53" s="40"/>
      <c r="C53" s="41"/>
      <c r="D53" s="41"/>
      <c r="E53" s="32"/>
      <c r="F53" s="13"/>
      <c r="G53" s="13"/>
      <c r="H53" s="13"/>
      <c r="I53" s="39" t="n">
        <f aca="false">SUM(I43:I52)</f>
        <v>2196.8</v>
      </c>
      <c r="J53" s="41" t="n">
        <f aca="false">SUM(J43:J52)</f>
        <v>4741.4</v>
      </c>
      <c r="K53" s="32" t="n">
        <f aca="false">SUM(K43:K52)</f>
        <v>1655.7</v>
      </c>
      <c r="L53" s="6" t="n">
        <v>2.74</v>
      </c>
    </row>
    <row r="54" customFormat="false" ht="33" hidden="false" customHeight="true" outlineLevel="0" collapsed="false">
      <c r="A54" s="7" t="s">
        <v>111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6" customFormat="false" ht="14.25" hidden="false" customHeight="false" outlineLevel="0" collapsed="false">
      <c r="A56" s="0" t="s">
        <v>112</v>
      </c>
    </row>
    <row r="57" customFormat="false" ht="14.25" hidden="false" customHeight="false" outlineLevel="0" collapsed="false">
      <c r="A57" s="5" t="s">
        <v>5</v>
      </c>
      <c r="B57" s="11" t="s">
        <v>48</v>
      </c>
      <c r="C57" s="11" t="s">
        <v>49</v>
      </c>
      <c r="D57" s="5" t="s">
        <v>50</v>
      </c>
      <c r="E57" s="5" t="s">
        <v>51</v>
      </c>
      <c r="F57" s="11" t="s">
        <v>52</v>
      </c>
      <c r="G57" s="11" t="s">
        <v>53</v>
      </c>
      <c r="H57" s="11" t="s">
        <v>54</v>
      </c>
      <c r="I57" s="5" t="s">
        <v>55</v>
      </c>
      <c r="J57" s="5" t="s">
        <v>56</v>
      </c>
      <c r="K57" s="5" t="s">
        <v>57</v>
      </c>
      <c r="L57" s="42" t="s">
        <v>58</v>
      </c>
    </row>
    <row r="58" customFormat="false" ht="14.25" hidden="false" customHeight="false" outlineLevel="0" collapsed="false">
      <c r="A58" s="15" t="n">
        <v>1</v>
      </c>
      <c r="B58" s="23" t="s">
        <v>113</v>
      </c>
      <c r="C58" s="24" t="s">
        <v>114</v>
      </c>
      <c r="D58" s="35" t="s">
        <v>115</v>
      </c>
      <c r="E58" s="15" t="s">
        <v>71</v>
      </c>
      <c r="F58" s="23" t="s">
        <v>26</v>
      </c>
      <c r="G58" s="23" t="s">
        <v>98</v>
      </c>
      <c r="H58" s="23" t="s">
        <v>99</v>
      </c>
      <c r="I58" s="35" t="n">
        <v>4.3</v>
      </c>
      <c r="J58" s="13" t="n">
        <v>1657.8</v>
      </c>
      <c r="K58" s="15" t="n">
        <v>704.5</v>
      </c>
      <c r="L58" s="24" t="s">
        <v>116</v>
      </c>
    </row>
    <row r="59" customFormat="false" ht="14.25" hidden="false" customHeight="false" outlineLevel="0" collapsed="false">
      <c r="A59" s="15" t="n">
        <v>2</v>
      </c>
      <c r="B59" s="23" t="s">
        <v>117</v>
      </c>
      <c r="C59" s="24" t="s">
        <v>118</v>
      </c>
      <c r="D59" s="35" t="s">
        <v>119</v>
      </c>
      <c r="E59" s="15" t="s">
        <v>120</v>
      </c>
      <c r="F59" s="23" t="s">
        <v>27</v>
      </c>
      <c r="G59" s="23" t="s">
        <v>121</v>
      </c>
      <c r="H59" s="23" t="s">
        <v>122</v>
      </c>
      <c r="I59" s="35" t="n">
        <v>3</v>
      </c>
      <c r="J59" s="13" t="n">
        <v>1005.6</v>
      </c>
      <c r="K59" s="15" t="n">
        <v>616</v>
      </c>
      <c r="L59" s="24" t="s">
        <v>123</v>
      </c>
    </row>
    <row r="60" customFormat="false" ht="14.25" hidden="false" customHeight="false" outlineLevel="0" collapsed="false">
      <c r="A60" s="15" t="n">
        <v>3</v>
      </c>
      <c r="B60" s="23" t="s">
        <v>124</v>
      </c>
      <c r="C60" s="24" t="s">
        <v>125</v>
      </c>
      <c r="D60" s="35" t="s">
        <v>103</v>
      </c>
      <c r="E60" s="15" t="s">
        <v>71</v>
      </c>
      <c r="F60" s="23" t="s">
        <v>26</v>
      </c>
      <c r="G60" s="23" t="s">
        <v>104</v>
      </c>
      <c r="H60" s="23" t="s">
        <v>126</v>
      </c>
      <c r="I60" s="35" t="n">
        <v>32.9</v>
      </c>
      <c r="J60" s="13" t="n">
        <v>882</v>
      </c>
      <c r="K60" s="15" t="n">
        <v>509.5</v>
      </c>
      <c r="L60" s="24" t="s">
        <v>127</v>
      </c>
    </row>
    <row r="61" customFormat="false" ht="14.25" hidden="false" customHeight="false" outlineLevel="0" collapsed="false">
      <c r="A61" s="15" t="n">
        <v>4</v>
      </c>
      <c r="B61" s="36" t="s">
        <v>128</v>
      </c>
      <c r="C61" s="37" t="s">
        <v>129</v>
      </c>
      <c r="D61" s="25" t="s">
        <v>130</v>
      </c>
      <c r="E61" s="42" t="s">
        <v>71</v>
      </c>
      <c r="F61" s="36" t="s">
        <v>26</v>
      </c>
      <c r="G61" s="36" t="s">
        <v>131</v>
      </c>
      <c r="H61" s="36" t="s">
        <v>132</v>
      </c>
      <c r="I61" s="35" t="n">
        <v>30</v>
      </c>
      <c r="J61" s="13" t="n">
        <v>900.5</v>
      </c>
      <c r="K61" s="15" t="n">
        <v>509.3</v>
      </c>
      <c r="L61" s="24" t="s">
        <v>133</v>
      </c>
    </row>
    <row r="62" customFormat="false" ht="14.25" hidden="false" customHeight="false" outlineLevel="0" collapsed="false">
      <c r="A62" s="15" t="n">
        <v>5</v>
      </c>
      <c r="B62" s="23" t="s">
        <v>74</v>
      </c>
      <c r="C62" s="24" t="s">
        <v>75</v>
      </c>
      <c r="D62" s="5" t="s">
        <v>76</v>
      </c>
      <c r="E62" s="5" t="s">
        <v>71</v>
      </c>
      <c r="F62" s="23" t="s">
        <v>26</v>
      </c>
      <c r="G62" s="23" t="s">
        <v>77</v>
      </c>
      <c r="H62" s="23" t="s">
        <v>78</v>
      </c>
      <c r="I62" s="35" t="n">
        <v>59.2</v>
      </c>
      <c r="J62" s="13" t="n">
        <v>631</v>
      </c>
      <c r="K62" s="15" t="n">
        <v>422.8</v>
      </c>
      <c r="L62" s="24" t="s">
        <v>134</v>
      </c>
    </row>
    <row r="63" customFormat="false" ht="14.25" hidden="false" customHeight="false" outlineLevel="0" collapsed="false">
      <c r="A63" s="15" t="n">
        <v>6</v>
      </c>
      <c r="B63" s="23" t="s">
        <v>135</v>
      </c>
      <c r="C63" s="24" t="s">
        <v>136</v>
      </c>
      <c r="D63" s="5" t="s">
        <v>103</v>
      </c>
      <c r="E63" s="5" t="s">
        <v>82</v>
      </c>
      <c r="F63" s="23" t="s">
        <v>26</v>
      </c>
      <c r="G63" s="23" t="s">
        <v>137</v>
      </c>
      <c r="H63" s="23" t="s">
        <v>138</v>
      </c>
      <c r="I63" s="35" t="n">
        <v>10.3</v>
      </c>
      <c r="J63" s="13" t="n">
        <v>505.8</v>
      </c>
      <c r="K63" s="15" t="n">
        <v>387.8</v>
      </c>
      <c r="L63" s="24" t="s">
        <v>139</v>
      </c>
    </row>
    <row r="64" customFormat="false" ht="14.25" hidden="false" customHeight="false" outlineLevel="0" collapsed="false">
      <c r="A64" s="15" t="n">
        <v>7</v>
      </c>
      <c r="B64" s="23" t="s">
        <v>96</v>
      </c>
      <c r="C64" s="24" t="s">
        <v>97</v>
      </c>
      <c r="D64" s="5" t="s">
        <v>70</v>
      </c>
      <c r="E64" s="5" t="s">
        <v>71</v>
      </c>
      <c r="F64" s="23" t="s">
        <v>26</v>
      </c>
      <c r="G64" s="23" t="s">
        <v>98</v>
      </c>
      <c r="H64" s="23" t="s">
        <v>99</v>
      </c>
      <c r="I64" s="35" t="n">
        <v>35.5</v>
      </c>
      <c r="J64" s="13" t="n">
        <v>723.5</v>
      </c>
      <c r="K64" s="15" t="n">
        <v>375.7</v>
      </c>
      <c r="L64" s="24" t="s">
        <v>100</v>
      </c>
    </row>
    <row r="65" customFormat="false" ht="14.25" hidden="false" customHeight="false" outlineLevel="0" collapsed="false">
      <c r="A65" s="15" t="n">
        <v>8</v>
      </c>
      <c r="B65" s="23" t="s">
        <v>68</v>
      </c>
      <c r="C65" s="24" t="s">
        <v>69</v>
      </c>
      <c r="D65" s="5" t="s">
        <v>70</v>
      </c>
      <c r="E65" s="5" t="s">
        <v>71</v>
      </c>
      <c r="F65" s="23" t="s">
        <v>26</v>
      </c>
      <c r="G65" s="23" t="s">
        <v>72</v>
      </c>
      <c r="H65" s="23" t="s">
        <v>73</v>
      </c>
      <c r="I65" s="35" t="n">
        <v>112.5</v>
      </c>
      <c r="J65" s="13" t="n">
        <v>1405.8</v>
      </c>
      <c r="K65" s="15" t="n">
        <v>369.5</v>
      </c>
      <c r="L65" s="24" t="s">
        <v>140</v>
      </c>
    </row>
    <row r="66" customFormat="false" ht="14.25" hidden="false" customHeight="false" outlineLevel="0" collapsed="false">
      <c r="A66" s="15" t="n">
        <v>9</v>
      </c>
      <c r="B66" s="23" t="s">
        <v>141</v>
      </c>
      <c r="C66" s="24" t="s">
        <v>142</v>
      </c>
      <c r="D66" s="43" t="s">
        <v>143</v>
      </c>
      <c r="E66" s="5" t="s">
        <v>120</v>
      </c>
      <c r="F66" s="23" t="s">
        <v>27</v>
      </c>
      <c r="G66" s="23" t="s">
        <v>144</v>
      </c>
      <c r="H66" s="23" t="s">
        <v>144</v>
      </c>
      <c r="I66" s="35" t="n">
        <v>1.7</v>
      </c>
      <c r="J66" s="13" t="n">
        <v>593.3</v>
      </c>
      <c r="K66" s="15" t="n">
        <v>358.3</v>
      </c>
      <c r="L66" s="24" t="s">
        <v>145</v>
      </c>
    </row>
    <row r="67" customFormat="false" ht="14.25" hidden="false" customHeight="false" outlineLevel="0" collapsed="false">
      <c r="A67" s="16" t="n">
        <v>10</v>
      </c>
      <c r="B67" s="23" t="s">
        <v>146</v>
      </c>
      <c r="C67" s="24" t="s">
        <v>147</v>
      </c>
      <c r="D67" s="5" t="s">
        <v>148</v>
      </c>
      <c r="E67" s="5" t="s">
        <v>71</v>
      </c>
      <c r="F67" s="23" t="s">
        <v>26</v>
      </c>
      <c r="G67" s="23" t="s">
        <v>104</v>
      </c>
      <c r="H67" s="23" t="s">
        <v>149</v>
      </c>
      <c r="I67" s="28" t="n">
        <v>19.3</v>
      </c>
      <c r="J67" s="10" t="n">
        <v>445.5</v>
      </c>
      <c r="K67" s="16" t="n">
        <v>330.3</v>
      </c>
      <c r="L67" s="24" t="s">
        <v>150</v>
      </c>
    </row>
    <row r="68" customFormat="false" ht="14.25" hidden="false" customHeight="false" outlineLevel="0" collapsed="false">
      <c r="A68" s="3" t="s">
        <v>34</v>
      </c>
      <c r="B68" s="3"/>
      <c r="C68" s="41"/>
      <c r="D68" s="41"/>
      <c r="E68" s="41"/>
      <c r="F68" s="41"/>
      <c r="G68" s="41"/>
      <c r="H68" s="41"/>
      <c r="I68" s="13" t="n">
        <f aca="false">SUM(I58:I67)</f>
        <v>308.7</v>
      </c>
      <c r="J68" s="13" t="n">
        <f aca="false">SUM(J58:J67)</f>
        <v>8750.8</v>
      </c>
      <c r="K68" s="13" t="n">
        <f aca="false">SUM(K58:K67)</f>
        <v>4583.7</v>
      </c>
      <c r="L68" s="44" t="n">
        <v>5.7446</v>
      </c>
    </row>
    <row r="69" customFormat="false" ht="14.25" hidden="false" customHeight="false" outlineLevel="0" collapsed="false">
      <c r="A69" s="45" t="s">
        <v>151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1" customFormat="false" ht="14.25" hidden="false" customHeight="false" outlineLevel="0" collapsed="false">
      <c r="A71" s="0" t="s">
        <v>152</v>
      </c>
    </row>
    <row r="72" customFormat="false" ht="14.25" hidden="false" customHeight="false" outlineLevel="0" collapsed="false">
      <c r="A72" s="5" t="s">
        <v>5</v>
      </c>
      <c r="B72" s="11" t="s">
        <v>48</v>
      </c>
      <c r="C72" s="11" t="s">
        <v>49</v>
      </c>
      <c r="D72" s="11" t="s">
        <v>50</v>
      </c>
      <c r="E72" s="11" t="s">
        <v>51</v>
      </c>
      <c r="F72" s="11" t="s">
        <v>52</v>
      </c>
      <c r="G72" s="11" t="s">
        <v>53</v>
      </c>
      <c r="H72" s="11" t="s">
        <v>54</v>
      </c>
      <c r="I72" s="5" t="s">
        <v>55</v>
      </c>
      <c r="J72" s="5" t="s">
        <v>56</v>
      </c>
      <c r="K72" s="5" t="s">
        <v>57</v>
      </c>
      <c r="L72" s="15" t="s">
        <v>58</v>
      </c>
    </row>
    <row r="73" customFormat="false" ht="14.25" hidden="false" customHeight="false" outlineLevel="0" collapsed="false">
      <c r="A73" s="15" t="n">
        <v>1</v>
      </c>
      <c r="B73" s="23" t="s">
        <v>153</v>
      </c>
      <c r="C73" s="24" t="s">
        <v>154</v>
      </c>
      <c r="D73" s="43" t="s">
        <v>155</v>
      </c>
      <c r="E73" s="23" t="s">
        <v>71</v>
      </c>
      <c r="F73" s="23" t="s">
        <v>26</v>
      </c>
      <c r="G73" s="23" t="s">
        <v>156</v>
      </c>
      <c r="H73" s="23" t="s">
        <v>157</v>
      </c>
      <c r="I73" s="35" t="n">
        <v>0.03</v>
      </c>
      <c r="J73" s="13" t="n">
        <v>2.2</v>
      </c>
      <c r="K73" s="13" t="n">
        <v>0.19</v>
      </c>
      <c r="L73" s="46" t="s">
        <v>158</v>
      </c>
    </row>
    <row r="74" customFormat="false" ht="14.25" hidden="false" customHeight="false" outlineLevel="0" collapsed="false">
      <c r="A74" s="15" t="n">
        <v>2</v>
      </c>
      <c r="B74" s="23" t="s">
        <v>159</v>
      </c>
      <c r="C74" s="23" t="s">
        <v>160</v>
      </c>
      <c r="D74" s="43" t="s">
        <v>161</v>
      </c>
      <c r="E74" s="24" t="s">
        <v>62</v>
      </c>
      <c r="F74" s="23" t="s">
        <v>63</v>
      </c>
      <c r="G74" s="23" t="s">
        <v>162</v>
      </c>
      <c r="H74" s="23" t="s">
        <v>163</v>
      </c>
      <c r="I74" s="35" t="n">
        <v>0.04</v>
      </c>
      <c r="J74" s="13" t="n">
        <v>0.02</v>
      </c>
      <c r="K74" s="13" t="n">
        <v>0.008</v>
      </c>
      <c r="L74" s="46" t="s">
        <v>164</v>
      </c>
    </row>
    <row r="75" customFormat="false" ht="14.25" hidden="false" customHeight="false" outlineLevel="0" collapsed="false">
      <c r="A75" s="15" t="n">
        <v>3</v>
      </c>
      <c r="B75" s="23" t="s">
        <v>165</v>
      </c>
      <c r="C75" s="24" t="s">
        <v>166</v>
      </c>
      <c r="D75" s="43" t="s">
        <v>167</v>
      </c>
      <c r="E75" s="23" t="s">
        <v>71</v>
      </c>
      <c r="F75" s="23" t="s">
        <v>26</v>
      </c>
      <c r="G75" s="23" t="s">
        <v>93</v>
      </c>
      <c r="H75" s="23" t="s">
        <v>168</v>
      </c>
      <c r="I75" s="35" t="n">
        <v>0.05</v>
      </c>
      <c r="J75" s="13" t="n">
        <v>0.47</v>
      </c>
      <c r="K75" s="13" t="n">
        <v>0.15</v>
      </c>
      <c r="L75" s="46" t="s">
        <v>169</v>
      </c>
    </row>
    <row r="76" customFormat="false" ht="14.25" hidden="false" customHeight="false" outlineLevel="0" collapsed="false">
      <c r="A76" s="15" t="n">
        <v>4</v>
      </c>
      <c r="B76" s="36" t="s">
        <v>170</v>
      </c>
      <c r="C76" s="37" t="s">
        <v>171</v>
      </c>
      <c r="D76" s="47" t="s">
        <v>172</v>
      </c>
      <c r="E76" s="36" t="s">
        <v>71</v>
      </c>
      <c r="F76" s="48" t="s">
        <v>29</v>
      </c>
      <c r="G76" s="36" t="s">
        <v>173</v>
      </c>
      <c r="H76" s="36" t="s">
        <v>174</v>
      </c>
      <c r="I76" s="35" t="n">
        <v>0.06</v>
      </c>
      <c r="J76" s="13" t="n">
        <v>2.72</v>
      </c>
      <c r="K76" s="13" t="n">
        <v>0.92</v>
      </c>
      <c r="L76" s="46" t="s">
        <v>175</v>
      </c>
    </row>
    <row r="77" customFormat="false" ht="14.25" hidden="false" customHeight="false" outlineLevel="0" collapsed="false">
      <c r="A77" s="15" t="n">
        <v>5</v>
      </c>
      <c r="B77" s="23" t="s">
        <v>176</v>
      </c>
      <c r="C77" s="24" t="s">
        <v>177</v>
      </c>
      <c r="D77" s="43" t="s">
        <v>178</v>
      </c>
      <c r="E77" s="23" t="s">
        <v>71</v>
      </c>
      <c r="F77" s="23" t="s">
        <v>26</v>
      </c>
      <c r="G77" s="23" t="s">
        <v>156</v>
      </c>
      <c r="H77" s="23" t="s">
        <v>157</v>
      </c>
      <c r="I77" s="35" t="n">
        <v>0.08</v>
      </c>
      <c r="J77" s="13" t="n">
        <v>1.7</v>
      </c>
      <c r="K77" s="13" t="n">
        <v>-0.21</v>
      </c>
      <c r="L77" s="46" t="s">
        <v>179</v>
      </c>
    </row>
    <row r="78" customFormat="false" ht="14.25" hidden="false" customHeight="false" outlineLevel="0" collapsed="false">
      <c r="A78" s="15" t="n">
        <v>6</v>
      </c>
      <c r="B78" s="23" t="s">
        <v>180</v>
      </c>
      <c r="C78" s="24" t="s">
        <v>181</v>
      </c>
      <c r="D78" s="43" t="s">
        <v>182</v>
      </c>
      <c r="E78" s="23" t="s">
        <v>71</v>
      </c>
      <c r="F78" s="23" t="s">
        <v>26</v>
      </c>
      <c r="G78" s="23" t="s">
        <v>77</v>
      </c>
      <c r="H78" s="23" t="s">
        <v>183</v>
      </c>
      <c r="I78" s="35" t="n">
        <v>0.08</v>
      </c>
      <c r="J78" s="13" t="n">
        <v>5.3</v>
      </c>
      <c r="K78" s="13" t="n">
        <v>-0.18</v>
      </c>
      <c r="L78" s="46" t="s">
        <v>184</v>
      </c>
    </row>
    <row r="79" customFormat="false" ht="14.25" hidden="false" customHeight="false" outlineLevel="0" collapsed="false">
      <c r="A79" s="15" t="n">
        <v>7</v>
      </c>
      <c r="B79" s="23" t="s">
        <v>185</v>
      </c>
      <c r="C79" s="24" t="s">
        <v>186</v>
      </c>
      <c r="D79" s="43" t="s">
        <v>187</v>
      </c>
      <c r="E79" s="23" t="s">
        <v>188</v>
      </c>
      <c r="F79" s="23" t="s">
        <v>29</v>
      </c>
      <c r="G79" s="23" t="s">
        <v>173</v>
      </c>
      <c r="H79" s="23" t="s">
        <v>189</v>
      </c>
      <c r="I79" s="35" t="n">
        <v>0.08</v>
      </c>
      <c r="J79" s="13" t="n">
        <v>2.78</v>
      </c>
      <c r="K79" s="13" t="n">
        <v>0.55</v>
      </c>
      <c r="L79" s="46" t="s">
        <v>190</v>
      </c>
    </row>
    <row r="80" customFormat="false" ht="14.25" hidden="false" customHeight="false" outlineLevel="0" collapsed="false">
      <c r="A80" s="15" t="n">
        <v>8</v>
      </c>
      <c r="B80" s="23" t="s">
        <v>191</v>
      </c>
      <c r="C80" s="24" t="s">
        <v>192</v>
      </c>
      <c r="D80" s="43" t="s">
        <v>193</v>
      </c>
      <c r="E80" s="23" t="s">
        <v>71</v>
      </c>
      <c r="F80" s="23" t="s">
        <v>33</v>
      </c>
      <c r="G80" s="23" t="s">
        <v>194</v>
      </c>
      <c r="H80" s="23" t="s">
        <v>195</v>
      </c>
      <c r="I80" s="35" t="n">
        <v>0.13</v>
      </c>
      <c r="J80" s="13" t="n">
        <v>2.67</v>
      </c>
      <c r="K80" s="13" t="n">
        <v>0</v>
      </c>
      <c r="L80" s="15" t="n">
        <v>0</v>
      </c>
    </row>
    <row r="81" customFormat="false" ht="14.25" hidden="false" customHeight="false" outlineLevel="0" collapsed="false">
      <c r="A81" s="15" t="n">
        <v>9</v>
      </c>
      <c r="B81" s="23" t="s">
        <v>196</v>
      </c>
      <c r="C81" s="24" t="s">
        <v>197</v>
      </c>
      <c r="D81" s="43" t="s">
        <v>193</v>
      </c>
      <c r="E81" s="23" t="s">
        <v>71</v>
      </c>
      <c r="F81" s="23" t="s">
        <v>33</v>
      </c>
      <c r="G81" s="23" t="s">
        <v>194</v>
      </c>
      <c r="H81" s="23" t="s">
        <v>195</v>
      </c>
      <c r="I81" s="35" t="n">
        <v>0.13</v>
      </c>
      <c r="J81" s="13" t="n">
        <v>1.58</v>
      </c>
      <c r="K81" s="13" t="n">
        <v>0</v>
      </c>
      <c r="L81" s="15" t="n">
        <v>0</v>
      </c>
    </row>
    <row r="82" customFormat="false" ht="14.25" hidden="false" customHeight="false" outlineLevel="0" collapsed="false">
      <c r="A82" s="16" t="n">
        <v>10</v>
      </c>
      <c r="B82" s="23" t="s">
        <v>198</v>
      </c>
      <c r="C82" s="24" t="s">
        <v>199</v>
      </c>
      <c r="D82" s="43" t="s">
        <v>200</v>
      </c>
      <c r="E82" s="23" t="s">
        <v>71</v>
      </c>
      <c r="F82" s="23" t="s">
        <v>26</v>
      </c>
      <c r="G82" s="23" t="s">
        <v>98</v>
      </c>
      <c r="H82" s="23" t="s">
        <v>201</v>
      </c>
      <c r="I82" s="28" t="n">
        <v>0.13</v>
      </c>
      <c r="J82" s="10" t="n">
        <v>49.58</v>
      </c>
      <c r="K82" s="10" t="n">
        <v>29.2</v>
      </c>
      <c r="L82" s="46" t="s">
        <v>202</v>
      </c>
    </row>
    <row r="83" customFormat="false" ht="14.25" hidden="false" customHeight="false" outlineLevel="0" collapsed="false">
      <c r="A83" s="3" t="s">
        <v>34</v>
      </c>
      <c r="B83" s="3"/>
      <c r="C83" s="41"/>
      <c r="D83" s="41"/>
      <c r="E83" s="41"/>
      <c r="F83" s="41"/>
      <c r="G83" s="41"/>
      <c r="H83" s="41"/>
      <c r="I83" s="13" t="n">
        <f aca="false">SUM(I73:I82)</f>
        <v>0.81</v>
      </c>
      <c r="J83" s="13" t="n">
        <f aca="false">SUM(J73:J82)</f>
        <v>69.02</v>
      </c>
      <c r="K83" s="13" t="n">
        <f aca="false">SUM(K73:K82)</f>
        <v>30.628</v>
      </c>
      <c r="L83" s="8" t="n">
        <v>1.8357</v>
      </c>
    </row>
    <row r="84" customFormat="false" ht="14.25" hidden="false" customHeight="false" outlineLevel="0" collapsed="false">
      <c r="A84" s="45" t="s">
        <v>203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6" customFormat="false" ht="14.25" hidden="false" customHeight="false" outlineLevel="0" collapsed="false">
      <c r="A86" s="0" t="s">
        <v>204</v>
      </c>
    </row>
    <row r="87" customFormat="false" ht="14.25" hidden="false" customHeight="false" outlineLevel="0" collapsed="false">
      <c r="A87" s="5" t="s">
        <v>5</v>
      </c>
      <c r="B87" s="11" t="s">
        <v>48</v>
      </c>
      <c r="C87" s="11" t="s">
        <v>49</v>
      </c>
      <c r="D87" s="11" t="s">
        <v>50</v>
      </c>
      <c r="E87" s="11" t="s">
        <v>51</v>
      </c>
      <c r="F87" s="11" t="s">
        <v>52</v>
      </c>
      <c r="G87" s="11" t="s">
        <v>53</v>
      </c>
      <c r="H87" s="11" t="s">
        <v>54</v>
      </c>
      <c r="I87" s="5" t="s">
        <v>55</v>
      </c>
      <c r="J87" s="5" t="s">
        <v>56</v>
      </c>
      <c r="K87" s="15" t="s">
        <v>57</v>
      </c>
      <c r="L87" s="5" t="s">
        <v>58</v>
      </c>
    </row>
    <row r="88" customFormat="false" ht="14.25" hidden="false" customHeight="false" outlineLevel="0" collapsed="false">
      <c r="A88" s="15" t="n">
        <v>1</v>
      </c>
      <c r="B88" s="23" t="s">
        <v>205</v>
      </c>
      <c r="C88" s="24" t="s">
        <v>206</v>
      </c>
      <c r="D88" s="43" t="s">
        <v>207</v>
      </c>
      <c r="E88" s="23" t="s">
        <v>71</v>
      </c>
      <c r="F88" s="49" t="s">
        <v>26</v>
      </c>
      <c r="G88" s="50" t="s">
        <v>208</v>
      </c>
      <c r="H88" s="49" t="s">
        <v>209</v>
      </c>
      <c r="I88" s="35" t="n">
        <v>5.8</v>
      </c>
      <c r="J88" s="13" t="n">
        <v>115.5</v>
      </c>
      <c r="K88" s="15" t="n">
        <v>-32.4</v>
      </c>
      <c r="L88" s="24" t="s">
        <v>210</v>
      </c>
    </row>
    <row r="89" customFormat="false" ht="14.25" hidden="false" customHeight="false" outlineLevel="0" collapsed="false">
      <c r="A89" s="15" t="n">
        <v>2</v>
      </c>
      <c r="B89" s="23" t="s">
        <v>211</v>
      </c>
      <c r="C89" s="24" t="s">
        <v>212</v>
      </c>
      <c r="D89" s="43" t="s">
        <v>213</v>
      </c>
      <c r="E89" s="23" t="s">
        <v>71</v>
      </c>
      <c r="F89" s="49" t="s">
        <v>26</v>
      </c>
      <c r="G89" s="50" t="s">
        <v>208</v>
      </c>
      <c r="H89" s="49" t="s">
        <v>214</v>
      </c>
      <c r="I89" s="35" t="n">
        <v>4.1</v>
      </c>
      <c r="J89" s="13" t="n">
        <v>103.69</v>
      </c>
      <c r="K89" s="15" t="n">
        <v>-28.6</v>
      </c>
      <c r="L89" s="24" t="s">
        <v>215</v>
      </c>
    </row>
    <row r="90" customFormat="false" ht="14.25" hidden="false" customHeight="false" outlineLevel="0" collapsed="false">
      <c r="A90" s="15" t="n">
        <v>3</v>
      </c>
      <c r="B90" s="23" t="s">
        <v>216</v>
      </c>
      <c r="C90" s="24" t="s">
        <v>217</v>
      </c>
      <c r="D90" s="43" t="s">
        <v>218</v>
      </c>
      <c r="E90" s="23" t="s">
        <v>71</v>
      </c>
      <c r="F90" s="49" t="s">
        <v>26</v>
      </c>
      <c r="G90" s="50" t="s">
        <v>208</v>
      </c>
      <c r="H90" s="49" t="s">
        <v>214</v>
      </c>
      <c r="I90" s="35" t="n">
        <v>8.1</v>
      </c>
      <c r="J90" s="13" t="n">
        <v>213</v>
      </c>
      <c r="K90" s="15" t="n">
        <v>-25.45</v>
      </c>
      <c r="L90" s="24" t="s">
        <v>219</v>
      </c>
    </row>
    <row r="91" customFormat="false" ht="14.25" hidden="false" customHeight="false" outlineLevel="0" collapsed="false">
      <c r="A91" s="15" t="n">
        <v>4</v>
      </c>
      <c r="B91" s="23" t="s">
        <v>220</v>
      </c>
      <c r="C91" s="24" t="s">
        <v>221</v>
      </c>
      <c r="D91" s="43" t="s">
        <v>222</v>
      </c>
      <c r="E91" s="23" t="s">
        <v>71</v>
      </c>
      <c r="F91" s="49" t="s">
        <v>26</v>
      </c>
      <c r="G91" s="50" t="s">
        <v>208</v>
      </c>
      <c r="H91" s="49" t="s">
        <v>214</v>
      </c>
      <c r="I91" s="35" t="n">
        <v>5.8</v>
      </c>
      <c r="J91" s="13" t="n">
        <v>163.2</v>
      </c>
      <c r="K91" s="15" t="n">
        <v>-22.65</v>
      </c>
      <c r="L91" s="24" t="s">
        <v>223</v>
      </c>
    </row>
    <row r="92" customFormat="false" ht="14.25" hidden="false" customHeight="false" outlineLevel="0" collapsed="false">
      <c r="A92" s="15" t="n">
        <v>5</v>
      </c>
      <c r="B92" s="23" t="s">
        <v>224</v>
      </c>
      <c r="C92" s="24" t="s">
        <v>225</v>
      </c>
      <c r="D92" s="43" t="s">
        <v>226</v>
      </c>
      <c r="E92" s="23" t="s">
        <v>71</v>
      </c>
      <c r="F92" s="49" t="s">
        <v>26</v>
      </c>
      <c r="G92" s="50" t="s">
        <v>208</v>
      </c>
      <c r="H92" s="49" t="s">
        <v>227</v>
      </c>
      <c r="I92" s="35" t="n">
        <v>2.9</v>
      </c>
      <c r="J92" s="13" t="n">
        <v>166.3</v>
      </c>
      <c r="K92" s="15" t="n">
        <v>-18.63</v>
      </c>
      <c r="L92" s="24" t="s">
        <v>228</v>
      </c>
    </row>
    <row r="93" customFormat="false" ht="14.25" hidden="false" customHeight="false" outlineLevel="0" collapsed="false">
      <c r="A93" s="15" t="n">
        <v>6</v>
      </c>
      <c r="B93" s="23" t="s">
        <v>229</v>
      </c>
      <c r="C93" s="24" t="s">
        <v>230</v>
      </c>
      <c r="D93" s="43" t="s">
        <v>231</v>
      </c>
      <c r="E93" s="23" t="s">
        <v>71</v>
      </c>
      <c r="F93" s="49" t="s">
        <v>26</v>
      </c>
      <c r="G93" s="50" t="s">
        <v>208</v>
      </c>
      <c r="H93" s="49" t="s">
        <v>232</v>
      </c>
      <c r="I93" s="35" t="n">
        <v>6.1</v>
      </c>
      <c r="J93" s="13" t="n">
        <v>110.58</v>
      </c>
      <c r="K93" s="15" t="n">
        <v>-17.5</v>
      </c>
      <c r="L93" s="24" t="s">
        <v>233</v>
      </c>
    </row>
    <row r="94" customFormat="false" ht="14.25" hidden="false" customHeight="false" outlineLevel="0" collapsed="false">
      <c r="A94" s="15" t="n">
        <v>7</v>
      </c>
      <c r="B94" s="23" t="s">
        <v>234</v>
      </c>
      <c r="C94" s="24" t="s">
        <v>235</v>
      </c>
      <c r="D94" s="43" t="s">
        <v>236</v>
      </c>
      <c r="E94" s="23" t="s">
        <v>71</v>
      </c>
      <c r="F94" s="49" t="s">
        <v>26</v>
      </c>
      <c r="G94" s="50" t="s">
        <v>72</v>
      </c>
      <c r="H94" s="49" t="s">
        <v>237</v>
      </c>
      <c r="I94" s="35" t="n">
        <v>10.3</v>
      </c>
      <c r="J94" s="13" t="n">
        <v>114.9</v>
      </c>
      <c r="K94" s="15" t="n">
        <v>-15.7</v>
      </c>
      <c r="L94" s="24" t="s">
        <v>238</v>
      </c>
    </row>
    <row r="95" customFormat="false" ht="14.25" hidden="false" customHeight="false" outlineLevel="0" collapsed="false">
      <c r="A95" s="15" t="n">
        <v>8</v>
      </c>
      <c r="B95" s="23" t="s">
        <v>239</v>
      </c>
      <c r="C95" s="24" t="s">
        <v>240</v>
      </c>
      <c r="D95" s="43" t="s">
        <v>218</v>
      </c>
      <c r="E95" s="23" t="s">
        <v>71</v>
      </c>
      <c r="F95" s="49" t="s">
        <v>26</v>
      </c>
      <c r="G95" s="50" t="s">
        <v>241</v>
      </c>
      <c r="H95" s="49" t="s">
        <v>242</v>
      </c>
      <c r="I95" s="35" t="n">
        <v>1.5</v>
      </c>
      <c r="J95" s="13" t="n">
        <v>76.4</v>
      </c>
      <c r="K95" s="15" t="n">
        <v>-14.53</v>
      </c>
      <c r="L95" s="24" t="s">
        <v>243</v>
      </c>
    </row>
    <row r="96" customFormat="false" ht="14.25" hidden="false" customHeight="false" outlineLevel="0" collapsed="false">
      <c r="A96" s="15" t="n">
        <v>9</v>
      </c>
      <c r="B96" s="23" t="s">
        <v>244</v>
      </c>
      <c r="C96" s="24" t="s">
        <v>245</v>
      </c>
      <c r="D96" s="43" t="s">
        <v>246</v>
      </c>
      <c r="E96" s="23" t="s">
        <v>71</v>
      </c>
      <c r="F96" s="49" t="s">
        <v>26</v>
      </c>
      <c r="G96" s="50" t="s">
        <v>208</v>
      </c>
      <c r="H96" s="49" t="s">
        <v>209</v>
      </c>
      <c r="I96" s="35" t="n">
        <v>7.8</v>
      </c>
      <c r="J96" s="13" t="n">
        <v>185.3</v>
      </c>
      <c r="K96" s="15" t="n">
        <v>-12.1</v>
      </c>
      <c r="L96" s="24" t="s">
        <v>247</v>
      </c>
    </row>
    <row r="97" customFormat="false" ht="14.25" hidden="false" customHeight="false" outlineLevel="0" collapsed="false">
      <c r="A97" s="16" t="n">
        <v>10</v>
      </c>
      <c r="B97" s="23" t="s">
        <v>248</v>
      </c>
      <c r="C97" s="24" t="s">
        <v>249</v>
      </c>
      <c r="D97" s="43" t="s">
        <v>250</v>
      </c>
      <c r="E97" s="23" t="s">
        <v>251</v>
      </c>
      <c r="F97" s="49" t="s">
        <v>26</v>
      </c>
      <c r="G97" s="49" t="s">
        <v>241</v>
      </c>
      <c r="H97" s="51" t="s">
        <v>252</v>
      </c>
      <c r="I97" s="10" t="n">
        <v>4.3</v>
      </c>
      <c r="J97" s="10" t="n">
        <v>325.8</v>
      </c>
      <c r="K97" s="16" t="n">
        <v>-7.73</v>
      </c>
      <c r="L97" s="24" t="s">
        <v>253</v>
      </c>
    </row>
    <row r="98" customFormat="false" ht="14.25" hidden="false" customHeight="false" outlineLevel="0" collapsed="false">
      <c r="A98" s="3" t="s">
        <v>34</v>
      </c>
      <c r="B98" s="3"/>
      <c r="C98" s="41"/>
      <c r="D98" s="41"/>
      <c r="E98" s="41"/>
      <c r="F98" s="41"/>
      <c r="G98" s="41"/>
      <c r="H98" s="13"/>
      <c r="I98" s="13" t="n">
        <f aca="false">SUM(I88:I97)</f>
        <v>56.7</v>
      </c>
      <c r="J98" s="13" t="n">
        <f aca="false">SUM(J88:J97)</f>
        <v>1574.67</v>
      </c>
      <c r="K98" s="13" t="n">
        <f aca="false">SUM(K88:K97)</f>
        <v>-195.29</v>
      </c>
      <c r="L98" s="44" t="n">
        <v>-1.5005</v>
      </c>
    </row>
    <row r="99" customFormat="false" ht="28.5" hidden="false" customHeight="true" outlineLevel="0" collapsed="false">
      <c r="A99" s="7" t="s">
        <v>254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4.25" hidden="false" customHeight="false" outlineLevel="0" collapsed="false">
      <c r="A100" s="2" t="s">
        <v>255</v>
      </c>
    </row>
    <row r="101" customFormat="false" ht="14.25" hidden="false" customHeight="false" outlineLevel="0" collapsed="false">
      <c r="A101" s="0" t="s">
        <v>256</v>
      </c>
    </row>
    <row r="102" customFormat="false" ht="42.75" hidden="false" customHeight="true" outlineLevel="0" collapsed="false">
      <c r="A102" s="52" t="s">
        <v>257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customFormat="false" ht="15" hidden="false" customHeight="true" outlineLevel="0" collapsed="false">
      <c r="A103" s="0" t="s">
        <v>258</v>
      </c>
    </row>
    <row r="104" customFormat="false" ht="15" hidden="false" customHeight="true" outlineLevel="0" collapsed="false">
      <c r="A104" s="54" t="s">
        <v>259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customFormat="false" ht="14.25" hidden="false" customHeight="false" outlineLevel="0" collapsed="false">
      <c r="A105" s="0" t="s">
        <v>260</v>
      </c>
    </row>
    <row r="106" customFormat="false" ht="14.25" hidden="false" customHeight="false" outlineLevel="0" collapsed="false">
      <c r="A106" s="45" t="s">
        <v>261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</row>
    <row r="107" customFormat="false" ht="14.25" hidden="false" customHeight="false" outlineLevel="0" collapsed="false">
      <c r="A107" s="0" t="s">
        <v>262</v>
      </c>
    </row>
    <row r="108" customFormat="false" ht="14.25" hidden="false" customHeight="true" outlineLevel="0" collapsed="false">
      <c r="A108" s="7" t="s">
        <v>263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4.25" hidden="false" customHeight="false" outlineLevel="0" collapsed="false">
      <c r="A109" s="0" t="s">
        <v>264</v>
      </c>
    </row>
    <row r="110" customFormat="false" ht="28.5" hidden="false" customHeight="true" outlineLevel="0" collapsed="false">
      <c r="A110" s="7" t="s">
        <v>265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4.25" hidden="false" customHeight="false" outlineLevel="0" collapsed="false">
      <c r="A111" s="0" t="s">
        <v>266</v>
      </c>
    </row>
    <row r="112" customFormat="false" ht="28.5" hidden="false" customHeight="true" outlineLevel="0" collapsed="false">
      <c r="A112" s="7" t="s">
        <v>267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4.25" hidden="false" customHeight="false" outlineLevel="0" collapsed="false">
      <c r="A113" s="0" t="s">
        <v>268</v>
      </c>
    </row>
    <row r="114" customFormat="false" ht="14.25" hidden="false" customHeight="false" outlineLevel="0" collapsed="false">
      <c r="A114" s="45" t="s">
        <v>269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</row>
    <row r="115" customFormat="false" ht="14.25" hidden="false" customHeight="false" outlineLevel="0" collapsed="false">
      <c r="A115" s="2" t="s">
        <v>270</v>
      </c>
    </row>
  </sheetData>
  <mergeCells count="28">
    <mergeCell ref="A1:J1"/>
    <mergeCell ref="A5:A6"/>
    <mergeCell ref="B5:B6"/>
    <mergeCell ref="C5:D5"/>
    <mergeCell ref="E5:J5"/>
    <mergeCell ref="A15:J15"/>
    <mergeCell ref="A18:A19"/>
    <mergeCell ref="B18:B19"/>
    <mergeCell ref="C18:D18"/>
    <mergeCell ref="E18:J18"/>
    <mergeCell ref="A28:B28"/>
    <mergeCell ref="A29:K29"/>
    <mergeCell ref="A39:J39"/>
    <mergeCell ref="A53:B53"/>
    <mergeCell ref="A54:L54"/>
    <mergeCell ref="A68:B68"/>
    <mergeCell ref="A69:L69"/>
    <mergeCell ref="A83:B83"/>
    <mergeCell ref="A84:L84"/>
    <mergeCell ref="A98:B98"/>
    <mergeCell ref="A99:L99"/>
    <mergeCell ref="A102:N102"/>
    <mergeCell ref="A104:N104"/>
    <mergeCell ref="A106:N106"/>
    <mergeCell ref="A108:N108"/>
    <mergeCell ref="A110:N110"/>
    <mergeCell ref="A112:N112"/>
    <mergeCell ref="A114:N114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/>
  <dcterms:modified xsi:type="dcterms:W3CDTF">2014-02-06T08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