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75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73101.6</t>
    </r>
    <r>
      <rPr>
        <sz val="12"/>
        <rFont val="Noto Sans"/>
        <family val="2"/>
      </rPr>
      <t xml:space="preserve">元），毛利额实际完成（</t>
    </r>
    <r>
      <rPr>
        <sz val="12"/>
        <rFont val="宋体"/>
        <family val="0"/>
        <charset val="134"/>
      </rPr>
      <t xml:space="preserve">23421.6</t>
    </r>
    <r>
      <rPr>
        <sz val="12"/>
        <rFont val="Noto Sans"/>
        <family val="2"/>
      </rPr>
      <t xml:space="preserve">元），保本点是（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洪川小区店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销售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力争扭亏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门店总品种个数较少，还未能达到规定品种（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个）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补充新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加大保健品和医疗器械的销售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销售都较少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种占比较大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增加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销售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，这样既可以提高门店收入，又可以稳定顾客，增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，减少滞销品种。</t>
    </r>
  </si>
  <si>
    <t xml:space="preserve"> 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40.8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14.66%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6%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22.92%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20.02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抗感染药</t>
  </si>
  <si>
    <t xml:space="preserve">青霉素类抗菌消炎药</t>
  </si>
  <si>
    <t xml:space="preserve">49.55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58.06%</t>
  </si>
  <si>
    <t xml:space="preserve">清热药</t>
  </si>
  <si>
    <t xml:space="preserve">清热泻火药</t>
  </si>
  <si>
    <t xml:space="preserve">11.11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6.04%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t xml:space="preserve">矿物质类补充药</t>
  </si>
  <si>
    <t xml:space="preserve">75.43%</t>
  </si>
  <si>
    <r>
      <rPr>
        <sz val="12"/>
        <rFont val="Noto Sans"/>
        <family val="2"/>
      </rPr>
      <t xml:space="preserve">分析：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主要为集团单品天胶、美美、太极钙和季节性品种霍香正气口服液，以及广告品种曹清华胶囊。这些品种基本都属任务品种和季节畅销品种，所以任务落实到人头对销售将会有很大突破和提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维生素矿物质补充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6.8%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瓶</t>
  </si>
  <si>
    <t xml:space="preserve">石药集团欧意</t>
  </si>
  <si>
    <t xml:space="preserve">胃肠道药</t>
  </si>
  <si>
    <t xml:space="preserve">消化性溃疡用药</t>
  </si>
  <si>
    <t xml:space="preserve">83.53%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72.82%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风寒感冒用药</t>
  </si>
  <si>
    <t xml:space="preserve">67.51%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66.72%</t>
  </si>
  <si>
    <r>
      <rPr>
        <sz val="12"/>
        <rFont val="Noto Sans"/>
        <family val="2"/>
      </rPr>
      <t xml:space="preserve">分析：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主要是集团单品（阿胶、太极钙、熊胆含片、美美）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种，这些都是高毛利产品。要想增加门店毛利，就得提高这些产品的销量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g</t>
  </si>
  <si>
    <t xml:space="preserve">片</t>
  </si>
  <si>
    <t xml:space="preserve">广西</t>
  </si>
  <si>
    <t xml:space="preserve">中药材及中药饮片</t>
  </si>
  <si>
    <t xml:space="preserve">饮片</t>
  </si>
  <si>
    <t xml:space="preserve">普通配方饮片</t>
  </si>
  <si>
    <t xml:space="preserve">43.84%</t>
  </si>
  <si>
    <t xml:space="preserve">煅、粗粉</t>
  </si>
  <si>
    <t xml:space="preserve">广东</t>
  </si>
  <si>
    <t xml:space="preserve">53.84%</t>
  </si>
  <si>
    <t xml:space="preserve">清炒</t>
  </si>
  <si>
    <t xml:space="preserve">四川</t>
  </si>
  <si>
    <t xml:space="preserve">-34.59%</t>
  </si>
  <si>
    <t xml:space="preserve">44.16%</t>
  </si>
  <si>
    <t xml:space="preserve">净制</t>
  </si>
  <si>
    <t xml:space="preserve">38%</t>
  </si>
  <si>
    <t xml:space="preserve">42.22%</t>
  </si>
  <si>
    <t xml:space="preserve">新疆</t>
  </si>
  <si>
    <t xml:space="preserve">42.66%</t>
  </si>
  <si>
    <t xml:space="preserve">段</t>
  </si>
  <si>
    <t xml:space="preserve">河北</t>
  </si>
  <si>
    <t xml:space="preserve">40%</t>
  </si>
  <si>
    <t xml:space="preserve">细粉</t>
  </si>
  <si>
    <t xml:space="preserve">69.16%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46.66%</t>
  </si>
  <si>
    <r>
      <rPr>
        <sz val="12"/>
        <rFont val="Noto Sans"/>
        <family val="2"/>
      </rPr>
      <t xml:space="preserve">分析：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全都是中药饮片，由于门店没有中医医生，外来单子也比较少，几乎处于不动销状态。门店需加大中药饮片的宣传或是撤销中药的销售，减轻库存积压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-8.87%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止咳化痰平喘药</t>
  </si>
  <si>
    <t xml:space="preserve">西药镇咳平喘药</t>
  </si>
  <si>
    <t xml:space="preserve">-19.79%</t>
  </si>
  <si>
    <t xml:space="preserve">哈药集团三精</t>
  </si>
  <si>
    <t xml:space="preserve">清热解毒药</t>
  </si>
  <si>
    <t xml:space="preserve">-7.41%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解热镇痛感冒药类</t>
  </si>
  <si>
    <t xml:space="preserve">-6.17%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泌尿系统药</t>
  </si>
  <si>
    <t xml:space="preserve">利尿通淋药</t>
  </si>
  <si>
    <t xml:space="preserve">-10.31%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消化不良用药</t>
  </si>
  <si>
    <t xml:space="preserve">-5.78%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t xml:space="preserve">-39.74%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-19.52%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32.22%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流行性感冒用药</t>
  </si>
  <si>
    <t xml:space="preserve">-14.5%</t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主要都是会员特价商品，零售价都低于成本价，故毛利都是负数。要提高整体毛利，需搭配高毛利品种销售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限时抢购活动，增加销售额和客流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严格执行公司的决策，加强门店的执行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限时抢购活动，增加销售额和客流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理好门店员工队伍，充分发挥店员的积极性，推动外销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务落实到人头，力争完成每天的销售任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搞毛的产品的销售，购买低毛利品种时注意搭配高毛利产品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保健品和医疗器械的销售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降低门店费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将水电及通讯费用控制在</t>
    </r>
    <r>
      <rPr>
        <sz val="12"/>
        <rFont val="宋体"/>
        <family val="0"/>
        <charset val="134"/>
      </rPr>
      <t xml:space="preserve">1000.0</t>
    </r>
    <r>
      <rPr>
        <sz val="12"/>
        <rFont val="Noto Sans"/>
        <family val="2"/>
      </rPr>
      <t xml:space="preserve">元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落实到人头，并建立单品销售统计台账，随时记得任务完成情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抓好单品的培训工作，分享成功案例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年外销完成近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力争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突破点：继续跟进购买天胶的朋友，力争完成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的天胶销售。继续跟进夏季团购部门，力争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元的团购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进店顾客都尽量办理会员卡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顾客办理了会员卡后都尽量立马激活产生消费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随时告诉顾客卡上的积分情况，可以抵多少钱，让顾客感到真正的实惠。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为我们是小区店，客流有限也比较固定，假如每月都要求我们门店新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会员，比较困难，尤其是时间越长新增的人数会越少，能办理的差不多都办了，可以考虑只考核会员消费占比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6.12"/>
    <col collapsed="false" customWidth="true" hidden="false" outlineLevel="0" max="6" min="6" style="0" width="17.74"/>
    <col collapsed="false" customWidth="true" hidden="false" outlineLevel="0" max="7" min="7" style="0" width="26.36"/>
    <col collapsed="false" customWidth="true" hidden="false" outlineLevel="0" max="8" min="8" style="0" width="19.24"/>
    <col collapsed="false" customWidth="true" hidden="false" outlineLevel="0" max="9" min="9" style="0" width="11.87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6" t="s">
        <v>17</v>
      </c>
      <c r="D7" s="6" t="s">
        <v>18</v>
      </c>
      <c r="E7" s="6" t="n">
        <v>104</v>
      </c>
      <c r="F7" s="6" t="n">
        <v>35</v>
      </c>
      <c r="G7" s="6" t="n">
        <v>9</v>
      </c>
      <c r="H7" s="7" t="n">
        <v>0.35</v>
      </c>
      <c r="I7" s="7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19</v>
      </c>
    </row>
    <row r="17" customFormat="false" ht="14.25" hidden="false" customHeight="false" outlineLevel="0" collapsed="false">
      <c r="A17" s="2" t="s">
        <v>20</v>
      </c>
    </row>
    <row r="18" customFormat="false" ht="14.25" hidden="false" customHeight="false" outlineLevel="0" collapsed="false">
      <c r="A18" s="3" t="s">
        <v>21</v>
      </c>
      <c r="B18" s="3" t="s">
        <v>22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5" hidden="false" customHeight="false" outlineLevel="0" collapsed="false">
      <c r="A19" s="3"/>
      <c r="B19" s="3"/>
      <c r="C19" s="5" t="s">
        <v>23</v>
      </c>
      <c r="D19" s="5" t="s">
        <v>10</v>
      </c>
      <c r="E19" s="5" t="s">
        <v>23</v>
      </c>
      <c r="F19" s="5" t="s">
        <v>24</v>
      </c>
      <c r="G19" s="5" t="s">
        <v>10</v>
      </c>
      <c r="H19" s="5" t="s">
        <v>25</v>
      </c>
      <c r="I19" s="5" t="s">
        <v>26</v>
      </c>
      <c r="J19" s="5" t="s">
        <v>27</v>
      </c>
    </row>
    <row r="20" customFormat="false" ht="15" hidden="false" customHeight="false" outlineLevel="0" collapsed="false">
      <c r="A20" s="6" t="n">
        <v>1</v>
      </c>
      <c r="B20" s="5" t="s">
        <v>28</v>
      </c>
      <c r="C20" s="8" t="n">
        <v>660559</v>
      </c>
      <c r="D20" s="9" t="n">
        <v>200430.8</v>
      </c>
      <c r="E20" s="10" t="n">
        <v>860559</v>
      </c>
      <c r="F20" s="11" t="n">
        <v>0.825</v>
      </c>
      <c r="G20" s="12" t="n">
        <v>250000</v>
      </c>
      <c r="H20" s="13" t="n">
        <v>0.7</v>
      </c>
      <c r="I20" s="6" t="n">
        <v>1086</v>
      </c>
      <c r="J20" s="14" t="n">
        <f aca="false">I20/I28</f>
        <v>0.724</v>
      </c>
    </row>
    <row r="21" customFormat="false" ht="15" hidden="false" customHeight="false" outlineLevel="0" collapsed="false">
      <c r="A21" s="6" t="n">
        <v>3</v>
      </c>
      <c r="B21" s="5" t="s">
        <v>29</v>
      </c>
      <c r="C21" s="15" t="n">
        <v>57640.9</v>
      </c>
      <c r="D21" s="16" t="n">
        <v>34513.3</v>
      </c>
      <c r="E21" s="17" t="n">
        <v>77640</v>
      </c>
      <c r="F21" s="18" t="n">
        <v>0.071</v>
      </c>
      <c r="G21" s="19" t="n">
        <v>46000</v>
      </c>
      <c r="H21" s="18" t="n">
        <v>0.129</v>
      </c>
      <c r="I21" s="6" t="n">
        <v>93</v>
      </c>
      <c r="J21" s="14" t="n">
        <f aca="false">I21/I28</f>
        <v>0.062</v>
      </c>
    </row>
    <row r="22" customFormat="false" ht="29.25" hidden="false" customHeight="false" outlineLevel="0" collapsed="false">
      <c r="A22" s="6" t="n">
        <v>2</v>
      </c>
      <c r="B22" s="20" t="s">
        <v>30</v>
      </c>
      <c r="C22" s="15" t="n">
        <v>24706.8</v>
      </c>
      <c r="D22" s="16" t="n">
        <v>10520.92</v>
      </c>
      <c r="E22" s="17" t="n">
        <v>34706.8</v>
      </c>
      <c r="F22" s="18" t="n">
        <v>0.03</v>
      </c>
      <c r="G22" s="19" t="n">
        <v>15000</v>
      </c>
      <c r="H22" s="18" t="n">
        <v>0.042</v>
      </c>
      <c r="I22" s="6" t="n">
        <v>155</v>
      </c>
      <c r="J22" s="14" t="n">
        <f aca="false">I22/I28</f>
        <v>0.103333333333333</v>
      </c>
    </row>
    <row r="23" customFormat="false" ht="15" hidden="false" customHeight="false" outlineLevel="0" collapsed="false">
      <c r="A23" s="6" t="n">
        <v>4</v>
      </c>
      <c r="B23" s="5" t="s">
        <v>31</v>
      </c>
      <c r="C23" s="15" t="n">
        <v>43148</v>
      </c>
      <c r="D23" s="16" t="n">
        <v>19926.66</v>
      </c>
      <c r="E23" s="17" t="n">
        <v>45148</v>
      </c>
      <c r="F23" s="18" t="n">
        <v>0.005</v>
      </c>
      <c r="G23" s="19" t="n">
        <v>20000</v>
      </c>
      <c r="H23" s="18" t="n">
        <v>0.056</v>
      </c>
      <c r="I23" s="6" t="n">
        <v>110</v>
      </c>
      <c r="J23" s="14" t="n">
        <f aca="false">I23/I28</f>
        <v>0.0733333333333333</v>
      </c>
    </row>
    <row r="24" customFormat="false" ht="15" hidden="false" customHeight="false" outlineLevel="0" collapsed="false">
      <c r="A24" s="6" t="n">
        <v>7</v>
      </c>
      <c r="B24" s="5" t="s">
        <v>32</v>
      </c>
      <c r="C24" s="8" t="n">
        <v>6759.86</v>
      </c>
      <c r="D24" s="9" t="n">
        <v>1529.1</v>
      </c>
      <c r="E24" s="10" t="n">
        <v>10759</v>
      </c>
      <c r="F24" s="11" t="n">
        <v>0.008</v>
      </c>
      <c r="G24" s="12" t="n">
        <v>2629</v>
      </c>
      <c r="H24" s="11" t="n">
        <v>0.007</v>
      </c>
      <c r="I24" s="6" t="n">
        <v>17</v>
      </c>
      <c r="J24" s="14" t="n">
        <f aca="false">I24/I28</f>
        <v>0.0113333333333333</v>
      </c>
    </row>
    <row r="25" customFormat="false" ht="15" hidden="false" customHeight="false" outlineLevel="0" collapsed="false">
      <c r="A25" s="6" t="n">
        <v>6</v>
      </c>
      <c r="B25" s="5" t="s">
        <v>33</v>
      </c>
      <c r="C25" s="15" t="n">
        <v>5348.05</v>
      </c>
      <c r="D25" s="16" t="n">
        <v>1121.2</v>
      </c>
      <c r="E25" s="17" t="n">
        <v>7348</v>
      </c>
      <c r="F25" s="18" t="n">
        <v>0.007</v>
      </c>
      <c r="G25" s="19" t="n">
        <v>2914</v>
      </c>
      <c r="H25" s="18" t="n">
        <v>0.008</v>
      </c>
      <c r="I25" s="6" t="n">
        <v>24</v>
      </c>
      <c r="J25" s="14" t="n">
        <f aca="false">I25/I28</f>
        <v>0.016</v>
      </c>
    </row>
    <row r="26" customFormat="false" ht="15" hidden="false" customHeight="false" outlineLevel="0" collapsed="false">
      <c r="A26" s="6" t="n">
        <v>5</v>
      </c>
      <c r="B26" s="5" t="s">
        <v>34</v>
      </c>
      <c r="C26" s="15" t="n">
        <v>259.4</v>
      </c>
      <c r="D26" s="16" t="n">
        <v>102.9</v>
      </c>
      <c r="E26" s="17" t="n">
        <v>500</v>
      </c>
      <c r="F26" s="18" t="n">
        <v>0.0005</v>
      </c>
      <c r="G26" s="19" t="n">
        <v>196</v>
      </c>
      <c r="H26" s="18" t="n">
        <v>0.0005</v>
      </c>
      <c r="I26" s="6" t="n">
        <v>5</v>
      </c>
      <c r="J26" s="14" t="n">
        <f aca="false">I26/I28</f>
        <v>0.00333333333333333</v>
      </c>
    </row>
    <row r="27" customFormat="false" ht="15" hidden="false" customHeight="false" outlineLevel="0" collapsed="false">
      <c r="A27" s="21" t="n">
        <v>8</v>
      </c>
      <c r="B27" s="22" t="s">
        <v>35</v>
      </c>
      <c r="C27" s="23" t="n">
        <v>1541.9</v>
      </c>
      <c r="D27" s="24" t="n">
        <v>304.8</v>
      </c>
      <c r="E27" s="25" t="n">
        <v>6541</v>
      </c>
      <c r="F27" s="19" t="n">
        <v>0.15</v>
      </c>
      <c r="G27" s="19" t="n">
        <v>1290</v>
      </c>
      <c r="H27" s="18" t="n">
        <v>0.004</v>
      </c>
      <c r="I27" s="6" t="n">
        <v>10</v>
      </c>
      <c r="J27" s="14" t="n">
        <f aca="false">I27/I28</f>
        <v>0.00666666666666667</v>
      </c>
    </row>
    <row r="28" customFormat="false" ht="15" hidden="false" customHeight="false" outlineLevel="0" collapsed="false">
      <c r="A28" s="3" t="s">
        <v>36</v>
      </c>
      <c r="B28" s="3"/>
      <c r="C28" s="26" t="n">
        <v>80</v>
      </c>
      <c r="D28" s="6" t="n">
        <v>26.85</v>
      </c>
      <c r="E28" s="27" t="n">
        <v>1040000</v>
      </c>
      <c r="F28" s="13" t="n">
        <v>1</v>
      </c>
      <c r="G28" s="12" t="n">
        <v>3560000</v>
      </c>
      <c r="H28" s="13" t="n">
        <v>1</v>
      </c>
      <c r="I28" s="6" t="n">
        <f aca="false">SUM(I20:I27)</f>
        <v>1500</v>
      </c>
      <c r="J28" s="7" t="n">
        <v>1</v>
      </c>
    </row>
    <row r="29" customFormat="false" ht="14.25" hidden="false" customHeight="false" outlineLevel="0" collapsed="false">
      <c r="A29" s="2" t="s">
        <v>37</v>
      </c>
    </row>
    <row r="31" customFormat="false" ht="14.25" hidden="false" customHeight="false" outlineLevel="0" collapsed="false">
      <c r="A31" s="2" t="s">
        <v>38</v>
      </c>
    </row>
    <row r="32" customFormat="false" ht="28.5" hidden="false" customHeight="false" outlineLevel="0" collapsed="false">
      <c r="A32" s="5" t="s">
        <v>39</v>
      </c>
      <c r="B32" s="6" t="s">
        <v>7</v>
      </c>
      <c r="C32" s="5" t="s">
        <v>40</v>
      </c>
      <c r="D32" s="28" t="s">
        <v>41</v>
      </c>
      <c r="E32" s="20" t="s">
        <v>42</v>
      </c>
    </row>
    <row r="33" customFormat="false" ht="14.25" hidden="false" customHeight="false" outlineLevel="0" collapsed="false">
      <c r="A33" s="6" t="s">
        <v>43</v>
      </c>
      <c r="B33" s="6" t="n">
        <v>2.4</v>
      </c>
      <c r="C33" s="14" t="n">
        <f aca="false">B33/B38</f>
        <v>0.0293040293040293</v>
      </c>
      <c r="D33" s="6" t="n">
        <v>6.5</v>
      </c>
      <c r="E33" s="7" t="n">
        <f aca="false">D33/D38</f>
        <v>0.0625</v>
      </c>
    </row>
    <row r="34" customFormat="false" ht="14.25" hidden="false" customHeight="false" outlineLevel="0" collapsed="false">
      <c r="A34" s="6" t="s">
        <v>44</v>
      </c>
      <c r="B34" s="6" t="n">
        <v>28</v>
      </c>
      <c r="C34" s="14" t="n">
        <f aca="false">B34/B38</f>
        <v>0.341880341880342</v>
      </c>
      <c r="D34" s="6" t="n">
        <v>25</v>
      </c>
      <c r="E34" s="7" t="n">
        <f aca="false">D34/D38</f>
        <v>0.240384615384615</v>
      </c>
    </row>
    <row r="35" customFormat="false" ht="14.25" hidden="false" customHeight="false" outlineLevel="0" collapsed="false">
      <c r="A35" s="6" t="s">
        <v>45</v>
      </c>
      <c r="B35" s="6" t="n">
        <v>13.1</v>
      </c>
      <c r="C35" s="14" t="n">
        <f aca="false">B35/B38</f>
        <v>0.15995115995116</v>
      </c>
      <c r="D35" s="6" t="n">
        <v>12</v>
      </c>
      <c r="E35" s="7" t="n">
        <f aca="false">D35/D38</f>
        <v>0.115384615384615</v>
      </c>
    </row>
    <row r="36" customFormat="false" ht="14.25" hidden="false" customHeight="false" outlineLevel="0" collapsed="false">
      <c r="A36" s="6" t="s">
        <v>46</v>
      </c>
      <c r="B36" s="6" t="n">
        <v>10.1</v>
      </c>
      <c r="C36" s="14" t="n">
        <f aca="false">B36/B38</f>
        <v>0.123321123321123</v>
      </c>
      <c r="D36" s="6" t="n">
        <v>8.5</v>
      </c>
      <c r="E36" s="7" t="n">
        <f aca="false">D36/D38</f>
        <v>0.0817307692307692</v>
      </c>
    </row>
    <row r="37" customFormat="false" ht="14.25" hidden="false" customHeight="false" outlineLevel="0" collapsed="false">
      <c r="A37" s="6" t="s">
        <v>47</v>
      </c>
      <c r="B37" s="6" t="n">
        <v>28.3</v>
      </c>
      <c r="C37" s="14" t="n">
        <f aca="false">B37/B38</f>
        <v>0.345543345543346</v>
      </c>
      <c r="D37" s="6" t="n">
        <v>52</v>
      </c>
      <c r="E37" s="14" t="n">
        <f aca="false">D37/D38</f>
        <v>0.5</v>
      </c>
    </row>
    <row r="38" customFormat="false" ht="14.25" hidden="false" customHeight="false" outlineLevel="0" collapsed="false">
      <c r="A38" s="5" t="s">
        <v>36</v>
      </c>
      <c r="B38" s="6" t="n">
        <f aca="false">SUM(B33:B37)</f>
        <v>81.9</v>
      </c>
      <c r="C38" s="14" t="n">
        <f aca="false">SUM(C33:C37)</f>
        <v>1</v>
      </c>
      <c r="D38" s="6" t="n">
        <f aca="false">SUM(D33:D37)</f>
        <v>104</v>
      </c>
      <c r="E38" s="7" t="n">
        <f aca="false">SUM(E33:E37)</f>
        <v>1</v>
      </c>
    </row>
    <row r="39" customFormat="false" ht="14.25" hidden="false" customHeight="false" outlineLevel="0" collapsed="false">
      <c r="A39" s="2" t="s">
        <v>48</v>
      </c>
    </row>
    <row r="40" customFormat="false" ht="14.25" hidden="false" customHeight="false" outlineLevel="0" collapsed="false">
      <c r="E40" s="0" t="s">
        <v>49</v>
      </c>
    </row>
    <row r="41" customFormat="false" ht="14.25" hidden="false" customHeight="false" outlineLevel="0" collapsed="false">
      <c r="A41" s="2" t="s">
        <v>50</v>
      </c>
    </row>
    <row r="42" customFormat="false" ht="14.25" hidden="false" customHeight="false" outlineLevel="0" collapsed="false">
      <c r="A42" s="5" t="s">
        <v>5</v>
      </c>
      <c r="B42" s="5" t="s">
        <v>51</v>
      </c>
      <c r="C42" s="5" t="s">
        <v>52</v>
      </c>
      <c r="D42" s="5" t="s">
        <v>53</v>
      </c>
      <c r="E42" s="5" t="s">
        <v>54</v>
      </c>
      <c r="F42" s="5" t="s">
        <v>55</v>
      </c>
      <c r="G42" s="5" t="s">
        <v>56</v>
      </c>
      <c r="H42" s="5" t="s">
        <v>57</v>
      </c>
      <c r="I42" s="5" t="s">
        <v>58</v>
      </c>
      <c r="J42" s="5" t="s">
        <v>59</v>
      </c>
      <c r="K42" s="5" t="s">
        <v>60</v>
      </c>
      <c r="L42" s="29" t="s">
        <v>61</v>
      </c>
      <c r="M42" s="30"/>
      <c r="P42" s="30"/>
    </row>
    <row r="43" customFormat="false" ht="14.25" hidden="false" customHeight="false" outlineLevel="0" collapsed="false">
      <c r="A43" s="6" t="n">
        <v>1</v>
      </c>
      <c r="B43" s="30" t="n">
        <v>115733</v>
      </c>
      <c r="C43" s="30" t="s">
        <v>62</v>
      </c>
      <c r="D43" s="31" t="s">
        <v>63</v>
      </c>
      <c r="E43" s="31" t="s">
        <v>64</v>
      </c>
      <c r="F43" s="31" t="s">
        <v>28</v>
      </c>
      <c r="G43" s="31" t="s">
        <v>65</v>
      </c>
      <c r="H43" s="31" t="s">
        <v>66</v>
      </c>
      <c r="I43" s="6" t="n">
        <v>8.75</v>
      </c>
      <c r="J43" s="6" t="n">
        <v>3257.8</v>
      </c>
      <c r="K43" s="6" t="n">
        <v>1329.2</v>
      </c>
      <c r="L43" s="30" t="s">
        <v>67</v>
      </c>
      <c r="M43" s="30"/>
      <c r="N43" s="30"/>
      <c r="P43" s="30"/>
    </row>
    <row r="44" customFormat="false" ht="14.25" hidden="false" customHeight="false" outlineLevel="0" collapsed="false">
      <c r="A44" s="6" t="n">
        <v>2</v>
      </c>
      <c r="B44" s="30" t="n">
        <v>47683</v>
      </c>
      <c r="C44" s="30" t="s">
        <v>68</v>
      </c>
      <c r="D44" s="31" t="s">
        <v>69</v>
      </c>
      <c r="E44" s="31" t="s">
        <v>64</v>
      </c>
      <c r="F44" s="31" t="s">
        <v>28</v>
      </c>
      <c r="G44" s="31" t="s">
        <v>70</v>
      </c>
      <c r="H44" s="31" t="s">
        <v>71</v>
      </c>
      <c r="I44" s="6" t="n">
        <v>112</v>
      </c>
      <c r="J44" s="6" t="n">
        <v>1220.7</v>
      </c>
      <c r="K44" s="6" t="n">
        <v>179</v>
      </c>
      <c r="L44" s="30" t="s">
        <v>72</v>
      </c>
      <c r="M44" s="30"/>
      <c r="N44" s="30"/>
      <c r="P44" s="30"/>
    </row>
    <row r="45" customFormat="false" ht="14.25" hidden="false" customHeight="false" outlineLevel="0" collapsed="false">
      <c r="A45" s="6" t="n">
        <v>3</v>
      </c>
      <c r="B45" s="30" t="n">
        <v>69234</v>
      </c>
      <c r="C45" s="30" t="s">
        <v>73</v>
      </c>
      <c r="D45" s="31" t="s">
        <v>74</v>
      </c>
      <c r="E45" s="31" t="s">
        <v>64</v>
      </c>
      <c r="F45" s="31" t="s">
        <v>28</v>
      </c>
      <c r="G45" s="31" t="s">
        <v>65</v>
      </c>
      <c r="H45" s="31" t="s">
        <v>66</v>
      </c>
      <c r="I45" s="6" t="n">
        <v>46.9</v>
      </c>
      <c r="J45" s="6" t="n">
        <v>912.4</v>
      </c>
      <c r="K45" s="6" t="n">
        <v>452.6</v>
      </c>
      <c r="L45" s="30" t="s">
        <v>75</v>
      </c>
      <c r="M45" s="30"/>
      <c r="N45" s="30"/>
      <c r="P45" s="30"/>
    </row>
    <row r="46" customFormat="false" ht="14.25" hidden="false" customHeight="false" outlineLevel="0" collapsed="false">
      <c r="A46" s="6" t="n">
        <v>4</v>
      </c>
      <c r="B46" s="30" t="n">
        <v>21580</v>
      </c>
      <c r="C46" s="30" t="s">
        <v>76</v>
      </c>
      <c r="D46" s="31" t="s">
        <v>69</v>
      </c>
      <c r="E46" s="31" t="s">
        <v>64</v>
      </c>
      <c r="F46" s="31" t="s">
        <v>28</v>
      </c>
      <c r="G46" s="31" t="s">
        <v>65</v>
      </c>
      <c r="H46" s="31" t="s">
        <v>77</v>
      </c>
      <c r="I46" s="6" t="n">
        <v>12.1</v>
      </c>
      <c r="J46" s="6" t="n">
        <v>864.8</v>
      </c>
      <c r="K46" s="6" t="n">
        <v>198.2</v>
      </c>
      <c r="L46" s="30" t="s">
        <v>78</v>
      </c>
      <c r="M46" s="30"/>
      <c r="N46" s="30"/>
      <c r="P46" s="30"/>
    </row>
    <row r="47" customFormat="false" ht="14.25" hidden="false" customHeight="false" outlineLevel="0" collapsed="false">
      <c r="A47" s="6" t="n">
        <v>5</v>
      </c>
      <c r="B47" s="30" t="n">
        <v>37050</v>
      </c>
      <c r="C47" s="30" t="s">
        <v>79</v>
      </c>
      <c r="D47" s="31" t="s">
        <v>80</v>
      </c>
      <c r="E47" s="31" t="s">
        <v>81</v>
      </c>
      <c r="F47" s="31" t="s">
        <v>28</v>
      </c>
      <c r="G47" s="31" t="s">
        <v>70</v>
      </c>
      <c r="H47" s="31" t="s">
        <v>82</v>
      </c>
      <c r="I47" s="6" t="n">
        <v>50.4</v>
      </c>
      <c r="J47" s="6" t="n">
        <v>817.9</v>
      </c>
      <c r="K47" s="6" t="n">
        <v>163.7</v>
      </c>
      <c r="L47" s="30" t="s">
        <v>83</v>
      </c>
      <c r="M47" s="30"/>
      <c r="N47" s="30"/>
      <c r="P47" s="30"/>
    </row>
    <row r="48" customFormat="false" ht="14.25" hidden="false" customHeight="false" outlineLevel="0" collapsed="false">
      <c r="A48" s="6" t="n">
        <v>6</v>
      </c>
      <c r="B48" s="30" t="n">
        <v>49473</v>
      </c>
      <c r="C48" s="30" t="s">
        <v>84</v>
      </c>
      <c r="D48" s="31" t="s">
        <v>85</v>
      </c>
      <c r="E48" s="31" t="s">
        <v>64</v>
      </c>
      <c r="F48" s="31" t="s">
        <v>28</v>
      </c>
      <c r="G48" s="31" t="s">
        <v>86</v>
      </c>
      <c r="H48" s="31" t="s">
        <v>87</v>
      </c>
      <c r="I48" s="6" t="n">
        <v>73.4</v>
      </c>
      <c r="J48" s="6" t="n">
        <v>776.9</v>
      </c>
      <c r="K48" s="6" t="n">
        <v>385</v>
      </c>
      <c r="L48" s="30" t="s">
        <v>88</v>
      </c>
      <c r="M48" s="30"/>
      <c r="N48" s="30"/>
      <c r="P48" s="30"/>
    </row>
    <row r="49" customFormat="false" ht="14.25" hidden="false" customHeight="false" outlineLevel="0" collapsed="false">
      <c r="A49" s="6" t="n">
        <v>7</v>
      </c>
      <c r="B49" s="30" t="n">
        <v>43016</v>
      </c>
      <c r="C49" s="30" t="s">
        <v>89</v>
      </c>
      <c r="D49" s="31" t="s">
        <v>85</v>
      </c>
      <c r="E49" s="31" t="s">
        <v>64</v>
      </c>
      <c r="F49" s="31" t="s">
        <v>28</v>
      </c>
      <c r="G49" s="31" t="s">
        <v>86</v>
      </c>
      <c r="H49" s="31" t="s">
        <v>90</v>
      </c>
      <c r="I49" s="6" t="n">
        <v>28.2</v>
      </c>
      <c r="J49" s="6" t="n">
        <v>741.5</v>
      </c>
      <c r="K49" s="6" t="n">
        <v>430.6</v>
      </c>
      <c r="L49" s="30" t="s">
        <v>91</v>
      </c>
      <c r="M49" s="30"/>
      <c r="N49" s="30"/>
      <c r="P49" s="30"/>
    </row>
    <row r="50" customFormat="false" ht="14.25" hidden="false" customHeight="false" outlineLevel="0" collapsed="false">
      <c r="A50" s="6" t="n">
        <v>8</v>
      </c>
      <c r="B50" s="30" t="n">
        <v>41077</v>
      </c>
      <c r="C50" s="30" t="s">
        <v>79</v>
      </c>
      <c r="D50" s="31" t="s">
        <v>80</v>
      </c>
      <c r="E50" s="31" t="s">
        <v>81</v>
      </c>
      <c r="F50" s="31" t="s">
        <v>28</v>
      </c>
      <c r="G50" s="31" t="s">
        <v>92</v>
      </c>
      <c r="H50" s="31" t="s">
        <v>93</v>
      </c>
      <c r="I50" s="6" t="n">
        <v>51.5</v>
      </c>
      <c r="J50" s="6" t="n">
        <v>741.2</v>
      </c>
      <c r="K50" s="6" t="n">
        <v>82.4</v>
      </c>
      <c r="L50" s="30" t="s">
        <v>94</v>
      </c>
      <c r="M50" s="30"/>
      <c r="N50" s="30"/>
      <c r="P50" s="30"/>
    </row>
    <row r="51" customFormat="false" ht="14.25" hidden="false" customHeight="false" outlineLevel="0" collapsed="false">
      <c r="A51" s="6" t="n">
        <v>9</v>
      </c>
      <c r="B51" s="30" t="n">
        <v>118055</v>
      </c>
      <c r="C51" s="30" t="s">
        <v>95</v>
      </c>
      <c r="D51" s="31" t="s">
        <v>96</v>
      </c>
      <c r="E51" s="31" t="s">
        <v>64</v>
      </c>
      <c r="F51" s="31" t="s">
        <v>28</v>
      </c>
      <c r="G51" s="31" t="s">
        <v>97</v>
      </c>
      <c r="H51" s="31" t="s">
        <v>98</v>
      </c>
      <c r="I51" s="6" t="n">
        <v>1.33</v>
      </c>
      <c r="J51" s="6" t="n">
        <v>623.6</v>
      </c>
      <c r="K51" s="6" t="n">
        <v>100</v>
      </c>
      <c r="L51" s="30" t="s">
        <v>99</v>
      </c>
      <c r="M51" s="30"/>
      <c r="N51" s="30"/>
      <c r="P51" s="30"/>
    </row>
    <row r="52" customFormat="false" ht="14.25" hidden="false" customHeight="false" outlineLevel="0" collapsed="false">
      <c r="A52" s="21" t="n">
        <v>10</v>
      </c>
      <c r="B52" s="30" t="n">
        <v>66828</v>
      </c>
      <c r="C52" s="30" t="s">
        <v>100</v>
      </c>
      <c r="D52" s="31" t="s">
        <v>101</v>
      </c>
      <c r="E52" s="31" t="s">
        <v>64</v>
      </c>
      <c r="F52" s="31" t="s">
        <v>28</v>
      </c>
      <c r="G52" s="31" t="s">
        <v>102</v>
      </c>
      <c r="H52" s="31" t="s">
        <v>103</v>
      </c>
      <c r="I52" s="21" t="n">
        <v>12.1</v>
      </c>
      <c r="J52" s="21" t="n">
        <v>595.2</v>
      </c>
      <c r="K52" s="21" t="n">
        <v>449</v>
      </c>
      <c r="L52" s="30" t="s">
        <v>104</v>
      </c>
      <c r="M52" s="30"/>
      <c r="N52" s="30"/>
      <c r="P52" s="30"/>
    </row>
    <row r="53" customFormat="false" ht="14.25" hidden="false" customHeight="false" outlineLevel="0" collapsed="false">
      <c r="A53" s="3" t="s">
        <v>36</v>
      </c>
      <c r="B53" s="3"/>
      <c r="C53" s="6"/>
      <c r="D53" s="6"/>
      <c r="E53" s="6"/>
      <c r="F53" s="6"/>
      <c r="G53" s="6"/>
      <c r="H53" s="6"/>
      <c r="I53" s="6" t="n">
        <f aca="false">SUM(I43:I52)</f>
        <v>396.68</v>
      </c>
      <c r="J53" s="6" t="n">
        <f aca="false">SUM(J43:J52)</f>
        <v>10552</v>
      </c>
      <c r="K53" s="6" t="n">
        <f aca="false">SUM(K43:K52)</f>
        <v>3769.7</v>
      </c>
      <c r="L53" s="6"/>
    </row>
    <row r="54" customFormat="false" ht="21.75" hidden="false" customHeight="true" outlineLevel="0" collapsed="false">
      <c r="A54" s="2" t="s">
        <v>105</v>
      </c>
    </row>
    <row r="56" customFormat="false" ht="14.25" hidden="false" customHeight="false" outlineLevel="0" collapsed="false">
      <c r="A56" s="0" t="s">
        <v>106</v>
      </c>
    </row>
    <row r="57" customFormat="false" ht="14.25" hidden="false" customHeight="false" outlineLevel="0" collapsed="false">
      <c r="A57" s="5" t="s">
        <v>5</v>
      </c>
      <c r="B57" s="5" t="s">
        <v>51</v>
      </c>
      <c r="C57" s="5" t="s">
        <v>52</v>
      </c>
      <c r="D57" s="5" t="s">
        <v>53</v>
      </c>
      <c r="E57" s="5" t="s">
        <v>54</v>
      </c>
      <c r="F57" s="5" t="s">
        <v>55</v>
      </c>
      <c r="G57" s="5" t="s">
        <v>56</v>
      </c>
      <c r="H57" s="5" t="s">
        <v>57</v>
      </c>
      <c r="I57" s="5" t="s">
        <v>58</v>
      </c>
      <c r="J57" s="5" t="s">
        <v>59</v>
      </c>
      <c r="K57" s="5" t="s">
        <v>60</v>
      </c>
      <c r="L57" s="29" t="s">
        <v>61</v>
      </c>
    </row>
    <row r="58" customFormat="false" ht="14.25" hidden="false" customHeight="false" outlineLevel="0" collapsed="false">
      <c r="A58" s="6" t="n">
        <v>1</v>
      </c>
      <c r="B58" s="30" t="n">
        <v>115733</v>
      </c>
      <c r="C58" s="30" t="s">
        <v>62</v>
      </c>
      <c r="D58" s="31" t="s">
        <v>64</v>
      </c>
      <c r="E58" s="32" t="s">
        <v>63</v>
      </c>
      <c r="F58" s="31" t="s">
        <v>28</v>
      </c>
      <c r="G58" s="31" t="s">
        <v>65</v>
      </c>
      <c r="H58" s="31" t="s">
        <v>66</v>
      </c>
      <c r="I58" s="0" t="n">
        <v>8.75</v>
      </c>
      <c r="J58" s="0" t="n">
        <v>3257.9</v>
      </c>
      <c r="K58" s="0" t="n">
        <v>1329.2</v>
      </c>
      <c r="L58" s="30" t="s">
        <v>67</v>
      </c>
      <c r="M58" s="30"/>
      <c r="N58" s="30"/>
      <c r="O58" s="30"/>
      <c r="P58" s="30"/>
      <c r="Q58" s="30"/>
    </row>
    <row r="59" customFormat="false" ht="14.25" hidden="false" customHeight="false" outlineLevel="0" collapsed="false">
      <c r="A59" s="6" t="n">
        <v>2</v>
      </c>
      <c r="B59" s="30" t="n">
        <v>69234</v>
      </c>
      <c r="C59" s="30" t="s">
        <v>73</v>
      </c>
      <c r="D59" s="31" t="s">
        <v>64</v>
      </c>
      <c r="E59" s="32" t="s">
        <v>74</v>
      </c>
      <c r="F59" s="31" t="s">
        <v>28</v>
      </c>
      <c r="G59" s="31" t="s">
        <v>65</v>
      </c>
      <c r="H59" s="31" t="s">
        <v>66</v>
      </c>
      <c r="I59" s="0" t="n">
        <v>46.9</v>
      </c>
      <c r="J59" s="0" t="n">
        <v>912.4</v>
      </c>
      <c r="K59" s="0" t="n">
        <v>452.6</v>
      </c>
      <c r="L59" s="30" t="s">
        <v>75</v>
      </c>
      <c r="M59" s="30"/>
      <c r="N59" s="30"/>
      <c r="O59" s="30"/>
      <c r="P59" s="30"/>
      <c r="Q59" s="30"/>
    </row>
    <row r="60" customFormat="false" ht="14.25" hidden="false" customHeight="false" outlineLevel="0" collapsed="false">
      <c r="A60" s="6" t="n">
        <v>3</v>
      </c>
      <c r="B60" s="30" t="n">
        <v>66828</v>
      </c>
      <c r="C60" s="30" t="s">
        <v>100</v>
      </c>
      <c r="D60" s="31" t="s">
        <v>64</v>
      </c>
      <c r="E60" s="32" t="s">
        <v>101</v>
      </c>
      <c r="F60" s="31" t="s">
        <v>28</v>
      </c>
      <c r="G60" s="31" t="s">
        <v>107</v>
      </c>
      <c r="H60" s="31" t="s">
        <v>103</v>
      </c>
      <c r="I60" s="0" t="n">
        <v>12.2</v>
      </c>
      <c r="J60" s="0" t="n">
        <v>595.2</v>
      </c>
      <c r="K60" s="0" t="n">
        <v>449</v>
      </c>
      <c r="L60" s="30" t="s">
        <v>104</v>
      </c>
      <c r="M60" s="30"/>
      <c r="N60" s="30"/>
      <c r="O60" s="30"/>
      <c r="P60" s="30"/>
      <c r="Q60" s="30"/>
    </row>
    <row r="61" customFormat="false" ht="14.25" hidden="false" customHeight="false" outlineLevel="0" collapsed="false">
      <c r="A61" s="6" t="n">
        <v>4</v>
      </c>
      <c r="B61" s="30" t="n">
        <v>43016</v>
      </c>
      <c r="C61" s="30" t="s">
        <v>89</v>
      </c>
      <c r="D61" s="31" t="s">
        <v>64</v>
      </c>
      <c r="E61" s="32" t="s">
        <v>85</v>
      </c>
      <c r="F61" s="31" t="s">
        <v>28</v>
      </c>
      <c r="G61" s="31" t="s">
        <v>86</v>
      </c>
      <c r="H61" s="31" t="s">
        <v>90</v>
      </c>
      <c r="I61" s="0" t="n">
        <v>28.2</v>
      </c>
      <c r="J61" s="0" t="n">
        <v>741.6</v>
      </c>
      <c r="K61" s="0" t="n">
        <v>430.6</v>
      </c>
      <c r="L61" s="30" t="s">
        <v>91</v>
      </c>
      <c r="M61" s="30"/>
      <c r="N61" s="30"/>
      <c r="O61" s="30"/>
      <c r="P61" s="30"/>
      <c r="Q61" s="30"/>
    </row>
    <row r="62" customFormat="false" ht="14.25" hidden="false" customHeight="false" outlineLevel="0" collapsed="false">
      <c r="A62" s="6" t="n">
        <v>5</v>
      </c>
      <c r="B62" s="30" t="n">
        <v>49473</v>
      </c>
      <c r="C62" s="30" t="s">
        <v>84</v>
      </c>
      <c r="D62" s="31" t="s">
        <v>64</v>
      </c>
      <c r="E62" s="32" t="s">
        <v>85</v>
      </c>
      <c r="F62" s="31" t="s">
        <v>28</v>
      </c>
      <c r="G62" s="31" t="s">
        <v>86</v>
      </c>
      <c r="H62" s="31" t="s">
        <v>87</v>
      </c>
      <c r="I62" s="0" t="n">
        <v>73.4</v>
      </c>
      <c r="J62" s="0" t="n">
        <v>776.9</v>
      </c>
      <c r="K62" s="0" t="n">
        <v>385</v>
      </c>
      <c r="L62" s="30" t="s">
        <v>88</v>
      </c>
      <c r="M62" s="30"/>
      <c r="N62" s="30"/>
      <c r="O62" s="30"/>
      <c r="P62" s="30"/>
      <c r="Q62" s="30"/>
    </row>
    <row r="63" customFormat="false" ht="14.25" hidden="false" customHeight="false" outlineLevel="0" collapsed="false">
      <c r="A63" s="6" t="n">
        <v>6</v>
      </c>
      <c r="B63" s="30" t="n">
        <v>1466</v>
      </c>
      <c r="C63" s="30" t="s">
        <v>108</v>
      </c>
      <c r="D63" s="31" t="s">
        <v>64</v>
      </c>
      <c r="E63" s="32" t="s">
        <v>109</v>
      </c>
      <c r="F63" s="31" t="s">
        <v>28</v>
      </c>
      <c r="G63" s="31" t="s">
        <v>110</v>
      </c>
      <c r="H63" s="31" t="s">
        <v>111</v>
      </c>
      <c r="I63" s="0" t="n">
        <v>54</v>
      </c>
      <c r="J63" s="0" t="n">
        <v>575.6</v>
      </c>
      <c r="K63" s="0" t="n">
        <v>384.5</v>
      </c>
      <c r="L63" s="30" t="s">
        <v>112</v>
      </c>
      <c r="M63" s="30"/>
      <c r="N63" s="30"/>
      <c r="O63" s="30"/>
      <c r="P63" s="30"/>
      <c r="Q63" s="30"/>
    </row>
    <row r="64" customFormat="false" ht="14.25" hidden="false" customHeight="false" outlineLevel="0" collapsed="false">
      <c r="A64" s="6" t="n">
        <v>7</v>
      </c>
      <c r="B64" s="30" t="n">
        <v>45754</v>
      </c>
      <c r="C64" s="30" t="s">
        <v>113</v>
      </c>
      <c r="D64" s="31" t="s">
        <v>114</v>
      </c>
      <c r="E64" s="32" t="s">
        <v>115</v>
      </c>
      <c r="F64" s="31" t="s">
        <v>28</v>
      </c>
      <c r="G64" s="31" t="s">
        <v>116</v>
      </c>
      <c r="H64" s="31" t="s">
        <v>117</v>
      </c>
      <c r="I64" s="0" t="n">
        <v>12.2</v>
      </c>
      <c r="J64" s="0" t="n">
        <v>342.3</v>
      </c>
      <c r="K64" s="0" t="n">
        <v>285.9</v>
      </c>
      <c r="L64" s="30" t="s">
        <v>118</v>
      </c>
      <c r="M64" s="30"/>
      <c r="N64" s="30"/>
      <c r="O64" s="30"/>
      <c r="P64" s="30"/>
      <c r="Q64" s="30"/>
    </row>
    <row r="65" customFormat="false" ht="14.25" hidden="false" customHeight="false" outlineLevel="0" collapsed="false">
      <c r="A65" s="6" t="n">
        <v>8</v>
      </c>
      <c r="B65" s="30" t="n">
        <v>117550</v>
      </c>
      <c r="C65" s="30" t="s">
        <v>119</v>
      </c>
      <c r="D65" s="31" t="s">
        <v>64</v>
      </c>
      <c r="E65" s="32" t="s">
        <v>120</v>
      </c>
      <c r="F65" s="31" t="s">
        <v>28</v>
      </c>
      <c r="G65" s="31" t="s">
        <v>70</v>
      </c>
      <c r="H65" s="31" t="s">
        <v>82</v>
      </c>
      <c r="I65" s="0" t="n">
        <v>18.8</v>
      </c>
      <c r="J65" s="0" t="n">
        <v>346.6</v>
      </c>
      <c r="K65" s="0" t="n">
        <v>252.4</v>
      </c>
      <c r="L65" s="30" t="s">
        <v>121</v>
      </c>
      <c r="M65" s="30"/>
      <c r="N65" s="30"/>
      <c r="O65" s="30"/>
      <c r="P65" s="30"/>
      <c r="Q65" s="30"/>
    </row>
    <row r="66" customFormat="false" ht="14.25" hidden="false" customHeight="false" outlineLevel="0" collapsed="false">
      <c r="A66" s="6" t="n">
        <v>9</v>
      </c>
      <c r="B66" s="30" t="n">
        <v>115436</v>
      </c>
      <c r="C66" s="30" t="s">
        <v>122</v>
      </c>
      <c r="D66" s="31" t="s">
        <v>64</v>
      </c>
      <c r="E66" s="32" t="s">
        <v>123</v>
      </c>
      <c r="F66" s="31" t="s">
        <v>28</v>
      </c>
      <c r="G66" s="31" t="s">
        <v>70</v>
      </c>
      <c r="H66" s="31" t="s">
        <v>124</v>
      </c>
      <c r="I66" s="0" t="n">
        <v>25.8</v>
      </c>
      <c r="J66" s="0" t="n">
        <v>348.2</v>
      </c>
      <c r="K66" s="0" t="n">
        <v>235</v>
      </c>
      <c r="L66" s="30" t="s">
        <v>125</v>
      </c>
      <c r="M66" s="30"/>
      <c r="N66" s="30"/>
      <c r="O66" s="30"/>
      <c r="P66" s="30"/>
      <c r="Q66" s="30"/>
    </row>
    <row r="67" customFormat="false" ht="14.25" hidden="false" customHeight="false" outlineLevel="0" collapsed="false">
      <c r="A67" s="21" t="n">
        <v>10</v>
      </c>
      <c r="B67" s="30" t="n">
        <v>46834</v>
      </c>
      <c r="C67" s="30" t="s">
        <v>126</v>
      </c>
      <c r="D67" s="31" t="s">
        <v>64</v>
      </c>
      <c r="E67" s="32" t="s">
        <v>127</v>
      </c>
      <c r="F67" s="31" t="s">
        <v>28</v>
      </c>
      <c r="G67" s="31" t="s">
        <v>128</v>
      </c>
      <c r="H67" s="31" t="s">
        <v>129</v>
      </c>
      <c r="I67" s="0" t="n">
        <v>22.4</v>
      </c>
      <c r="J67" s="0" t="n">
        <v>336.9</v>
      </c>
      <c r="K67" s="0" t="n">
        <v>224.8</v>
      </c>
      <c r="L67" s="30" t="s">
        <v>130</v>
      </c>
      <c r="M67" s="30"/>
      <c r="N67" s="30"/>
      <c r="O67" s="30"/>
      <c r="P67" s="30"/>
      <c r="Q67" s="30"/>
    </row>
    <row r="68" customFormat="false" ht="14.25" hidden="false" customHeight="false" outlineLevel="0" collapsed="false">
      <c r="A68" s="3" t="s">
        <v>36</v>
      </c>
      <c r="B68" s="3"/>
      <c r="C68" s="6"/>
      <c r="D68" s="6"/>
      <c r="E68" s="6"/>
      <c r="F68" s="6"/>
      <c r="G68" s="6"/>
      <c r="H68" s="6"/>
      <c r="I68" s="6" t="n">
        <f aca="false">SUM(I58:I67)</f>
        <v>302.65</v>
      </c>
      <c r="J68" s="6" t="n">
        <f aca="false">SUM(J58:J67)</f>
        <v>8233.6</v>
      </c>
      <c r="K68" s="6" t="n">
        <f aca="false">SUM(K58:K67)</f>
        <v>4429</v>
      </c>
      <c r="L68" s="6"/>
    </row>
    <row r="69" customFormat="false" ht="14.25" hidden="false" customHeight="false" outlineLevel="0" collapsed="false">
      <c r="A69" s="2" t="s">
        <v>131</v>
      </c>
    </row>
    <row r="71" customFormat="false" ht="14.25" hidden="false" customHeight="false" outlineLevel="0" collapsed="false">
      <c r="A71" s="0" t="s">
        <v>132</v>
      </c>
    </row>
    <row r="72" customFormat="false" ht="14.25" hidden="false" customHeight="false" outlineLevel="0" collapsed="false">
      <c r="A72" s="5" t="s">
        <v>5</v>
      </c>
      <c r="B72" s="5" t="s">
        <v>51</v>
      </c>
      <c r="C72" s="5" t="s">
        <v>52</v>
      </c>
      <c r="D72" s="5" t="s">
        <v>53</v>
      </c>
      <c r="E72" s="5" t="s">
        <v>54</v>
      </c>
      <c r="F72" s="5" t="s">
        <v>55</v>
      </c>
      <c r="G72" s="5" t="s">
        <v>56</v>
      </c>
      <c r="H72" s="5" t="s">
        <v>57</v>
      </c>
      <c r="I72" s="5" t="s">
        <v>58</v>
      </c>
      <c r="J72" s="5" t="s">
        <v>59</v>
      </c>
      <c r="K72" s="5" t="s">
        <v>60</v>
      </c>
      <c r="L72" s="29" t="s">
        <v>61</v>
      </c>
    </row>
    <row r="73" customFormat="false" ht="14.25" hidden="false" customHeight="false" outlineLevel="0" collapsed="false">
      <c r="A73" s="6" t="n">
        <v>1</v>
      </c>
      <c r="B73" s="30" t="n">
        <v>25529</v>
      </c>
      <c r="C73" s="33" t="s">
        <v>133</v>
      </c>
      <c r="D73" s="34" t="s">
        <v>134</v>
      </c>
      <c r="E73" s="32" t="s">
        <v>135</v>
      </c>
      <c r="F73" s="34" t="s">
        <v>136</v>
      </c>
      <c r="G73" s="34" t="s">
        <v>137</v>
      </c>
      <c r="H73" s="31" t="s">
        <v>138</v>
      </c>
      <c r="I73" s="6" t="n">
        <v>0.25</v>
      </c>
      <c r="J73" s="6" t="n">
        <v>2.3</v>
      </c>
      <c r="K73" s="6" t="n">
        <v>0.01</v>
      </c>
      <c r="L73" s="30" t="s">
        <v>139</v>
      </c>
      <c r="M73" s="30"/>
      <c r="N73" s="30"/>
      <c r="O73" s="30"/>
      <c r="P73" s="30"/>
      <c r="Q73" s="35"/>
    </row>
    <row r="74" customFormat="false" ht="14.25" hidden="false" customHeight="false" outlineLevel="0" collapsed="false">
      <c r="A74" s="6" t="n">
        <v>2</v>
      </c>
      <c r="B74" s="30" t="n">
        <v>14435</v>
      </c>
      <c r="C74" s="33" t="s">
        <v>133</v>
      </c>
      <c r="D74" s="34" t="s">
        <v>140</v>
      </c>
      <c r="E74" s="32" t="s">
        <v>141</v>
      </c>
      <c r="F74" s="34" t="s">
        <v>136</v>
      </c>
      <c r="G74" s="34" t="s">
        <v>137</v>
      </c>
      <c r="H74" s="31" t="s">
        <v>138</v>
      </c>
      <c r="I74" s="6" t="n">
        <v>0.25</v>
      </c>
      <c r="J74" s="6" t="n">
        <v>1.9</v>
      </c>
      <c r="K74" s="6" t="n">
        <v>0.01</v>
      </c>
      <c r="L74" s="30" t="s">
        <v>142</v>
      </c>
      <c r="M74" s="30"/>
      <c r="N74" s="30"/>
      <c r="O74" s="30"/>
      <c r="P74" s="30"/>
      <c r="Q74" s="35"/>
    </row>
    <row r="75" customFormat="false" ht="14.25" hidden="false" customHeight="false" outlineLevel="0" collapsed="false">
      <c r="A75" s="6" t="n">
        <v>3</v>
      </c>
      <c r="B75" s="30" t="n">
        <v>45284</v>
      </c>
      <c r="C75" s="33" t="s">
        <v>133</v>
      </c>
      <c r="D75" s="34" t="s">
        <v>143</v>
      </c>
      <c r="E75" s="32" t="s">
        <v>144</v>
      </c>
      <c r="F75" s="34" t="s">
        <v>136</v>
      </c>
      <c r="G75" s="34" t="s">
        <v>137</v>
      </c>
      <c r="H75" s="31" t="s">
        <v>138</v>
      </c>
      <c r="I75" s="6" t="n">
        <v>0.5</v>
      </c>
      <c r="J75" s="6" t="n">
        <v>-2.9</v>
      </c>
      <c r="K75" s="6" t="n">
        <v>-0.01</v>
      </c>
      <c r="L75" s="30" t="s">
        <v>145</v>
      </c>
      <c r="M75" s="30"/>
      <c r="N75" s="30"/>
      <c r="O75" s="30"/>
      <c r="P75" s="30"/>
      <c r="Q75" s="35"/>
    </row>
    <row r="76" customFormat="false" ht="14.25" hidden="false" customHeight="false" outlineLevel="0" collapsed="false">
      <c r="A76" s="6" t="n">
        <v>4</v>
      </c>
      <c r="B76" s="30" t="n">
        <v>13047</v>
      </c>
      <c r="C76" s="33" t="s">
        <v>133</v>
      </c>
      <c r="D76" s="34" t="s">
        <v>134</v>
      </c>
      <c r="E76" s="32" t="s">
        <v>135</v>
      </c>
      <c r="F76" s="34" t="s">
        <v>136</v>
      </c>
      <c r="G76" s="34" t="s">
        <v>137</v>
      </c>
      <c r="H76" s="31" t="s">
        <v>138</v>
      </c>
      <c r="I76" s="6" t="n">
        <v>0.25</v>
      </c>
      <c r="J76" s="6" t="n">
        <v>2.3</v>
      </c>
      <c r="K76" s="6" t="n">
        <v>0.01</v>
      </c>
      <c r="L76" s="30" t="s">
        <v>146</v>
      </c>
      <c r="M76" s="30"/>
      <c r="N76" s="30"/>
      <c r="O76" s="30"/>
      <c r="P76" s="30"/>
      <c r="Q76" s="35"/>
    </row>
    <row r="77" customFormat="false" ht="14.25" hidden="false" customHeight="false" outlineLevel="0" collapsed="false">
      <c r="A77" s="6" t="n">
        <v>5</v>
      </c>
      <c r="B77" s="30" t="n">
        <v>43955</v>
      </c>
      <c r="C77" s="33" t="s">
        <v>133</v>
      </c>
      <c r="D77" s="34" t="s">
        <v>147</v>
      </c>
      <c r="E77" s="32" t="s">
        <v>144</v>
      </c>
      <c r="F77" s="34" t="s">
        <v>136</v>
      </c>
      <c r="G77" s="34" t="s">
        <v>137</v>
      </c>
      <c r="H77" s="31" t="s">
        <v>138</v>
      </c>
      <c r="I77" s="6" t="n">
        <v>0.25</v>
      </c>
      <c r="J77" s="6" t="n">
        <v>2.6</v>
      </c>
      <c r="K77" s="6" t="n">
        <v>0.001</v>
      </c>
      <c r="L77" s="30" t="s">
        <v>148</v>
      </c>
      <c r="M77" s="30"/>
      <c r="N77" s="30"/>
      <c r="O77" s="30"/>
      <c r="P77" s="30"/>
      <c r="Q77" s="35"/>
    </row>
    <row r="78" customFormat="false" ht="14.25" hidden="false" customHeight="false" outlineLevel="0" collapsed="false">
      <c r="A78" s="6" t="n">
        <v>6</v>
      </c>
      <c r="B78" s="30" t="n">
        <v>25287</v>
      </c>
      <c r="C78" s="33" t="s">
        <v>133</v>
      </c>
      <c r="D78" s="34" t="s">
        <v>134</v>
      </c>
      <c r="E78" s="32" t="s">
        <v>144</v>
      </c>
      <c r="F78" s="34" t="s">
        <v>136</v>
      </c>
      <c r="G78" s="34" t="s">
        <v>137</v>
      </c>
      <c r="H78" s="31" t="s">
        <v>138</v>
      </c>
      <c r="I78" s="6" t="n">
        <v>0.25</v>
      </c>
      <c r="J78" s="6" t="n">
        <v>2.3</v>
      </c>
      <c r="K78" s="6" t="n">
        <v>0.001</v>
      </c>
      <c r="L78" s="30" t="s">
        <v>149</v>
      </c>
      <c r="M78" s="30"/>
      <c r="N78" s="30"/>
      <c r="O78" s="30"/>
      <c r="P78" s="30"/>
      <c r="Q78" s="35"/>
    </row>
    <row r="79" customFormat="false" ht="14.25" hidden="false" customHeight="false" outlineLevel="0" collapsed="false">
      <c r="A79" s="6" t="n">
        <v>7</v>
      </c>
      <c r="B79" s="30" t="n">
        <v>22269</v>
      </c>
      <c r="C79" s="33" t="s">
        <v>133</v>
      </c>
      <c r="D79" s="34" t="s">
        <v>134</v>
      </c>
      <c r="E79" s="32" t="s">
        <v>150</v>
      </c>
      <c r="F79" s="34" t="s">
        <v>136</v>
      </c>
      <c r="G79" s="34" t="s">
        <v>137</v>
      </c>
      <c r="H79" s="31" t="s">
        <v>138</v>
      </c>
      <c r="I79" s="6" t="n">
        <v>0.05</v>
      </c>
      <c r="J79" s="36" t="n">
        <v>2.3</v>
      </c>
      <c r="K79" s="6" t="n">
        <v>0.001</v>
      </c>
      <c r="L79" s="30" t="s">
        <v>151</v>
      </c>
      <c r="M79" s="30"/>
      <c r="N79" s="30"/>
      <c r="O79" s="30"/>
      <c r="P79" s="30"/>
      <c r="Q79" s="35"/>
    </row>
    <row r="80" customFormat="false" ht="14.25" hidden="false" customHeight="false" outlineLevel="0" collapsed="false">
      <c r="A80" s="6" t="n">
        <v>8</v>
      </c>
      <c r="B80" s="30" t="n">
        <v>26864</v>
      </c>
      <c r="C80" s="33" t="s">
        <v>133</v>
      </c>
      <c r="D80" s="34" t="s">
        <v>152</v>
      </c>
      <c r="E80" s="32" t="s">
        <v>153</v>
      </c>
      <c r="F80" s="34" t="s">
        <v>136</v>
      </c>
      <c r="G80" s="34" t="s">
        <v>137</v>
      </c>
      <c r="H80" s="31" t="s">
        <v>138</v>
      </c>
      <c r="I80" s="6" t="n">
        <v>0.1</v>
      </c>
      <c r="J80" s="6" t="n">
        <v>2.5</v>
      </c>
      <c r="K80" s="6" t="n">
        <v>0.009</v>
      </c>
      <c r="L80" s="30" t="s">
        <v>154</v>
      </c>
      <c r="M80" s="30"/>
      <c r="N80" s="30"/>
      <c r="O80" s="30"/>
      <c r="P80" s="30"/>
      <c r="Q80" s="35"/>
    </row>
    <row r="81" customFormat="false" ht="14.25" hidden="false" customHeight="false" outlineLevel="0" collapsed="false">
      <c r="A81" s="6" t="n">
        <v>9</v>
      </c>
      <c r="B81" s="30" t="n">
        <v>25975</v>
      </c>
      <c r="C81" s="33" t="s">
        <v>133</v>
      </c>
      <c r="D81" s="34" t="s">
        <v>155</v>
      </c>
      <c r="E81" s="32" t="s">
        <v>144</v>
      </c>
      <c r="F81" s="34" t="s">
        <v>136</v>
      </c>
      <c r="G81" s="34" t="s">
        <v>137</v>
      </c>
      <c r="H81" s="31" t="s">
        <v>138</v>
      </c>
      <c r="I81" s="6" t="n">
        <v>0.125</v>
      </c>
      <c r="J81" s="6" t="n">
        <v>1.4</v>
      </c>
      <c r="K81" s="6" t="n">
        <v>0.01</v>
      </c>
      <c r="L81" s="30" t="s">
        <v>156</v>
      </c>
      <c r="M81" s="30"/>
      <c r="N81" s="30"/>
      <c r="O81" s="30"/>
      <c r="P81" s="30"/>
      <c r="Q81" s="35"/>
    </row>
    <row r="82" customFormat="false" ht="14.25" hidden="false" customHeight="false" outlineLevel="0" collapsed="false">
      <c r="A82" s="21" t="n">
        <v>10</v>
      </c>
      <c r="B82" s="30" t="n">
        <v>77960</v>
      </c>
      <c r="C82" s="34" t="s">
        <v>81</v>
      </c>
      <c r="D82" s="33" t="s">
        <v>157</v>
      </c>
      <c r="E82" s="32" t="s">
        <v>158</v>
      </c>
      <c r="F82" s="34" t="s">
        <v>136</v>
      </c>
      <c r="G82" s="34" t="s">
        <v>137</v>
      </c>
      <c r="H82" s="31" t="s">
        <v>138</v>
      </c>
      <c r="I82" s="21" t="n">
        <v>0.001</v>
      </c>
      <c r="J82" s="6" t="n">
        <v>2.1</v>
      </c>
      <c r="K82" s="21" t="n">
        <v>0.006</v>
      </c>
      <c r="L82" s="30" t="s">
        <v>159</v>
      </c>
      <c r="M82" s="30"/>
      <c r="N82" s="30"/>
      <c r="O82" s="30"/>
      <c r="P82" s="30"/>
      <c r="Q82" s="35"/>
    </row>
    <row r="83" customFormat="false" ht="14.25" hidden="false" customHeight="false" outlineLevel="0" collapsed="false">
      <c r="A83" s="3" t="s">
        <v>36</v>
      </c>
      <c r="B83" s="3"/>
      <c r="C83" s="6"/>
      <c r="D83" s="6"/>
      <c r="E83" s="6"/>
      <c r="F83" s="6"/>
      <c r="G83" s="6"/>
      <c r="H83" s="6"/>
      <c r="I83" s="6" t="n">
        <f aca="false">SUM(I73:I82)</f>
        <v>2.026</v>
      </c>
      <c r="J83" s="6" t="n">
        <f aca="false">SUM(J73:J82)</f>
        <v>16.8</v>
      </c>
      <c r="K83" s="6" t="n">
        <f aca="false">SUM(K73:K82)</f>
        <v>0.048</v>
      </c>
      <c r="L83" s="6"/>
    </row>
    <row r="84" customFormat="false" ht="14.25" hidden="false" customHeight="false" outlineLevel="0" collapsed="false">
      <c r="A84" s="2" t="s">
        <v>160</v>
      </c>
    </row>
    <row r="86" customFormat="false" ht="14.25" hidden="false" customHeight="false" outlineLevel="0" collapsed="false">
      <c r="A86" s="0" t="s">
        <v>161</v>
      </c>
    </row>
    <row r="87" customFormat="false" ht="14.25" hidden="false" customHeight="false" outlineLevel="0" collapsed="false">
      <c r="A87" s="5" t="s">
        <v>5</v>
      </c>
      <c r="B87" s="5" t="s">
        <v>51</v>
      </c>
      <c r="C87" s="5" t="s">
        <v>52</v>
      </c>
      <c r="D87" s="5" t="s">
        <v>53</v>
      </c>
      <c r="E87" s="5" t="s">
        <v>54</v>
      </c>
      <c r="F87" s="5" t="s">
        <v>55</v>
      </c>
      <c r="G87" s="5" t="s">
        <v>56</v>
      </c>
      <c r="H87" s="5" t="s">
        <v>57</v>
      </c>
      <c r="I87" s="5" t="s">
        <v>58</v>
      </c>
      <c r="J87" s="5" t="s">
        <v>59</v>
      </c>
      <c r="K87" s="5" t="s">
        <v>60</v>
      </c>
      <c r="L87" s="29" t="s">
        <v>61</v>
      </c>
    </row>
    <row r="88" customFormat="false" ht="14.25" hidden="false" customHeight="false" outlineLevel="0" collapsed="false">
      <c r="A88" s="6" t="n">
        <v>1</v>
      </c>
      <c r="B88" s="30" t="n">
        <v>265</v>
      </c>
      <c r="C88" s="30" t="s">
        <v>162</v>
      </c>
      <c r="D88" s="32" t="s">
        <v>163</v>
      </c>
      <c r="E88" s="31" t="s">
        <v>64</v>
      </c>
      <c r="F88" s="31" t="s">
        <v>28</v>
      </c>
      <c r="G88" s="31" t="s">
        <v>116</v>
      </c>
      <c r="H88" s="31" t="s">
        <v>164</v>
      </c>
      <c r="I88" s="0" t="n">
        <v>8.75</v>
      </c>
      <c r="J88" s="6" t="n">
        <v>105.2</v>
      </c>
      <c r="K88" s="6" t="n">
        <v>-9.4</v>
      </c>
      <c r="L88" s="30" t="s">
        <v>165</v>
      </c>
      <c r="M88" s="30"/>
      <c r="N88" s="30"/>
      <c r="O88" s="30"/>
      <c r="P88" s="30"/>
      <c r="Q88" s="35"/>
    </row>
    <row r="89" customFormat="false" ht="14.25" hidden="false" customHeight="false" outlineLevel="0" collapsed="false">
      <c r="A89" s="6" t="n">
        <v>2</v>
      </c>
      <c r="B89" s="30" t="n">
        <v>831</v>
      </c>
      <c r="C89" s="30" t="s">
        <v>166</v>
      </c>
      <c r="D89" s="32" t="s">
        <v>167</v>
      </c>
      <c r="E89" s="31" t="s">
        <v>114</v>
      </c>
      <c r="F89" s="31" t="s">
        <v>28</v>
      </c>
      <c r="G89" s="31" t="s">
        <v>168</v>
      </c>
      <c r="H89" s="31" t="s">
        <v>169</v>
      </c>
      <c r="I89" s="0" t="n">
        <v>5.2</v>
      </c>
      <c r="J89" s="6" t="n">
        <v>62.4</v>
      </c>
      <c r="K89" s="6" t="n">
        <v>-12.4</v>
      </c>
      <c r="L89" s="30" t="s">
        <v>170</v>
      </c>
      <c r="M89" s="30"/>
      <c r="N89" s="30"/>
      <c r="O89" s="30"/>
      <c r="P89" s="30"/>
      <c r="Q89" s="35"/>
    </row>
    <row r="90" customFormat="false" ht="14.25" hidden="false" customHeight="false" outlineLevel="0" collapsed="false">
      <c r="A90" s="6" t="n">
        <v>3</v>
      </c>
      <c r="B90" s="30" t="n">
        <v>1874</v>
      </c>
      <c r="C90" s="30" t="s">
        <v>68</v>
      </c>
      <c r="D90" s="32" t="s">
        <v>171</v>
      </c>
      <c r="E90" s="31" t="s">
        <v>64</v>
      </c>
      <c r="F90" s="31" t="s">
        <v>28</v>
      </c>
      <c r="G90" s="31" t="s">
        <v>92</v>
      </c>
      <c r="H90" s="31" t="s">
        <v>172</v>
      </c>
      <c r="I90" s="0" t="n">
        <v>22.7</v>
      </c>
      <c r="J90" s="6" t="n">
        <v>225.4</v>
      </c>
      <c r="K90" s="6" t="n">
        <v>-16.7</v>
      </c>
      <c r="L90" s="30" t="s">
        <v>173</v>
      </c>
      <c r="M90" s="30"/>
      <c r="N90" s="30"/>
      <c r="O90" s="30"/>
      <c r="P90" s="30"/>
      <c r="Q90" s="35"/>
    </row>
    <row r="91" customFormat="false" ht="14.25" hidden="false" customHeight="false" outlineLevel="0" collapsed="false">
      <c r="A91" s="6" t="n">
        <v>4</v>
      </c>
      <c r="B91" s="30" t="n">
        <v>1637</v>
      </c>
      <c r="C91" s="30" t="s">
        <v>174</v>
      </c>
      <c r="D91" s="32" t="s">
        <v>175</v>
      </c>
      <c r="E91" s="31" t="s">
        <v>64</v>
      </c>
      <c r="F91" s="31" t="s">
        <v>28</v>
      </c>
      <c r="G91" s="31" t="s">
        <v>70</v>
      </c>
      <c r="H91" s="31" t="s">
        <v>176</v>
      </c>
      <c r="I91" s="0" t="n">
        <v>34.8</v>
      </c>
      <c r="J91" s="6" t="n">
        <v>284.7</v>
      </c>
      <c r="K91" s="6" t="n">
        <v>-17.6</v>
      </c>
      <c r="L91" s="30" t="s">
        <v>177</v>
      </c>
      <c r="M91" s="30"/>
      <c r="N91" s="30"/>
      <c r="O91" s="30"/>
      <c r="P91" s="30"/>
      <c r="Q91" s="35"/>
    </row>
    <row r="92" customFormat="false" ht="14.25" hidden="false" customHeight="false" outlineLevel="0" collapsed="false">
      <c r="A92" s="6" t="n">
        <v>5</v>
      </c>
      <c r="B92" s="30" t="n">
        <v>1527</v>
      </c>
      <c r="C92" s="30" t="s">
        <v>178</v>
      </c>
      <c r="D92" s="32" t="s">
        <v>179</v>
      </c>
      <c r="E92" s="31" t="s">
        <v>64</v>
      </c>
      <c r="F92" s="31" t="s">
        <v>28</v>
      </c>
      <c r="G92" s="31" t="s">
        <v>180</v>
      </c>
      <c r="H92" s="31" t="s">
        <v>181</v>
      </c>
      <c r="I92" s="0" t="n">
        <v>16.3</v>
      </c>
      <c r="J92" s="6" t="n">
        <v>187.9</v>
      </c>
      <c r="K92" s="6" t="n">
        <v>-19.3</v>
      </c>
      <c r="L92" s="30" t="s">
        <v>182</v>
      </c>
      <c r="M92" s="30"/>
      <c r="N92" s="30"/>
      <c r="O92" s="30"/>
      <c r="P92" s="30"/>
      <c r="Q92" s="35"/>
    </row>
    <row r="93" customFormat="false" ht="14.25" hidden="false" customHeight="false" outlineLevel="0" collapsed="false">
      <c r="A93" s="6" t="n">
        <v>6</v>
      </c>
      <c r="B93" s="30" t="n">
        <v>55824</v>
      </c>
      <c r="C93" s="30" t="s">
        <v>183</v>
      </c>
      <c r="D93" s="32" t="s">
        <v>184</v>
      </c>
      <c r="E93" s="31" t="s">
        <v>64</v>
      </c>
      <c r="F93" s="31" t="s">
        <v>28</v>
      </c>
      <c r="G93" s="31" t="s">
        <v>116</v>
      </c>
      <c r="H93" s="31" t="s">
        <v>185</v>
      </c>
      <c r="I93" s="0" t="n">
        <v>60.4</v>
      </c>
      <c r="J93" s="6" t="n">
        <v>347.3</v>
      </c>
      <c r="K93" s="6" t="n">
        <v>-20.1</v>
      </c>
      <c r="L93" s="30" t="s">
        <v>186</v>
      </c>
      <c r="M93" s="30"/>
      <c r="N93" s="30"/>
      <c r="O93" s="30"/>
      <c r="P93" s="30"/>
      <c r="Q93" s="35"/>
    </row>
    <row r="94" customFormat="false" ht="14.25" hidden="false" customHeight="false" outlineLevel="0" collapsed="false">
      <c r="A94" s="6" t="n">
        <v>7</v>
      </c>
      <c r="B94" s="30" t="n">
        <v>2025</v>
      </c>
      <c r="C94" s="30" t="s">
        <v>187</v>
      </c>
      <c r="D94" s="32" t="s">
        <v>188</v>
      </c>
      <c r="E94" s="31" t="s">
        <v>64</v>
      </c>
      <c r="F94" s="31" t="s">
        <v>28</v>
      </c>
      <c r="G94" s="31" t="s">
        <v>189</v>
      </c>
      <c r="H94" s="31" t="s">
        <v>190</v>
      </c>
      <c r="I94" s="0" t="n">
        <v>2.3</v>
      </c>
      <c r="J94" s="6" t="n">
        <v>54.1</v>
      </c>
      <c r="K94" s="6" t="n">
        <v>-21.5</v>
      </c>
      <c r="L94" s="30" t="s">
        <v>191</v>
      </c>
      <c r="M94" s="30"/>
      <c r="N94" s="30"/>
      <c r="O94" s="30"/>
      <c r="P94" s="30"/>
      <c r="Q94" s="35"/>
    </row>
    <row r="95" customFormat="false" ht="14.25" hidden="false" customHeight="false" outlineLevel="0" collapsed="false">
      <c r="A95" s="6" t="n">
        <v>8</v>
      </c>
      <c r="B95" s="30" t="n">
        <v>2015</v>
      </c>
      <c r="C95" s="30" t="s">
        <v>192</v>
      </c>
      <c r="D95" s="32" t="s">
        <v>188</v>
      </c>
      <c r="E95" s="31" t="s">
        <v>64</v>
      </c>
      <c r="F95" s="31" t="s">
        <v>28</v>
      </c>
      <c r="G95" s="31" t="s">
        <v>189</v>
      </c>
      <c r="H95" s="31" t="s">
        <v>190</v>
      </c>
      <c r="I95" s="0" t="n">
        <v>18.2</v>
      </c>
      <c r="J95" s="6" t="n">
        <v>110.5</v>
      </c>
      <c r="K95" s="6" t="n">
        <v>-21.6</v>
      </c>
      <c r="L95" s="30" t="s">
        <v>193</v>
      </c>
      <c r="M95" s="30"/>
      <c r="N95" s="30"/>
      <c r="O95" s="30"/>
      <c r="P95" s="30"/>
      <c r="Q95" s="35"/>
    </row>
    <row r="96" customFormat="false" ht="14.25" hidden="false" customHeight="false" outlineLevel="0" collapsed="false">
      <c r="A96" s="6" t="n">
        <v>9</v>
      </c>
      <c r="B96" s="30" t="n">
        <v>2012</v>
      </c>
      <c r="C96" s="30" t="s">
        <v>194</v>
      </c>
      <c r="D96" s="32" t="s">
        <v>195</v>
      </c>
      <c r="E96" s="31" t="s">
        <v>64</v>
      </c>
      <c r="F96" s="31" t="s">
        <v>28</v>
      </c>
      <c r="G96" s="31" t="s">
        <v>196</v>
      </c>
      <c r="H96" s="31" t="s">
        <v>197</v>
      </c>
      <c r="I96" s="0" t="n">
        <v>2.3</v>
      </c>
      <c r="J96" s="6" t="n">
        <v>103.2</v>
      </c>
      <c r="K96" s="6" t="n">
        <v>-33.2</v>
      </c>
      <c r="L96" s="30" t="s">
        <v>198</v>
      </c>
      <c r="M96" s="30"/>
      <c r="N96" s="30"/>
      <c r="O96" s="30"/>
      <c r="P96" s="30"/>
      <c r="Q96" s="35"/>
    </row>
    <row r="97" customFormat="false" ht="14.25" hidden="false" customHeight="false" outlineLevel="0" collapsed="false">
      <c r="A97" s="21" t="n">
        <v>10</v>
      </c>
      <c r="B97" s="30" t="n">
        <v>1642</v>
      </c>
      <c r="C97" s="30" t="s">
        <v>199</v>
      </c>
      <c r="D97" s="32" t="s">
        <v>200</v>
      </c>
      <c r="E97" s="31" t="s">
        <v>64</v>
      </c>
      <c r="F97" s="31" t="s">
        <v>28</v>
      </c>
      <c r="G97" s="31" t="s">
        <v>70</v>
      </c>
      <c r="H97" s="31" t="s">
        <v>201</v>
      </c>
      <c r="I97" s="0" t="n">
        <v>21.4</v>
      </c>
      <c r="J97" s="21" t="n">
        <v>236.7</v>
      </c>
      <c r="K97" s="21" t="n">
        <v>-34.3</v>
      </c>
      <c r="L97" s="30" t="s">
        <v>202</v>
      </c>
      <c r="M97" s="30"/>
      <c r="N97" s="30"/>
      <c r="O97" s="30"/>
      <c r="P97" s="30"/>
      <c r="Q97" s="35"/>
    </row>
    <row r="98" customFormat="false" ht="14.25" hidden="false" customHeight="false" outlineLevel="0" collapsed="false">
      <c r="A98" s="3" t="s">
        <v>36</v>
      </c>
      <c r="B98" s="3"/>
      <c r="C98" s="6"/>
      <c r="D98" s="6"/>
      <c r="E98" s="6"/>
      <c r="F98" s="6"/>
      <c r="G98" s="6"/>
      <c r="H98" s="6"/>
      <c r="I98" s="6" t="n">
        <f aca="false">SUM(I88:I97)</f>
        <v>192.35</v>
      </c>
      <c r="J98" s="6" t="n">
        <f aca="false">SUM(J88:J97)</f>
        <v>1717.4</v>
      </c>
      <c r="K98" s="6" t="n">
        <f aca="false">SUM(K88:K97)</f>
        <v>-206.1</v>
      </c>
      <c r="L98" s="6"/>
    </row>
    <row r="99" customFormat="false" ht="14.25" hidden="false" customHeight="false" outlineLevel="0" collapsed="false">
      <c r="A99" s="2" t="s">
        <v>203</v>
      </c>
    </row>
    <row r="100" customFormat="false" ht="14.25" hidden="false" customHeight="false" outlineLevel="0" collapsed="false">
      <c r="A100" s="2" t="s">
        <v>204</v>
      </c>
    </row>
    <row r="101" customFormat="false" ht="14.25" hidden="false" customHeight="false" outlineLevel="0" collapsed="false">
      <c r="A101" s="0" t="s">
        <v>205</v>
      </c>
    </row>
    <row r="102" customFormat="false" ht="14.25" hidden="false" customHeight="false" outlineLevel="0" collapsed="false">
      <c r="B102" s="0" t="s">
        <v>206</v>
      </c>
    </row>
    <row r="103" customFormat="false" ht="14.25" hidden="false" customHeight="false" outlineLevel="0" collapsed="false">
      <c r="A103" s="0" t="s">
        <v>207</v>
      </c>
    </row>
    <row r="104" customFormat="false" ht="14.25" hidden="false" customHeight="false" outlineLevel="0" collapsed="false">
      <c r="B104" s="0" t="s">
        <v>208</v>
      </c>
    </row>
    <row r="105" customFormat="false" ht="14.25" hidden="false" customHeight="false" outlineLevel="0" collapsed="false">
      <c r="A105" s="0" t="s">
        <v>209</v>
      </c>
    </row>
    <row r="106" customFormat="false" ht="14.25" hidden="false" customHeight="false" outlineLevel="0" collapsed="false">
      <c r="B106" s="0" t="s">
        <v>210</v>
      </c>
    </row>
    <row r="107" customFormat="false" ht="14.25" hidden="false" customHeight="false" outlineLevel="0" collapsed="false">
      <c r="A107" s="0" t="s">
        <v>211</v>
      </c>
    </row>
    <row r="108" customFormat="false" ht="14.25" hidden="false" customHeight="false" outlineLevel="0" collapsed="false">
      <c r="B108" s="0" t="s">
        <v>212</v>
      </c>
    </row>
    <row r="109" customFormat="false" ht="14.25" hidden="false" customHeight="false" outlineLevel="0" collapsed="false">
      <c r="A109" s="0" t="s">
        <v>213</v>
      </c>
    </row>
    <row r="110" customFormat="false" ht="14.25" hidden="false" customHeight="false" outlineLevel="0" collapsed="false">
      <c r="B110" s="0" t="s">
        <v>214</v>
      </c>
    </row>
    <row r="111" customFormat="false" ht="14.25" hidden="false" customHeight="false" outlineLevel="0" collapsed="false">
      <c r="A111" s="0" t="s">
        <v>215</v>
      </c>
    </row>
    <row r="112" customFormat="false" ht="14.25" hidden="false" customHeight="false" outlineLevel="0" collapsed="false">
      <c r="B112" s="0" t="s">
        <v>216</v>
      </c>
    </row>
    <row r="113" customFormat="false" ht="14.25" hidden="false" customHeight="false" outlineLevel="0" collapsed="false">
      <c r="A113" s="0" t="s">
        <v>217</v>
      </c>
    </row>
    <row r="114" customFormat="false" ht="14.25" hidden="false" customHeight="false" outlineLevel="0" collapsed="false">
      <c r="B114" s="0" t="s">
        <v>218</v>
      </c>
    </row>
    <row r="115" customFormat="false" ht="14.25" hidden="false" customHeight="false" outlineLevel="0" collapsed="false">
      <c r="A115" s="2" t="s">
        <v>219</v>
      </c>
    </row>
    <row r="116" customFormat="false" ht="42.75" hidden="false" customHeight="true" outlineLevel="0" collapsed="false">
      <c r="B116" s="37" t="s">
        <v>22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</sheetData>
  <mergeCells count="15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  <mergeCell ref="B116:N116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